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definedNames>
    <definedName function="false" hidden="false" localSheetId="0" name="_xlnm.Print_Area" vbProcedure="false">'ENERO 2013'!$A$1:$R$142</definedName>
    <definedName function="false" hidden="false" localSheetId="0" name="_xlnm.Print_Titles" vbProcedure="false">'ENERO 201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2">
  <si>
    <t xml:space="preserve">EJECUCIÓN PRESUPUESTAL DE GASTOS DICIEMBRE 2015</t>
  </si>
  <si>
    <t xml:space="preserve">INSTITUTO DEPARTAMENTAL DE TRÁNSITO DEL QUINDÍ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</t>
  </si>
  <si>
    <t xml:space="preserve">Definitivo</t>
  </si>
  <si>
    <t xml:space="preserve">Disponibili</t>
  </si>
  <si>
    <t xml:space="preserve">Registros</t>
  </si>
  <si>
    <t xml:space="preserve">Ejec Ant</t>
  </si>
  <si>
    <t xml:space="preserve"> Ejec Per</t>
  </si>
  <si>
    <t xml:space="preserve">Ejecutado</t>
  </si>
  <si>
    <t xml:space="preserve">Disponible</t>
  </si>
  <si>
    <t xml:space="preserve">% Ejec</t>
  </si>
  <si>
    <t xml:space="preserve">Compromiso</t>
  </si>
  <si>
    <t xml:space="preserve">2</t>
  </si>
  <si>
    <t xml:space="preserve">GASTOS</t>
  </si>
  <si>
    <t xml:space="preserve"> 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PARQUE AUTOMOTOR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Martha Lucia Correa</t>
  </si>
  <si>
    <t xml:space="preserve">Técnico en la Administración del Presupuesto y Gestión Contable ( 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_);\-#,##0.00"/>
    <numFmt numFmtId="168" formatCode="dddd&quot;&quot;mmmm\ d&quot;, &quot;yyyy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MS Sans Serif"/>
      <family val="2"/>
    </font>
    <font>
      <sz val="6.95"/>
      <color rgb="FF000000"/>
      <name val="Tahoma"/>
      <family val="2"/>
    </font>
    <font>
      <sz val="8.05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.95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400</xdr:colOff>
      <xdr:row>0</xdr:row>
      <xdr:rowOff>0</xdr:rowOff>
    </xdr:from>
    <xdr:to>
      <xdr:col>2</xdr:col>
      <xdr:colOff>705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1760" y="0"/>
          <a:ext cx="847080" cy="921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" activeCellId="0" sqref="S3 S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66"/>
    <col collapsed="false" customWidth="true" hidden="false" outlineLevel="0" max="4" min="4" style="1" width="15.33"/>
    <col collapsed="false" customWidth="true" hidden="false" outlineLevel="0" max="6" min="6" style="1" width="9.66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4" min="14" style="1" width="10.32"/>
    <col collapsed="false" customWidth="true" hidden="false" outlineLevel="0" max="15" min="15" style="1" width="10.99"/>
    <col collapsed="false" customWidth="false" hidden="false" outlineLevel="0" max="16" min="16" style="1" width="11.09"/>
    <col collapsed="false" customWidth="true" hidden="false" outlineLevel="0" max="17" min="17" style="1" width="7.54"/>
    <col collapsed="false" customWidth="true" hidden="false" outlineLevel="0" max="18" min="18" style="1" width="11.43"/>
  </cols>
  <sheetData>
    <row r="1" customFormat="false" ht="24.05" hidden="false" customHeight="false" outlineLevel="0" collapsed="false">
      <c r="E1" s="2"/>
      <c r="G1" s="2"/>
      <c r="H1" s="3" t="s">
        <v>0</v>
      </c>
      <c r="I1" s="2"/>
      <c r="J1" s="2"/>
      <c r="K1" s="2"/>
    </row>
    <row r="2" customFormat="false" ht="24.05" hidden="false" customHeight="false" outlineLevel="0" collapsed="false">
      <c r="E2" s="2"/>
      <c r="F2" s="2"/>
      <c r="G2" s="2"/>
      <c r="H2" s="4" t="s">
        <v>1</v>
      </c>
      <c r="I2" s="2"/>
      <c r="J2" s="2"/>
      <c r="K2" s="2"/>
    </row>
    <row r="5" s="6" customFormat="true" ht="13.45" hidden="false" customHeight="false" outlineLevel="0" collapsed="false">
      <c r="A5" s="5" t="s">
        <v>2</v>
      </c>
      <c r="B5" s="5" t="s">
        <v>3</v>
      </c>
      <c r="C5" s="5"/>
      <c r="D5" s="5"/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4.65" hidden="false" customHeight="false" outlineLevel="0" collapsed="false">
      <c r="A6" s="8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4.65" hidden="false" customHeight="false" outlineLevel="0" collapsed="false">
      <c r="A7" s="13" t="s">
        <v>18</v>
      </c>
      <c r="B7" s="14" t="s">
        <v>19</v>
      </c>
      <c r="C7" s="15"/>
      <c r="D7" s="16"/>
      <c r="E7" s="17" t="s">
        <v>20</v>
      </c>
      <c r="F7" s="17" t="n">
        <v>259900003</v>
      </c>
      <c r="G7" s="17" t="n">
        <v>259900003</v>
      </c>
      <c r="H7" s="17" t="n">
        <v>177419436</v>
      </c>
      <c r="I7" s="17" t="n">
        <v>0</v>
      </c>
      <c r="J7" s="17" t="n">
        <v>2384592850</v>
      </c>
      <c r="K7" s="17" t="n">
        <v>2127507397</v>
      </c>
      <c r="L7" s="17" t="n">
        <v>2127507397</v>
      </c>
      <c r="M7" s="17" t="n">
        <v>1758384247</v>
      </c>
      <c r="N7" s="17" t="n">
        <v>369123150</v>
      </c>
      <c r="O7" s="17" t="n">
        <v>2127507397</v>
      </c>
      <c r="P7" s="17" t="n">
        <v>257085453</v>
      </c>
      <c r="Q7" s="18" t="n">
        <f aca="false">(O7*100)/J7</f>
        <v>89.2188952508182</v>
      </c>
      <c r="R7" s="17" t="n">
        <v>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  <c r="AE7" s="19"/>
      <c r="AF7" s="19"/>
      <c r="AG7" s="19"/>
      <c r="AH7" s="19"/>
      <c r="AI7" s="20"/>
      <c r="AJ7" s="19"/>
      <c r="AK7" s="19"/>
    </row>
    <row r="8" customFormat="false" ht="14.65" hidden="false" customHeight="false" outlineLevel="0" collapsed="false">
      <c r="A8" s="13" t="s">
        <v>21</v>
      </c>
      <c r="B8" s="14" t="s">
        <v>22</v>
      </c>
      <c r="C8" s="15"/>
      <c r="D8" s="16" t="s">
        <v>20</v>
      </c>
      <c r="E8" s="17" t="n">
        <v>976729671</v>
      </c>
      <c r="F8" s="17" t="n">
        <v>102700003</v>
      </c>
      <c r="G8" s="17" t="n">
        <v>102700003</v>
      </c>
      <c r="H8" s="17" t="n">
        <v>0</v>
      </c>
      <c r="I8" s="17" t="n">
        <v>0</v>
      </c>
      <c r="J8" s="17" t="n">
        <v>976729671</v>
      </c>
      <c r="K8" s="17" t="n">
        <v>865196938</v>
      </c>
      <c r="L8" s="17" t="n">
        <v>865196938</v>
      </c>
      <c r="M8" s="17" t="n">
        <v>737158147</v>
      </c>
      <c r="N8" s="17" t="n">
        <v>128038791</v>
      </c>
      <c r="O8" s="17" t="n">
        <v>865196938</v>
      </c>
      <c r="P8" s="17" t="n">
        <v>111532733</v>
      </c>
      <c r="Q8" s="18" t="n">
        <f aca="false">(O8*100)/J8</f>
        <v>88.5810028801715</v>
      </c>
      <c r="R8" s="17" t="n">
        <v>0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19"/>
      <c r="AF8" s="19"/>
      <c r="AG8" s="19"/>
      <c r="AH8" s="19"/>
      <c r="AI8" s="20"/>
      <c r="AJ8" s="19"/>
      <c r="AK8" s="19"/>
    </row>
    <row r="9" customFormat="false" ht="14.65" hidden="false" customHeight="false" outlineLevel="0" collapsed="false">
      <c r="A9" s="13" t="s">
        <v>23</v>
      </c>
      <c r="B9" s="14" t="s">
        <v>24</v>
      </c>
      <c r="C9" s="15"/>
      <c r="D9" s="16"/>
      <c r="E9" s="17" t="n">
        <v>736049159</v>
      </c>
      <c r="F9" s="17" t="n">
        <v>49200000</v>
      </c>
      <c r="G9" s="17" t="n">
        <v>102700003</v>
      </c>
      <c r="H9" s="17" t="n">
        <v>0</v>
      </c>
      <c r="I9" s="17" t="n">
        <v>0</v>
      </c>
      <c r="J9" s="17" t="n">
        <v>682549156</v>
      </c>
      <c r="K9" s="17" t="n">
        <v>641968248</v>
      </c>
      <c r="L9" s="17" t="n">
        <v>641968248</v>
      </c>
      <c r="M9" s="17" t="n">
        <v>554315257</v>
      </c>
      <c r="N9" s="17" t="n">
        <v>87652991</v>
      </c>
      <c r="O9" s="17" t="n">
        <v>641968248</v>
      </c>
      <c r="P9" s="17" t="n">
        <v>40580908</v>
      </c>
      <c r="Q9" s="18" t="n">
        <f aca="false">(O9*100)/J9</f>
        <v>94.0545076287517</v>
      </c>
      <c r="R9" s="17" t="n">
        <v>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  <c r="AE9" s="19"/>
      <c r="AF9" s="19"/>
      <c r="AG9" s="19"/>
      <c r="AH9" s="19"/>
      <c r="AI9" s="20"/>
      <c r="AJ9" s="19"/>
      <c r="AK9" s="19"/>
    </row>
    <row r="10" customFormat="false" ht="14.65" hidden="false" customHeight="false" outlineLevel="0" collapsed="false">
      <c r="A10" s="13" t="s">
        <v>25</v>
      </c>
      <c r="B10" s="14" t="s">
        <v>26</v>
      </c>
      <c r="C10" s="15"/>
      <c r="D10" s="16"/>
      <c r="E10" s="17" t="n">
        <v>470766351</v>
      </c>
      <c r="F10" s="17" t="n">
        <v>8700000</v>
      </c>
      <c r="G10" s="17" t="n">
        <v>67000003</v>
      </c>
      <c r="H10" s="17" t="n">
        <v>0</v>
      </c>
      <c r="I10" s="17" t="n">
        <v>0</v>
      </c>
      <c r="J10" s="17" t="n">
        <v>412466348</v>
      </c>
      <c r="K10" s="17" t="n">
        <v>391930076</v>
      </c>
      <c r="L10" s="17" t="n">
        <v>391930076</v>
      </c>
      <c r="M10" s="17" t="n">
        <v>329726594</v>
      </c>
      <c r="N10" s="17" t="n">
        <v>62203482</v>
      </c>
      <c r="O10" s="17" t="n">
        <v>391930076</v>
      </c>
      <c r="P10" s="17" t="n">
        <v>20536272</v>
      </c>
      <c r="Q10" s="18" t="n">
        <f aca="false">(O10*100)/J10</f>
        <v>95.021103636799</v>
      </c>
      <c r="R10" s="17" t="n">
        <v>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19"/>
      <c r="AF10" s="19"/>
      <c r="AG10" s="19"/>
      <c r="AH10" s="19"/>
      <c r="AI10" s="20"/>
      <c r="AJ10" s="19"/>
      <c r="AK10" s="19"/>
    </row>
    <row r="11" customFormat="false" ht="14.65" hidden="false" customHeight="false" outlineLevel="0" collapsed="false">
      <c r="A11" s="13" t="s">
        <v>27</v>
      </c>
      <c r="B11" s="14" t="s">
        <v>28</v>
      </c>
      <c r="C11" s="15"/>
      <c r="D11" s="16"/>
      <c r="E11" s="17" t="n">
        <v>380495636</v>
      </c>
      <c r="F11" s="17" t="n">
        <v>0</v>
      </c>
      <c r="G11" s="17" t="n">
        <v>55500003</v>
      </c>
      <c r="H11" s="17" t="n">
        <v>0</v>
      </c>
      <c r="I11" s="17" t="n">
        <v>0</v>
      </c>
      <c r="J11" s="17" t="n">
        <v>324995633</v>
      </c>
      <c r="K11" s="17" t="n">
        <v>308059188</v>
      </c>
      <c r="L11" s="17" t="n">
        <v>308059188</v>
      </c>
      <c r="M11" s="17" t="n">
        <v>283135748</v>
      </c>
      <c r="N11" s="17" t="n">
        <v>24923440</v>
      </c>
      <c r="O11" s="17" t="n">
        <v>308059188</v>
      </c>
      <c r="P11" s="17" t="n">
        <v>16936445</v>
      </c>
      <c r="Q11" s="18" t="n">
        <f aca="false">(O11*100)/J11</f>
        <v>94.7887161302257</v>
      </c>
      <c r="R11" s="17" t="n">
        <v>0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  <c r="AE11" s="19"/>
      <c r="AF11" s="19"/>
      <c r="AG11" s="19"/>
      <c r="AH11" s="19"/>
      <c r="AI11" s="20"/>
      <c r="AJ11" s="19"/>
      <c r="AK11" s="19"/>
    </row>
    <row r="12" customFormat="false" ht="14.65" hidden="false" customHeight="false" outlineLevel="0" collapsed="false">
      <c r="A12" s="13" t="s">
        <v>29</v>
      </c>
      <c r="B12" s="14" t="s">
        <v>30</v>
      </c>
      <c r="C12" s="15"/>
      <c r="D12" s="16"/>
      <c r="E12" s="17" t="n">
        <v>2051427</v>
      </c>
      <c r="F12" s="17" t="n">
        <v>100000</v>
      </c>
      <c r="G12" s="17" t="n">
        <v>0</v>
      </c>
      <c r="H12" s="17" t="n">
        <v>0</v>
      </c>
      <c r="I12" s="17" t="n">
        <v>0</v>
      </c>
      <c r="J12" s="17" t="n">
        <v>2151427</v>
      </c>
      <c r="K12" s="17" t="n">
        <v>2092178</v>
      </c>
      <c r="L12" s="17" t="n">
        <v>2092178</v>
      </c>
      <c r="M12" s="17" t="n">
        <v>1988511</v>
      </c>
      <c r="N12" s="17" t="n">
        <v>103667</v>
      </c>
      <c r="O12" s="17" t="n">
        <v>2092178</v>
      </c>
      <c r="P12" s="17" t="n">
        <v>59249</v>
      </c>
      <c r="Q12" s="18" t="n">
        <f aca="false">(O12*100)/J12</f>
        <v>97.246060405489</v>
      </c>
      <c r="R12" s="17" t="n">
        <v>0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  <c r="AE12" s="19"/>
      <c r="AF12" s="19"/>
      <c r="AG12" s="19"/>
      <c r="AH12" s="19"/>
      <c r="AI12" s="20"/>
      <c r="AJ12" s="19"/>
      <c r="AK12" s="19"/>
    </row>
    <row r="13" customFormat="false" ht="14.65" hidden="false" customHeight="false" outlineLevel="0" collapsed="false">
      <c r="A13" s="13" t="s">
        <v>31</v>
      </c>
      <c r="B13" s="14" t="s">
        <v>32</v>
      </c>
      <c r="C13" s="15"/>
      <c r="D13" s="16"/>
      <c r="E13" s="17" t="n">
        <v>34667365</v>
      </c>
      <c r="F13" s="17" t="n">
        <v>300000</v>
      </c>
      <c r="G13" s="17" t="n">
        <v>3000000</v>
      </c>
      <c r="H13" s="17" t="n">
        <v>0</v>
      </c>
      <c r="I13" s="17" t="n">
        <v>0</v>
      </c>
      <c r="J13" s="17" t="n">
        <v>31967365</v>
      </c>
      <c r="K13" s="17" t="n">
        <v>31886198</v>
      </c>
      <c r="L13" s="17" t="n">
        <v>31886198</v>
      </c>
      <c r="M13" s="17" t="n">
        <v>419613</v>
      </c>
      <c r="N13" s="17" t="n">
        <v>31466585</v>
      </c>
      <c r="O13" s="17" t="n">
        <v>31886198</v>
      </c>
      <c r="P13" s="17" t="n">
        <v>81167</v>
      </c>
      <c r="Q13" s="18" t="n">
        <f aca="false">(O13*100)/J13</f>
        <v>99.7460941807371</v>
      </c>
      <c r="R13" s="17" t="n">
        <v>0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9"/>
      <c r="AF13" s="19"/>
      <c r="AG13" s="19"/>
      <c r="AH13" s="19"/>
      <c r="AI13" s="20"/>
      <c r="AJ13" s="19"/>
      <c r="AK13" s="19"/>
    </row>
    <row r="14" customFormat="false" ht="14.65" hidden="false" customHeight="false" outlineLevel="0" collapsed="false">
      <c r="A14" s="13" t="s">
        <v>33</v>
      </c>
      <c r="B14" s="14" t="s">
        <v>34</v>
      </c>
      <c r="C14" s="15"/>
      <c r="D14" s="16"/>
      <c r="E14" s="17" t="n">
        <v>15974722</v>
      </c>
      <c r="F14" s="17" t="n">
        <v>3000000</v>
      </c>
      <c r="G14" s="17" t="n">
        <v>3000000</v>
      </c>
      <c r="H14" s="17" t="n">
        <v>0</v>
      </c>
      <c r="I14" s="17" t="n">
        <v>0</v>
      </c>
      <c r="J14" s="17" t="n">
        <v>15974722</v>
      </c>
      <c r="K14" s="17" t="n">
        <v>15732869</v>
      </c>
      <c r="L14" s="17" t="n">
        <v>15732869</v>
      </c>
      <c r="M14" s="17" t="n">
        <v>15732869</v>
      </c>
      <c r="N14" s="17" t="n">
        <v>0</v>
      </c>
      <c r="O14" s="17" t="n">
        <v>15732869</v>
      </c>
      <c r="P14" s="17" t="n">
        <v>241853</v>
      </c>
      <c r="Q14" s="18" t="n">
        <f aca="false">(O14*100)/J14</f>
        <v>98.4860268616881</v>
      </c>
      <c r="R14" s="17" t="n">
        <v>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/>
      <c r="AE14" s="19"/>
      <c r="AF14" s="19"/>
      <c r="AG14" s="19"/>
      <c r="AH14" s="19"/>
      <c r="AI14" s="20"/>
      <c r="AJ14" s="19"/>
      <c r="AK14" s="19"/>
    </row>
    <row r="15" customFormat="false" ht="14.65" hidden="false" customHeight="false" outlineLevel="0" collapsed="false">
      <c r="A15" s="13" t="s">
        <v>35</v>
      </c>
      <c r="B15" s="14" t="s">
        <v>36</v>
      </c>
      <c r="C15" s="15"/>
      <c r="D15" s="16"/>
      <c r="E15" s="17" t="n">
        <v>11095625</v>
      </c>
      <c r="F15" s="17" t="n">
        <v>4700000</v>
      </c>
      <c r="G15" s="17" t="n">
        <v>5000000</v>
      </c>
      <c r="H15" s="17" t="n">
        <v>0</v>
      </c>
      <c r="I15" s="17" t="n">
        <v>0</v>
      </c>
      <c r="J15" s="17" t="n">
        <v>10795625</v>
      </c>
      <c r="K15" s="17" t="n">
        <v>9174000</v>
      </c>
      <c r="L15" s="17" t="n">
        <v>9174000</v>
      </c>
      <c r="M15" s="17" t="n">
        <v>4514300</v>
      </c>
      <c r="N15" s="17" t="n">
        <v>4659700</v>
      </c>
      <c r="O15" s="17" t="n">
        <v>9174000</v>
      </c>
      <c r="P15" s="17" t="n">
        <v>1621625</v>
      </c>
      <c r="Q15" s="18" t="n">
        <f aca="false">(O15*100)/J15</f>
        <v>84.9788687547039</v>
      </c>
      <c r="R15" s="17" t="n">
        <v>0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19"/>
      <c r="AF15" s="19"/>
      <c r="AG15" s="19"/>
      <c r="AH15" s="19"/>
      <c r="AI15" s="20"/>
      <c r="AJ15" s="19"/>
      <c r="AK15" s="19"/>
    </row>
    <row r="16" customFormat="false" ht="14.65" hidden="false" customHeight="false" outlineLevel="0" collapsed="false">
      <c r="A16" s="13" t="s">
        <v>37</v>
      </c>
      <c r="B16" s="14" t="s">
        <v>38</v>
      </c>
      <c r="C16" s="15"/>
      <c r="D16" s="16"/>
      <c r="E16" s="17" t="n">
        <v>1664033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6640335</v>
      </c>
      <c r="K16" s="17" t="n">
        <v>16560909</v>
      </c>
      <c r="L16" s="17" t="n">
        <v>16560909</v>
      </c>
      <c r="M16" s="17" t="n">
        <v>15729474</v>
      </c>
      <c r="N16" s="17" t="n">
        <v>831435</v>
      </c>
      <c r="O16" s="17" t="n">
        <v>16560909</v>
      </c>
      <c r="P16" s="17" t="n">
        <v>79426</v>
      </c>
      <c r="Q16" s="18" t="n">
        <f aca="false">(O16*100)/J16</f>
        <v>99.5226898977695</v>
      </c>
      <c r="R16" s="17" t="n">
        <v>0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/>
      <c r="AE16" s="19"/>
      <c r="AF16" s="19"/>
      <c r="AG16" s="19"/>
      <c r="AH16" s="19"/>
      <c r="AI16" s="20"/>
      <c r="AJ16" s="19"/>
      <c r="AK16" s="19"/>
    </row>
    <row r="17" customFormat="false" ht="14.65" hidden="false" customHeight="false" outlineLevel="0" collapsed="false">
      <c r="A17" s="13" t="s">
        <v>39</v>
      </c>
      <c r="B17" s="14" t="s">
        <v>40</v>
      </c>
      <c r="C17" s="15"/>
      <c r="D17" s="16"/>
      <c r="E17" s="17" t="n">
        <v>1209697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09697</v>
      </c>
      <c r="K17" s="17" t="n">
        <v>1099277</v>
      </c>
      <c r="L17" s="17" t="n">
        <v>1099277</v>
      </c>
      <c r="M17" s="17" t="n">
        <v>1011355</v>
      </c>
      <c r="N17" s="17" t="n">
        <v>87922</v>
      </c>
      <c r="O17" s="17" t="n">
        <v>1099277</v>
      </c>
      <c r="P17" s="17" t="n">
        <v>110420</v>
      </c>
      <c r="Q17" s="18" t="n">
        <f aca="false">(O17*100)/J17</f>
        <v>90.8720944170317</v>
      </c>
      <c r="R17" s="17" t="n">
        <v>0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9"/>
      <c r="AF17" s="19"/>
      <c r="AG17" s="19"/>
      <c r="AH17" s="19"/>
      <c r="AI17" s="20"/>
      <c r="AJ17" s="19"/>
      <c r="AK17" s="19"/>
    </row>
    <row r="18" customFormat="false" ht="14.65" hidden="false" customHeight="false" outlineLevel="0" collapsed="false">
      <c r="A18" s="13" t="s">
        <v>41</v>
      </c>
      <c r="B18" s="14" t="s">
        <v>42</v>
      </c>
      <c r="C18" s="15"/>
      <c r="D18" s="16"/>
      <c r="E18" s="17" t="n">
        <v>183120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831200</v>
      </c>
      <c r="K18" s="17" t="n">
        <v>1667466</v>
      </c>
      <c r="L18" s="17" t="n">
        <v>1667466</v>
      </c>
      <c r="M18" s="17" t="n">
        <v>1536733</v>
      </c>
      <c r="N18" s="17" t="n">
        <v>130733</v>
      </c>
      <c r="O18" s="17" t="n">
        <v>1667466</v>
      </c>
      <c r="P18" s="17" t="n">
        <v>163734</v>
      </c>
      <c r="Q18" s="18" t="n">
        <f aca="false">(O18*100)/J18</f>
        <v>91.0586500655308</v>
      </c>
      <c r="R18" s="17" t="n">
        <v>0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9"/>
      <c r="AF18" s="19"/>
      <c r="AG18" s="19"/>
      <c r="AH18" s="19"/>
      <c r="AI18" s="20"/>
      <c r="AJ18" s="19"/>
      <c r="AK18" s="19"/>
    </row>
    <row r="19" customFormat="false" ht="14.65" hidden="false" customHeight="false" outlineLevel="0" collapsed="false">
      <c r="A19" s="13" t="s">
        <v>43</v>
      </c>
      <c r="B19" s="14" t="s">
        <v>44</v>
      </c>
      <c r="C19" s="15"/>
      <c r="D19" s="16"/>
      <c r="E19" s="17" t="n">
        <v>3000000</v>
      </c>
      <c r="F19" s="17" t="n">
        <v>600000</v>
      </c>
      <c r="G19" s="17" t="n">
        <v>0</v>
      </c>
      <c r="H19" s="17" t="n">
        <v>0</v>
      </c>
      <c r="I19" s="17" t="n">
        <v>0</v>
      </c>
      <c r="J19" s="17" t="n">
        <v>3600000</v>
      </c>
      <c r="K19" s="17" t="n">
        <v>3547670</v>
      </c>
      <c r="L19" s="17" t="n">
        <v>3547670</v>
      </c>
      <c r="M19" s="17" t="n">
        <v>3547670</v>
      </c>
      <c r="N19" s="17" t="n">
        <v>0</v>
      </c>
      <c r="O19" s="17" t="n">
        <v>3547670</v>
      </c>
      <c r="P19" s="17" t="n">
        <v>52330</v>
      </c>
      <c r="Q19" s="18" t="n">
        <f aca="false">(O19*100)/J19</f>
        <v>98.5463888888889</v>
      </c>
      <c r="R19" s="17" t="n">
        <v>0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9"/>
      <c r="AF19" s="19"/>
      <c r="AG19" s="19"/>
      <c r="AH19" s="19"/>
      <c r="AI19" s="20"/>
      <c r="AJ19" s="19"/>
      <c r="AK19" s="19"/>
    </row>
    <row r="20" customFormat="false" ht="14.65" hidden="false" customHeight="false" outlineLevel="0" collapsed="false">
      <c r="A20" s="13" t="s">
        <v>45</v>
      </c>
      <c r="B20" s="14" t="s">
        <v>46</v>
      </c>
      <c r="C20" s="15"/>
      <c r="D20" s="16"/>
      <c r="E20" s="17" t="n">
        <v>3800344</v>
      </c>
      <c r="F20" s="17" t="n">
        <v>0</v>
      </c>
      <c r="G20" s="17" t="n">
        <v>500000</v>
      </c>
      <c r="H20" s="17" t="n">
        <v>0</v>
      </c>
      <c r="I20" s="17" t="n">
        <v>0</v>
      </c>
      <c r="J20" s="17" t="n">
        <v>3300344</v>
      </c>
      <c r="K20" s="17" t="n">
        <v>2110321</v>
      </c>
      <c r="L20" s="17" t="n">
        <v>2110321</v>
      </c>
      <c r="M20" s="17" t="n">
        <v>2110321</v>
      </c>
      <c r="N20" s="17" t="n">
        <v>0</v>
      </c>
      <c r="O20" s="17" t="n">
        <v>2110321</v>
      </c>
      <c r="P20" s="17" t="n">
        <v>1190023</v>
      </c>
      <c r="Q20" s="18" t="n">
        <f aca="false">(O20*100)/J20</f>
        <v>63.9424556955275</v>
      </c>
      <c r="R20" s="17" t="n">
        <v>0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9"/>
      <c r="AF20" s="19"/>
      <c r="AG20" s="19"/>
      <c r="AH20" s="19"/>
      <c r="AI20" s="20"/>
      <c r="AJ20" s="19"/>
      <c r="AK20" s="19"/>
    </row>
    <row r="21" customFormat="false" ht="14.65" hidden="false" customHeight="false" outlineLevel="0" collapsed="false">
      <c r="A21" s="13" t="s">
        <v>47</v>
      </c>
      <c r="B21" s="14" t="s">
        <v>48</v>
      </c>
      <c r="C21" s="15"/>
      <c r="D21" s="16"/>
      <c r="E21" s="17" t="n">
        <v>95000000</v>
      </c>
      <c r="F21" s="17" t="n">
        <v>38100000</v>
      </c>
      <c r="G21" s="17" t="n">
        <v>5000000</v>
      </c>
      <c r="H21" s="17" t="n">
        <v>0</v>
      </c>
      <c r="I21" s="17" t="n">
        <v>0</v>
      </c>
      <c r="J21" s="17" t="n">
        <v>128100000</v>
      </c>
      <c r="K21" s="17" t="n">
        <v>126776662</v>
      </c>
      <c r="L21" s="17" t="n">
        <v>126776662</v>
      </c>
      <c r="M21" s="17" t="n">
        <v>114976662</v>
      </c>
      <c r="N21" s="17" t="n">
        <v>11800000</v>
      </c>
      <c r="O21" s="17" t="n">
        <v>126776662</v>
      </c>
      <c r="P21" s="17" t="n">
        <v>1323338</v>
      </c>
      <c r="Q21" s="18" t="n">
        <f aca="false">(O21*100)/J21</f>
        <v>98.9669492583919</v>
      </c>
      <c r="R21" s="17" t="n">
        <v>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/>
      <c r="AE21" s="19"/>
      <c r="AF21" s="19"/>
      <c r="AG21" s="19"/>
      <c r="AH21" s="19"/>
      <c r="AI21" s="20"/>
      <c r="AJ21" s="19"/>
      <c r="AK21" s="19"/>
    </row>
    <row r="22" customFormat="false" ht="14.65" hidden="false" customHeight="false" outlineLevel="0" collapsed="false">
      <c r="A22" s="13" t="s">
        <v>49</v>
      </c>
      <c r="B22" s="14" t="s">
        <v>50</v>
      </c>
      <c r="C22" s="15"/>
      <c r="D22" s="16"/>
      <c r="E22" s="17" t="n">
        <v>50000000</v>
      </c>
      <c r="F22" s="17" t="n">
        <v>18000000</v>
      </c>
      <c r="G22" s="17" t="n">
        <v>0</v>
      </c>
      <c r="H22" s="17" t="n">
        <v>0</v>
      </c>
      <c r="I22" s="17" t="n">
        <v>0</v>
      </c>
      <c r="J22" s="17" t="n">
        <v>68000000</v>
      </c>
      <c r="K22" s="17" t="n">
        <v>66826664</v>
      </c>
      <c r="L22" s="17" t="n">
        <v>66826664</v>
      </c>
      <c r="M22" s="17" t="n">
        <v>61226664</v>
      </c>
      <c r="N22" s="17" t="n">
        <v>5600000</v>
      </c>
      <c r="O22" s="17" t="n">
        <v>66826664</v>
      </c>
      <c r="P22" s="17" t="n">
        <v>1173336</v>
      </c>
      <c r="Q22" s="18" t="n">
        <f aca="false">(O22*100)/J22</f>
        <v>98.2745058823529</v>
      </c>
      <c r="R22" s="17" t="n">
        <v>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20"/>
      <c r="AJ22" s="19"/>
      <c r="AK22" s="19"/>
    </row>
    <row r="23" customFormat="false" ht="14.65" hidden="false" customHeight="false" outlineLevel="0" collapsed="false">
      <c r="A23" s="13" t="s">
        <v>51</v>
      </c>
      <c r="B23" s="13" t="s">
        <v>52</v>
      </c>
      <c r="C23" s="13"/>
      <c r="D23" s="13"/>
      <c r="E23" s="17" t="n">
        <v>40000000</v>
      </c>
      <c r="F23" s="17" t="n">
        <v>20100000</v>
      </c>
      <c r="G23" s="17" t="n">
        <v>0</v>
      </c>
      <c r="H23" s="17" t="n">
        <v>0</v>
      </c>
      <c r="I23" s="17" t="n">
        <v>0</v>
      </c>
      <c r="J23" s="17" t="n">
        <v>60100000</v>
      </c>
      <c r="K23" s="17" t="n">
        <v>59949998</v>
      </c>
      <c r="L23" s="17" t="n">
        <v>59949998</v>
      </c>
      <c r="M23" s="17" t="n">
        <v>53749998</v>
      </c>
      <c r="N23" s="17" t="n">
        <v>6200000</v>
      </c>
      <c r="O23" s="17" t="n">
        <v>59949998</v>
      </c>
      <c r="P23" s="17" t="n">
        <v>150002</v>
      </c>
      <c r="Q23" s="18" t="n">
        <f aca="false">(O23*100)/J23</f>
        <v>99.7504126455907</v>
      </c>
      <c r="R23" s="17" t="n">
        <v>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20"/>
      <c r="AJ23" s="19"/>
      <c r="AK23" s="19"/>
    </row>
    <row r="24" customFormat="false" ht="14.65" hidden="false" customHeight="false" outlineLevel="0" collapsed="false">
      <c r="A24" s="13" t="s">
        <v>53</v>
      </c>
      <c r="B24" s="14" t="s">
        <v>54</v>
      </c>
      <c r="C24" s="15"/>
      <c r="D24" s="16"/>
      <c r="E24" s="17" t="n">
        <v>5000000</v>
      </c>
      <c r="F24" s="17" t="n">
        <v>0</v>
      </c>
      <c r="G24" s="17" t="n">
        <v>500000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v>0</v>
      </c>
      <c r="R24" s="17" t="n">
        <v>0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9"/>
      <c r="AF24" s="19"/>
      <c r="AG24" s="19"/>
      <c r="AH24" s="19"/>
      <c r="AI24" s="20"/>
      <c r="AJ24" s="19"/>
      <c r="AK24" s="19"/>
    </row>
    <row r="25" customFormat="false" ht="14.65" hidden="false" customHeight="false" outlineLevel="0" collapsed="false">
      <c r="A25" s="13" t="s">
        <v>55</v>
      </c>
      <c r="B25" s="14" t="s">
        <v>56</v>
      </c>
      <c r="C25" s="15"/>
      <c r="D25" s="16"/>
      <c r="E25" s="17" t="n">
        <v>170282808</v>
      </c>
      <c r="F25" s="17" t="n">
        <v>2400000</v>
      </c>
      <c r="G25" s="17" t="n">
        <v>30700000</v>
      </c>
      <c r="H25" s="17" t="n">
        <v>0</v>
      </c>
      <c r="I25" s="17" t="n">
        <v>0</v>
      </c>
      <c r="J25" s="17" t="n">
        <v>141982808</v>
      </c>
      <c r="K25" s="17" t="n">
        <v>123261510</v>
      </c>
      <c r="L25" s="17" t="n">
        <v>123261510</v>
      </c>
      <c r="M25" s="17" t="n">
        <v>109612001</v>
      </c>
      <c r="N25" s="17" t="n">
        <v>13649509</v>
      </c>
      <c r="O25" s="17" t="n">
        <v>123261510</v>
      </c>
      <c r="P25" s="17" t="n">
        <v>18721298</v>
      </c>
      <c r="Q25" s="18" t="n">
        <f aca="false">(O25*100)/J25</f>
        <v>86.814390936683</v>
      </c>
      <c r="R25" s="17" t="n">
        <v>0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9"/>
      <c r="AF25" s="19"/>
      <c r="AG25" s="19"/>
      <c r="AH25" s="19"/>
      <c r="AI25" s="20"/>
      <c r="AJ25" s="19"/>
      <c r="AK25" s="19"/>
    </row>
    <row r="26" customFormat="false" ht="14.65" hidden="false" customHeight="false" outlineLevel="0" collapsed="false">
      <c r="A26" s="13" t="s">
        <v>57</v>
      </c>
      <c r="B26" s="14" t="s">
        <v>58</v>
      </c>
      <c r="C26" s="15"/>
      <c r="D26" s="16"/>
      <c r="E26" s="17" t="n">
        <v>90095981</v>
      </c>
      <c r="F26" s="17" t="n">
        <v>0</v>
      </c>
      <c r="G26" s="17" t="n">
        <v>24400000</v>
      </c>
      <c r="H26" s="17" t="n">
        <v>0</v>
      </c>
      <c r="I26" s="17" t="n">
        <v>0</v>
      </c>
      <c r="J26" s="17" t="n">
        <v>65695981</v>
      </c>
      <c r="K26" s="17" t="n">
        <v>58252581</v>
      </c>
      <c r="L26" s="17" t="n">
        <v>58252581</v>
      </c>
      <c r="M26" s="17" t="n">
        <v>48478594</v>
      </c>
      <c r="N26" s="17" t="n">
        <v>9773987</v>
      </c>
      <c r="O26" s="17" t="n">
        <v>58252581</v>
      </c>
      <c r="P26" s="17" t="n">
        <v>7443400</v>
      </c>
      <c r="Q26" s="18" t="n">
        <f aca="false">(O26*100)/J26</f>
        <v>88.6699309657923</v>
      </c>
      <c r="R26" s="17" t="n">
        <v>0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0"/>
      <c r="AE26" s="19"/>
      <c r="AF26" s="19"/>
      <c r="AG26" s="19"/>
      <c r="AH26" s="19"/>
      <c r="AI26" s="20"/>
      <c r="AJ26" s="19"/>
      <c r="AK26" s="19"/>
    </row>
    <row r="27" customFormat="false" ht="14.65" hidden="false" customHeight="false" outlineLevel="0" collapsed="false">
      <c r="A27" s="13" t="s">
        <v>59</v>
      </c>
      <c r="B27" s="14" t="s">
        <v>60</v>
      </c>
      <c r="C27" s="15"/>
      <c r="D27" s="16"/>
      <c r="E27" s="17" t="n">
        <v>69337875</v>
      </c>
      <c r="F27" s="17" t="n">
        <v>0</v>
      </c>
      <c r="G27" s="17" t="n">
        <v>21400000</v>
      </c>
      <c r="H27" s="17" t="n">
        <v>0</v>
      </c>
      <c r="I27" s="17" t="n">
        <v>0</v>
      </c>
      <c r="J27" s="17" t="n">
        <v>47937875</v>
      </c>
      <c r="K27" s="17" t="n">
        <v>42953981</v>
      </c>
      <c r="L27" s="17" t="n">
        <v>42953981</v>
      </c>
      <c r="M27" s="17" t="n">
        <v>34313094</v>
      </c>
      <c r="N27" s="17" t="n">
        <v>8640887</v>
      </c>
      <c r="O27" s="17" t="n">
        <v>42953981</v>
      </c>
      <c r="P27" s="17" t="n">
        <v>4983894</v>
      </c>
      <c r="Q27" s="18" t="n">
        <f aca="false">(O27*100)/J27</f>
        <v>89.6034315246556</v>
      </c>
      <c r="R27" s="17" t="n">
        <v>0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9"/>
      <c r="AF27" s="19"/>
      <c r="AG27" s="19"/>
      <c r="AH27" s="19"/>
      <c r="AI27" s="20"/>
      <c r="AJ27" s="19"/>
      <c r="AK27" s="19"/>
    </row>
    <row r="28" customFormat="false" ht="14.65" hidden="false" customHeight="false" outlineLevel="0" collapsed="false">
      <c r="A28" s="13" t="s">
        <v>61</v>
      </c>
      <c r="B28" s="14" t="s">
        <v>62</v>
      </c>
      <c r="C28" s="15"/>
      <c r="D28" s="16"/>
      <c r="E28" s="17" t="n">
        <v>29686018</v>
      </c>
      <c r="F28" s="17" t="n">
        <v>0</v>
      </c>
      <c r="G28" s="17" t="n">
        <v>15400000</v>
      </c>
      <c r="H28" s="17" t="n">
        <v>0</v>
      </c>
      <c r="I28" s="17" t="n">
        <v>0</v>
      </c>
      <c r="J28" s="17" t="n">
        <v>14286018</v>
      </c>
      <c r="K28" s="17" t="n">
        <v>12686328</v>
      </c>
      <c r="L28" s="17" t="n">
        <v>12686328</v>
      </c>
      <c r="M28" s="17" t="n">
        <v>6149683</v>
      </c>
      <c r="N28" s="17" t="n">
        <v>6536645</v>
      </c>
      <c r="O28" s="17" t="n">
        <v>12686328</v>
      </c>
      <c r="P28" s="17" t="n">
        <v>1599690</v>
      </c>
      <c r="Q28" s="18" t="n">
        <f aca="false">(O28*100)/J28</f>
        <v>88.8024080608046</v>
      </c>
      <c r="R28" s="17" t="n">
        <v>0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19"/>
      <c r="AF28" s="19"/>
      <c r="AG28" s="19"/>
      <c r="AH28" s="19"/>
      <c r="AI28" s="20"/>
      <c r="AJ28" s="19"/>
      <c r="AK28" s="19"/>
    </row>
    <row r="29" customFormat="false" ht="14.65" hidden="false" customHeight="false" outlineLevel="0" collapsed="false">
      <c r="A29" s="13" t="s">
        <v>63</v>
      </c>
      <c r="B29" s="14" t="s">
        <v>64</v>
      </c>
      <c r="C29" s="15"/>
      <c r="D29" s="16"/>
      <c r="E29" s="17" t="n">
        <v>29686018</v>
      </c>
      <c r="F29" s="17" t="n">
        <v>0</v>
      </c>
      <c r="G29" s="17" t="n">
        <v>15400000</v>
      </c>
      <c r="H29" s="17" t="n">
        <v>0</v>
      </c>
      <c r="I29" s="17" t="n">
        <v>0</v>
      </c>
      <c r="J29" s="17" t="n">
        <v>14286018</v>
      </c>
      <c r="K29" s="17" t="n">
        <v>12686328</v>
      </c>
      <c r="L29" s="17" t="n">
        <v>12686328</v>
      </c>
      <c r="M29" s="17" t="n">
        <v>6149683</v>
      </c>
      <c r="N29" s="17" t="n">
        <v>6536645</v>
      </c>
      <c r="O29" s="17" t="n">
        <v>12686328</v>
      </c>
      <c r="P29" s="17" t="n">
        <v>1599690</v>
      </c>
      <c r="Q29" s="18" t="n">
        <f aca="false">(O29*100)/J29</f>
        <v>88.8024080608046</v>
      </c>
      <c r="R29" s="17" t="n">
        <v>0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9"/>
      <c r="AF29" s="19"/>
      <c r="AG29" s="19"/>
      <c r="AH29" s="19"/>
      <c r="AI29" s="20"/>
      <c r="AJ29" s="19"/>
      <c r="AK29" s="19"/>
    </row>
    <row r="30" customFormat="false" ht="14.65" hidden="false" customHeight="false" outlineLevel="0" collapsed="false">
      <c r="A30" s="13" t="s">
        <v>65</v>
      </c>
      <c r="B30" s="14" t="s">
        <v>66</v>
      </c>
      <c r="C30" s="15"/>
      <c r="D30" s="16"/>
      <c r="E30" s="17" t="n">
        <v>39651857</v>
      </c>
      <c r="F30" s="17" t="n">
        <v>0</v>
      </c>
      <c r="G30" s="17" t="n">
        <v>6000000</v>
      </c>
      <c r="H30" s="17" t="n">
        <v>0</v>
      </c>
      <c r="I30" s="17" t="n">
        <v>0</v>
      </c>
      <c r="J30" s="17" t="n">
        <v>33651857</v>
      </c>
      <c r="K30" s="17" t="n">
        <v>30267653</v>
      </c>
      <c r="L30" s="17" t="n">
        <v>30267653</v>
      </c>
      <c r="M30" s="17" t="n">
        <v>28163411</v>
      </c>
      <c r="N30" s="17" t="n">
        <v>2104242</v>
      </c>
      <c r="O30" s="17" t="n">
        <v>30267653</v>
      </c>
      <c r="P30" s="17" t="n">
        <v>3384204</v>
      </c>
      <c r="Q30" s="18" t="n">
        <f aca="false">(O30*100)/J30</f>
        <v>89.9434851396165</v>
      </c>
      <c r="R30" s="17" t="n">
        <v>0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9"/>
      <c r="AF30" s="19"/>
      <c r="AG30" s="19"/>
      <c r="AH30" s="19"/>
      <c r="AI30" s="20"/>
      <c r="AJ30" s="19"/>
      <c r="AK30" s="19"/>
    </row>
    <row r="31" customFormat="false" ht="14.65" hidden="false" customHeight="false" outlineLevel="0" collapsed="false">
      <c r="A31" s="13" t="s">
        <v>67</v>
      </c>
      <c r="B31" s="14" t="s">
        <v>68</v>
      </c>
      <c r="C31" s="15"/>
      <c r="D31" s="16"/>
      <c r="E31" s="17" t="n">
        <v>39651857</v>
      </c>
      <c r="F31" s="17" t="n">
        <v>0</v>
      </c>
      <c r="G31" s="17" t="n">
        <v>6000000</v>
      </c>
      <c r="H31" s="17" t="n">
        <v>0</v>
      </c>
      <c r="I31" s="17" t="n">
        <v>0</v>
      </c>
      <c r="J31" s="17" t="n">
        <v>33651857</v>
      </c>
      <c r="K31" s="17" t="n">
        <v>30267653</v>
      </c>
      <c r="L31" s="17" t="n">
        <v>30267653</v>
      </c>
      <c r="M31" s="17" t="n">
        <v>28163411</v>
      </c>
      <c r="N31" s="17" t="n">
        <v>2104242</v>
      </c>
      <c r="O31" s="17" t="n">
        <v>30267653</v>
      </c>
      <c r="P31" s="17" t="n">
        <v>3384204</v>
      </c>
      <c r="Q31" s="18" t="n">
        <f aca="false">(O31*100)/J31</f>
        <v>89.9434851396165</v>
      </c>
      <c r="R31" s="17" t="n">
        <v>0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0"/>
      <c r="AE31" s="19"/>
      <c r="AF31" s="19"/>
      <c r="AG31" s="19"/>
      <c r="AH31" s="19"/>
      <c r="AI31" s="20"/>
      <c r="AJ31" s="19"/>
      <c r="AK31" s="19"/>
    </row>
    <row r="32" customFormat="false" ht="14.65" hidden="false" customHeight="false" outlineLevel="0" collapsed="false">
      <c r="A32" s="13" t="s">
        <v>69</v>
      </c>
      <c r="B32" s="14" t="s">
        <v>70</v>
      </c>
      <c r="C32" s="15"/>
      <c r="D32" s="16"/>
      <c r="E32" s="17" t="n">
        <v>20758106</v>
      </c>
      <c r="F32" s="17" t="n">
        <v>0</v>
      </c>
      <c r="G32" s="17" t="n">
        <v>3000000</v>
      </c>
      <c r="H32" s="17" t="n">
        <v>0</v>
      </c>
      <c r="I32" s="17" t="n">
        <v>0</v>
      </c>
      <c r="J32" s="17" t="n">
        <v>17758106</v>
      </c>
      <c r="K32" s="17" t="n">
        <v>15298600</v>
      </c>
      <c r="L32" s="17" t="n">
        <v>15298600</v>
      </c>
      <c r="M32" s="17" t="n">
        <v>14165500</v>
      </c>
      <c r="N32" s="17" t="n">
        <v>1133100</v>
      </c>
      <c r="O32" s="17" t="n">
        <v>15298600</v>
      </c>
      <c r="P32" s="17" t="n">
        <v>2459506</v>
      </c>
      <c r="Q32" s="18" t="n">
        <f aca="false">(O32*100)/J32</f>
        <v>86.1499531537879</v>
      </c>
      <c r="R32" s="17" t="n">
        <v>0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0"/>
      <c r="AE32" s="19"/>
      <c r="AF32" s="19"/>
      <c r="AG32" s="19"/>
      <c r="AH32" s="19"/>
      <c r="AI32" s="20"/>
      <c r="AJ32" s="19"/>
      <c r="AK32" s="19"/>
    </row>
    <row r="33" customFormat="false" ht="14.65" hidden="false" customHeight="false" outlineLevel="0" collapsed="false">
      <c r="A33" s="13" t="s">
        <v>71</v>
      </c>
      <c r="B33" s="14" t="s">
        <v>72</v>
      </c>
      <c r="C33" s="15"/>
      <c r="D33" s="16"/>
      <c r="E33" s="17" t="n">
        <v>8303242</v>
      </c>
      <c r="F33" s="17" t="n">
        <v>0</v>
      </c>
      <c r="G33" s="17" t="n">
        <v>1000000</v>
      </c>
      <c r="H33" s="17" t="n">
        <v>0</v>
      </c>
      <c r="I33" s="17" t="n">
        <v>0</v>
      </c>
      <c r="J33" s="17" t="n">
        <v>7303242</v>
      </c>
      <c r="K33" s="17" t="n">
        <v>6120900</v>
      </c>
      <c r="L33" s="17" t="n">
        <v>6120900</v>
      </c>
      <c r="M33" s="17" t="n">
        <v>5667600</v>
      </c>
      <c r="N33" s="17" t="n">
        <v>453300</v>
      </c>
      <c r="O33" s="17" t="n">
        <v>6120900</v>
      </c>
      <c r="P33" s="17" t="n">
        <v>1182342</v>
      </c>
      <c r="Q33" s="18" t="n">
        <f aca="false">(O33*100)/J33</f>
        <v>83.8107240592603</v>
      </c>
      <c r="R33" s="17" t="n">
        <v>0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9"/>
      <c r="AF33" s="19"/>
      <c r="AG33" s="19"/>
      <c r="AH33" s="19"/>
      <c r="AI33" s="20"/>
      <c r="AJ33" s="19"/>
      <c r="AK33" s="19"/>
    </row>
    <row r="34" customFormat="false" ht="14.65" hidden="false" customHeight="false" outlineLevel="0" collapsed="false">
      <c r="A34" s="13" t="s">
        <v>73</v>
      </c>
      <c r="B34" s="14" t="s">
        <v>74</v>
      </c>
      <c r="C34" s="15"/>
      <c r="D34" s="16"/>
      <c r="E34" s="17" t="n">
        <v>12454864</v>
      </c>
      <c r="F34" s="17" t="n">
        <v>0</v>
      </c>
      <c r="G34" s="17" t="n">
        <v>2000000</v>
      </c>
      <c r="H34" s="17" t="n">
        <v>0</v>
      </c>
      <c r="I34" s="17" t="n">
        <v>0</v>
      </c>
      <c r="J34" s="17" t="n">
        <v>10454864</v>
      </c>
      <c r="K34" s="17" t="n">
        <v>9177700</v>
      </c>
      <c r="L34" s="17" t="n">
        <v>9177700</v>
      </c>
      <c r="M34" s="17" t="n">
        <v>8497900</v>
      </c>
      <c r="N34" s="17" t="n">
        <v>679800</v>
      </c>
      <c r="O34" s="17" t="n">
        <v>9177700</v>
      </c>
      <c r="P34" s="17" t="n">
        <v>1277164</v>
      </c>
      <c r="Q34" s="18" t="n">
        <f aca="false">(O34*100)/J34</f>
        <v>87.7840209112237</v>
      </c>
      <c r="R34" s="17" t="n">
        <v>0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0"/>
      <c r="AE34" s="19"/>
      <c r="AF34" s="19"/>
      <c r="AG34" s="19"/>
      <c r="AH34" s="19"/>
      <c r="AI34" s="20"/>
      <c r="AJ34" s="19"/>
      <c r="AK34" s="19"/>
    </row>
    <row r="35" customFormat="false" ht="14.65" hidden="false" customHeight="false" outlineLevel="0" collapsed="false">
      <c r="A35" s="13" t="s">
        <v>75</v>
      </c>
      <c r="B35" s="14" t="s">
        <v>76</v>
      </c>
      <c r="C35" s="15"/>
      <c r="D35" s="16"/>
      <c r="E35" s="17" t="n">
        <v>80186827</v>
      </c>
      <c r="F35" s="17" t="n">
        <v>2400000</v>
      </c>
      <c r="G35" s="17" t="n">
        <v>6300000</v>
      </c>
      <c r="H35" s="17" t="n">
        <v>0</v>
      </c>
      <c r="I35" s="17" t="n">
        <v>0</v>
      </c>
      <c r="J35" s="17" t="n">
        <v>76286827</v>
      </c>
      <c r="K35" s="17" t="n">
        <v>65008929</v>
      </c>
      <c r="L35" s="17" t="n">
        <v>65008929</v>
      </c>
      <c r="M35" s="17" t="n">
        <v>61133407</v>
      </c>
      <c r="N35" s="17" t="n">
        <v>3875522</v>
      </c>
      <c r="O35" s="17" t="n">
        <v>65008929</v>
      </c>
      <c r="P35" s="17" t="n">
        <v>11277898</v>
      </c>
      <c r="Q35" s="18" t="n">
        <f aca="false">(O35*100)/J35</f>
        <v>85.2164542116819</v>
      </c>
      <c r="R35" s="17" t="n">
        <v>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0"/>
      <c r="AE35" s="19"/>
      <c r="AF35" s="19"/>
      <c r="AG35" s="19"/>
      <c r="AH35" s="19"/>
      <c r="AI35" s="20"/>
      <c r="AJ35" s="19"/>
      <c r="AK35" s="19"/>
    </row>
    <row r="36" customFormat="false" ht="14.65" hidden="false" customHeight="false" outlineLevel="0" collapsed="false">
      <c r="A36" s="13" t="s">
        <v>77</v>
      </c>
      <c r="B36" s="14" t="s">
        <v>60</v>
      </c>
      <c r="C36" s="15"/>
      <c r="D36" s="16"/>
      <c r="E36" s="17" t="n">
        <v>63580342</v>
      </c>
      <c r="F36" s="17" t="n">
        <v>2400000</v>
      </c>
      <c r="G36" s="17" t="n">
        <v>6300000</v>
      </c>
      <c r="H36" s="17" t="n">
        <v>0</v>
      </c>
      <c r="I36" s="17" t="n">
        <v>0</v>
      </c>
      <c r="J36" s="17" t="n">
        <v>59680342</v>
      </c>
      <c r="K36" s="17" t="n">
        <v>52771029</v>
      </c>
      <c r="L36" s="17" t="n">
        <v>52771029</v>
      </c>
      <c r="M36" s="17" t="n">
        <v>49801807</v>
      </c>
      <c r="N36" s="17" t="n">
        <v>2969222</v>
      </c>
      <c r="O36" s="17" t="n">
        <v>52771029</v>
      </c>
      <c r="P36" s="17" t="n">
        <v>6909313</v>
      </c>
      <c r="Q36" s="18" t="n">
        <f aca="false">(O36*100)/J36</f>
        <v>88.4227992527255</v>
      </c>
      <c r="R36" s="17" t="n">
        <v>0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20"/>
      <c r="AE36" s="19"/>
      <c r="AF36" s="19"/>
      <c r="AG36" s="19"/>
      <c r="AH36" s="19"/>
      <c r="AI36" s="20"/>
      <c r="AJ36" s="19"/>
      <c r="AK36" s="19"/>
    </row>
    <row r="37" customFormat="false" ht="14.65" hidden="false" customHeight="false" outlineLevel="0" collapsed="false">
      <c r="A37" s="13" t="s">
        <v>78</v>
      </c>
      <c r="B37" s="14" t="s">
        <v>79</v>
      </c>
      <c r="C37" s="15"/>
      <c r="D37" s="16"/>
      <c r="E37" s="17" t="n">
        <v>23244407</v>
      </c>
      <c r="F37" s="17" t="n">
        <v>0</v>
      </c>
      <c r="G37" s="17" t="n">
        <v>6300000</v>
      </c>
      <c r="H37" s="17" t="n">
        <v>0</v>
      </c>
      <c r="I37" s="17" t="n">
        <v>0</v>
      </c>
      <c r="J37" s="17" t="n">
        <v>16944407</v>
      </c>
      <c r="K37" s="17" t="n">
        <v>16844596</v>
      </c>
      <c r="L37" s="17" t="n">
        <v>16844596</v>
      </c>
      <c r="M37" s="17" t="n">
        <v>16844596</v>
      </c>
      <c r="N37" s="17" t="n">
        <v>0</v>
      </c>
      <c r="O37" s="17" t="n">
        <v>16844596</v>
      </c>
      <c r="P37" s="17" t="n">
        <v>99811</v>
      </c>
      <c r="Q37" s="18" t="n">
        <f aca="false">(O37*100)/J37</f>
        <v>99.4109501737063</v>
      </c>
      <c r="R37" s="17" t="n">
        <v>0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20"/>
      <c r="AE37" s="19"/>
      <c r="AF37" s="19"/>
      <c r="AG37" s="19"/>
      <c r="AH37" s="19"/>
      <c r="AI37" s="20"/>
      <c r="AJ37" s="19"/>
      <c r="AK37" s="19"/>
    </row>
    <row r="38" customFormat="false" ht="14.65" hidden="false" customHeight="false" outlineLevel="0" collapsed="false">
      <c r="A38" s="13" t="s">
        <v>80</v>
      </c>
      <c r="B38" s="14" t="s">
        <v>81</v>
      </c>
      <c r="C38" s="15"/>
      <c r="D38" s="16"/>
      <c r="E38" s="17" t="n">
        <v>6007619</v>
      </c>
      <c r="F38" s="17" t="n">
        <v>2400000</v>
      </c>
      <c r="G38" s="17" t="n">
        <v>0</v>
      </c>
      <c r="H38" s="17" t="n">
        <v>0</v>
      </c>
      <c r="I38" s="17" t="n">
        <v>0</v>
      </c>
      <c r="J38" s="17" t="n">
        <v>8407619</v>
      </c>
      <c r="K38" s="17" t="n">
        <v>8355465</v>
      </c>
      <c r="L38" s="17" t="n">
        <v>8355465</v>
      </c>
      <c r="M38" s="17" t="n">
        <v>7492015</v>
      </c>
      <c r="N38" s="17" t="n">
        <v>863450</v>
      </c>
      <c r="O38" s="17" t="n">
        <v>8355465</v>
      </c>
      <c r="P38" s="17" t="n">
        <v>52154</v>
      </c>
      <c r="Q38" s="18" t="n">
        <f aca="false">(O38*100)/J38</f>
        <v>99.3796816910947</v>
      </c>
      <c r="R38" s="17" t="n">
        <v>0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20"/>
      <c r="AE38" s="19"/>
      <c r="AF38" s="19"/>
      <c r="AG38" s="19"/>
      <c r="AH38" s="19"/>
      <c r="AI38" s="20"/>
      <c r="AJ38" s="19"/>
      <c r="AK38" s="19"/>
    </row>
    <row r="39" customFormat="false" ht="14.65" hidden="false" customHeight="false" outlineLevel="0" collapsed="false">
      <c r="A39" s="13" t="s">
        <v>82</v>
      </c>
      <c r="B39" s="14" t="s">
        <v>83</v>
      </c>
      <c r="C39" s="15"/>
      <c r="D39" s="16"/>
      <c r="E39" s="17" t="n">
        <v>32342129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32342129</v>
      </c>
      <c r="K39" s="17" t="n">
        <v>26076768</v>
      </c>
      <c r="L39" s="17" t="n">
        <v>26076768</v>
      </c>
      <c r="M39" s="17" t="n">
        <v>24078596</v>
      </c>
      <c r="N39" s="17" t="n">
        <v>1998172</v>
      </c>
      <c r="O39" s="17" t="n">
        <v>26076768</v>
      </c>
      <c r="P39" s="17" t="n">
        <v>6265361</v>
      </c>
      <c r="Q39" s="18" t="n">
        <f aca="false">(O39*100)/J39</f>
        <v>80.6278646653101</v>
      </c>
      <c r="R39" s="17" t="n">
        <v>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  <c r="AE39" s="19"/>
      <c r="AF39" s="19"/>
      <c r="AG39" s="19"/>
      <c r="AH39" s="19"/>
      <c r="AI39" s="20"/>
      <c r="AJ39" s="19"/>
      <c r="AK39" s="19"/>
    </row>
    <row r="40" customFormat="false" ht="14.65" hidden="false" customHeight="false" outlineLevel="0" collapsed="false">
      <c r="A40" s="13" t="s">
        <v>84</v>
      </c>
      <c r="B40" s="14" t="s">
        <v>85</v>
      </c>
      <c r="C40" s="15"/>
      <c r="D40" s="16"/>
      <c r="E40" s="17" t="n">
        <v>1986187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986187</v>
      </c>
      <c r="K40" s="17" t="n">
        <v>1494200</v>
      </c>
      <c r="L40" s="17" t="n">
        <v>1494200</v>
      </c>
      <c r="M40" s="17" t="n">
        <v>1386600</v>
      </c>
      <c r="N40" s="17" t="n">
        <v>107600</v>
      </c>
      <c r="O40" s="17" t="n">
        <v>1494200</v>
      </c>
      <c r="P40" s="17" t="n">
        <v>491987</v>
      </c>
      <c r="Q40" s="18" t="n">
        <f aca="false">(O40*100)/J40</f>
        <v>75.2295730462439</v>
      </c>
      <c r="R40" s="17" t="n">
        <v>0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20"/>
      <c r="AE40" s="19"/>
      <c r="AF40" s="19"/>
      <c r="AG40" s="19"/>
      <c r="AH40" s="19"/>
      <c r="AI40" s="20"/>
      <c r="AJ40" s="19"/>
      <c r="AK40" s="19"/>
    </row>
    <row r="41" customFormat="false" ht="14.65" hidden="false" customHeight="false" outlineLevel="0" collapsed="false">
      <c r="A41" s="13" t="s">
        <v>86</v>
      </c>
      <c r="B41" s="14" t="s">
        <v>87</v>
      </c>
      <c r="C41" s="15"/>
      <c r="D41" s="16"/>
      <c r="E41" s="17" t="n">
        <v>16606485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6606485</v>
      </c>
      <c r="K41" s="17" t="n">
        <v>12237900</v>
      </c>
      <c r="L41" s="17" t="n">
        <v>12237900</v>
      </c>
      <c r="M41" s="17" t="n">
        <v>11331600</v>
      </c>
      <c r="N41" s="17" t="n">
        <v>906300</v>
      </c>
      <c r="O41" s="17" t="n">
        <v>12237900</v>
      </c>
      <c r="P41" s="17" t="n">
        <v>4368585</v>
      </c>
      <c r="Q41" s="18" t="n">
        <f aca="false">(O41*100)/J41</f>
        <v>73.6934998586396</v>
      </c>
      <c r="R41" s="17" t="n">
        <v>0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20"/>
      <c r="AE41" s="19"/>
      <c r="AF41" s="19"/>
      <c r="AG41" s="19"/>
      <c r="AH41" s="19"/>
      <c r="AI41" s="20"/>
      <c r="AJ41" s="19"/>
      <c r="AK41" s="19"/>
    </row>
    <row r="42" customFormat="false" ht="14.65" hidden="false" customHeight="false" outlineLevel="0" collapsed="false">
      <c r="A42" s="13" t="s">
        <v>88</v>
      </c>
      <c r="B42" s="14" t="s">
        <v>89</v>
      </c>
      <c r="C42" s="15"/>
      <c r="D42" s="16"/>
      <c r="E42" s="17" t="n">
        <v>182000000</v>
      </c>
      <c r="F42" s="17" t="n">
        <v>51500003</v>
      </c>
      <c r="G42" s="17" t="n">
        <v>0</v>
      </c>
      <c r="H42" s="17" t="n">
        <v>0</v>
      </c>
      <c r="I42" s="17" t="n">
        <v>0</v>
      </c>
      <c r="J42" s="17" t="n">
        <v>233500003</v>
      </c>
      <c r="K42" s="17" t="n">
        <v>182409995</v>
      </c>
      <c r="L42" s="17" t="n">
        <v>182409995</v>
      </c>
      <c r="M42" s="17" t="n">
        <v>144126643</v>
      </c>
      <c r="N42" s="17" t="n">
        <v>38283352</v>
      </c>
      <c r="O42" s="17" t="n">
        <v>182409995</v>
      </c>
      <c r="P42" s="17" t="n">
        <v>51090008</v>
      </c>
      <c r="Q42" s="18" t="n">
        <f aca="false">(O42*100)/J42</f>
        <v>78.1199112018855</v>
      </c>
      <c r="R42" s="17" t="n">
        <v>0</v>
      </c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20"/>
      <c r="AE42" s="19"/>
      <c r="AF42" s="19"/>
      <c r="AG42" s="19"/>
      <c r="AH42" s="19"/>
      <c r="AI42" s="20"/>
      <c r="AJ42" s="19"/>
      <c r="AK42" s="19"/>
    </row>
    <row r="43" customFormat="false" ht="14.65" hidden="false" customHeight="false" outlineLevel="0" collapsed="false">
      <c r="A43" s="13" t="s">
        <v>90</v>
      </c>
      <c r="B43" s="14" t="s">
        <v>91</v>
      </c>
      <c r="C43" s="15"/>
      <c r="D43" s="16"/>
      <c r="E43" s="17" t="n">
        <v>167000000</v>
      </c>
      <c r="F43" s="17" t="n">
        <v>51500003</v>
      </c>
      <c r="G43" s="17" t="n">
        <v>0</v>
      </c>
      <c r="H43" s="17" t="n">
        <v>0</v>
      </c>
      <c r="I43" s="17" t="n">
        <v>0</v>
      </c>
      <c r="J43" s="17" t="n">
        <v>218500003</v>
      </c>
      <c r="K43" s="17" t="n">
        <v>179528618</v>
      </c>
      <c r="L43" s="17" t="n">
        <v>179528618</v>
      </c>
      <c r="M43" s="17" t="n">
        <v>141245266</v>
      </c>
      <c r="N43" s="17" t="n">
        <v>38283352</v>
      </c>
      <c r="O43" s="17" t="n">
        <v>179528618</v>
      </c>
      <c r="P43" s="17" t="n">
        <v>38971385</v>
      </c>
      <c r="Q43" s="18" t="n">
        <f aca="false">(O43*100)/J43</f>
        <v>82.1641261030097</v>
      </c>
      <c r="R43" s="17" t="n">
        <v>0</v>
      </c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20"/>
      <c r="AE43" s="19"/>
      <c r="AF43" s="19"/>
      <c r="AG43" s="19"/>
      <c r="AH43" s="19"/>
      <c r="AI43" s="20"/>
      <c r="AJ43" s="19"/>
      <c r="AK43" s="19"/>
    </row>
    <row r="44" customFormat="false" ht="14.65" hidden="false" customHeight="false" outlineLevel="0" collapsed="false">
      <c r="A44" s="13" t="s">
        <v>92</v>
      </c>
      <c r="B44" s="14" t="s">
        <v>93</v>
      </c>
      <c r="C44" s="15"/>
      <c r="D44" s="16"/>
      <c r="E44" s="17" t="n">
        <v>400000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400000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4000000</v>
      </c>
      <c r="Q44" s="18" t="n">
        <f aca="false">(O44*100)/J44</f>
        <v>0</v>
      </c>
      <c r="R44" s="17" t="n">
        <v>0</v>
      </c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19"/>
      <c r="AF44" s="19"/>
      <c r="AG44" s="19"/>
      <c r="AH44" s="19"/>
      <c r="AI44" s="20"/>
      <c r="AJ44" s="19"/>
      <c r="AK44" s="19"/>
    </row>
    <row r="45" customFormat="false" ht="14.65" hidden="false" customHeight="false" outlineLevel="0" collapsed="false">
      <c r="A45" s="13" t="s">
        <v>94</v>
      </c>
      <c r="B45" s="14" t="s">
        <v>95</v>
      </c>
      <c r="C45" s="15"/>
      <c r="D45" s="16"/>
      <c r="E45" s="17" t="n">
        <v>6000000</v>
      </c>
      <c r="F45" s="17" t="n">
        <v>19000003</v>
      </c>
      <c r="G45" s="17" t="n">
        <v>0</v>
      </c>
      <c r="H45" s="17" t="n">
        <v>0</v>
      </c>
      <c r="I45" s="17" t="n">
        <v>0</v>
      </c>
      <c r="J45" s="17" t="n">
        <v>25000003</v>
      </c>
      <c r="K45" s="17" t="n">
        <v>19739468</v>
      </c>
      <c r="L45" s="17" t="n">
        <v>19739468</v>
      </c>
      <c r="M45" s="17" t="n">
        <v>19739468</v>
      </c>
      <c r="N45" s="17" t="n">
        <v>0</v>
      </c>
      <c r="O45" s="17" t="n">
        <v>19739468</v>
      </c>
      <c r="P45" s="17" t="n">
        <v>5260535</v>
      </c>
      <c r="Q45" s="18" t="n">
        <f aca="false">(O45*100)/J45</f>
        <v>78.9578625250565</v>
      </c>
      <c r="R45" s="17" t="n">
        <v>0</v>
      </c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0"/>
      <c r="AE45" s="19"/>
      <c r="AF45" s="19"/>
      <c r="AG45" s="19"/>
      <c r="AH45" s="19"/>
      <c r="AI45" s="20"/>
      <c r="AJ45" s="19"/>
      <c r="AK45" s="19"/>
    </row>
    <row r="46" customFormat="false" ht="14.65" hidden="false" customHeight="false" outlineLevel="0" collapsed="false">
      <c r="A46" s="13" t="s">
        <v>96</v>
      </c>
      <c r="B46" s="14" t="s">
        <v>97</v>
      </c>
      <c r="C46" s="15"/>
      <c r="D46" s="16"/>
      <c r="E46" s="17" t="n">
        <v>7000000</v>
      </c>
      <c r="F46" s="17" t="n">
        <v>2000000</v>
      </c>
      <c r="G46" s="17" t="n">
        <v>0</v>
      </c>
      <c r="H46" s="17" t="n">
        <v>0</v>
      </c>
      <c r="I46" s="17" t="n">
        <v>0</v>
      </c>
      <c r="J46" s="17" t="n">
        <v>9000000</v>
      </c>
      <c r="K46" s="17" t="n">
        <v>6584897</v>
      </c>
      <c r="L46" s="17" t="n">
        <v>6584897</v>
      </c>
      <c r="M46" s="17" t="n">
        <v>6351980</v>
      </c>
      <c r="N46" s="17" t="n">
        <v>232917</v>
      </c>
      <c r="O46" s="17" t="n">
        <v>6584897</v>
      </c>
      <c r="P46" s="17" t="n">
        <v>2415103</v>
      </c>
      <c r="Q46" s="18" t="n">
        <f aca="false">(O46*100)/J46</f>
        <v>73.1655222222222</v>
      </c>
      <c r="R46" s="17" t="n">
        <v>0</v>
      </c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0"/>
      <c r="AE46" s="19"/>
      <c r="AF46" s="19"/>
      <c r="AG46" s="19"/>
      <c r="AH46" s="19"/>
      <c r="AI46" s="20"/>
      <c r="AJ46" s="19"/>
      <c r="AK46" s="19"/>
    </row>
    <row r="47" customFormat="false" ht="14.65" hidden="false" customHeight="false" outlineLevel="0" collapsed="false">
      <c r="A47" s="13" t="s">
        <v>98</v>
      </c>
      <c r="B47" s="14" t="s">
        <v>99</v>
      </c>
      <c r="C47" s="15"/>
      <c r="D47" s="16"/>
      <c r="E47" s="17" t="n">
        <v>3000000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30000000</v>
      </c>
      <c r="K47" s="17" t="n">
        <v>28424460</v>
      </c>
      <c r="L47" s="17" t="n">
        <v>28424460</v>
      </c>
      <c r="M47" s="17" t="n">
        <v>25874549</v>
      </c>
      <c r="N47" s="17" t="n">
        <v>2549911</v>
      </c>
      <c r="O47" s="17" t="n">
        <v>28424460</v>
      </c>
      <c r="P47" s="17" t="n">
        <v>1575540</v>
      </c>
      <c r="Q47" s="18" t="n">
        <f aca="false">(O47*100)/J47</f>
        <v>94.7482</v>
      </c>
      <c r="R47" s="17" t="n">
        <v>0</v>
      </c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19"/>
      <c r="AF47" s="19"/>
      <c r="AG47" s="19"/>
      <c r="AH47" s="19"/>
      <c r="AI47" s="20"/>
      <c r="AJ47" s="19"/>
      <c r="AK47" s="19"/>
    </row>
    <row r="48" customFormat="false" ht="14.65" hidden="false" customHeight="false" outlineLevel="0" collapsed="false">
      <c r="A48" s="13" t="s">
        <v>100</v>
      </c>
      <c r="B48" s="14" t="s">
        <v>101</v>
      </c>
      <c r="C48" s="15"/>
      <c r="D48" s="16"/>
      <c r="E48" s="17" t="n">
        <v>20000000</v>
      </c>
      <c r="F48" s="17" t="n">
        <v>15500000</v>
      </c>
      <c r="G48" s="17" t="n">
        <v>0</v>
      </c>
      <c r="H48" s="17" t="n">
        <v>0</v>
      </c>
      <c r="I48" s="17" t="n">
        <v>0</v>
      </c>
      <c r="J48" s="17" t="n">
        <v>35500000</v>
      </c>
      <c r="K48" s="17" t="n">
        <v>35041972</v>
      </c>
      <c r="L48" s="17" t="n">
        <v>35041972</v>
      </c>
      <c r="M48" s="17" t="n">
        <v>26992324</v>
      </c>
      <c r="N48" s="17" t="n">
        <v>8049648</v>
      </c>
      <c r="O48" s="17" t="n">
        <v>35041972</v>
      </c>
      <c r="P48" s="17" t="n">
        <v>458028</v>
      </c>
      <c r="Q48" s="18" t="n">
        <f aca="false">(O48*100)/J48</f>
        <v>98.7097802816901</v>
      </c>
      <c r="R48" s="17" t="n">
        <v>0</v>
      </c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20"/>
      <c r="AE48" s="19"/>
      <c r="AF48" s="19"/>
      <c r="AG48" s="19"/>
      <c r="AH48" s="19"/>
      <c r="AI48" s="20"/>
      <c r="AJ48" s="19"/>
      <c r="AK48" s="19"/>
    </row>
    <row r="49" customFormat="false" ht="14.65" hidden="false" customHeight="false" outlineLevel="0" collapsed="false">
      <c r="A49" s="13" t="s">
        <v>102</v>
      </c>
      <c r="B49" s="14" t="s">
        <v>103</v>
      </c>
      <c r="C49" s="15"/>
      <c r="D49" s="16"/>
      <c r="E49" s="17" t="n">
        <v>8000000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80000000</v>
      </c>
      <c r="K49" s="17" t="n">
        <v>76467733</v>
      </c>
      <c r="L49" s="17" t="n">
        <v>76467733</v>
      </c>
      <c r="M49" s="17" t="n">
        <v>57033945</v>
      </c>
      <c r="N49" s="17" t="n">
        <v>19433788</v>
      </c>
      <c r="O49" s="17" t="n">
        <v>76467733</v>
      </c>
      <c r="P49" s="17" t="n">
        <v>3532267</v>
      </c>
      <c r="Q49" s="18" t="n">
        <f aca="false">(O49*100)/J49</f>
        <v>95.58466625</v>
      </c>
      <c r="R49" s="17" t="n">
        <v>0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20"/>
      <c r="AE49" s="19"/>
      <c r="AF49" s="19"/>
      <c r="AG49" s="19"/>
      <c r="AH49" s="19"/>
      <c r="AI49" s="20"/>
      <c r="AJ49" s="19"/>
      <c r="AK49" s="19"/>
    </row>
    <row r="50" customFormat="false" ht="14.65" hidden="false" customHeight="false" outlineLevel="0" collapsed="false">
      <c r="A50" s="13" t="s">
        <v>104</v>
      </c>
      <c r="B50" s="14" t="s">
        <v>105</v>
      </c>
      <c r="C50" s="15"/>
      <c r="D50" s="16"/>
      <c r="E50" s="17" t="n">
        <v>7000000</v>
      </c>
      <c r="F50" s="17" t="n">
        <v>7000000</v>
      </c>
      <c r="G50" s="17" t="n">
        <v>0</v>
      </c>
      <c r="H50" s="17" t="n">
        <v>0</v>
      </c>
      <c r="I50" s="17" t="n">
        <v>0</v>
      </c>
      <c r="J50" s="17" t="n">
        <v>14000000</v>
      </c>
      <c r="K50" s="17" t="n">
        <v>6867088</v>
      </c>
      <c r="L50" s="17" t="n">
        <v>6867088</v>
      </c>
      <c r="M50" s="17" t="n">
        <v>0</v>
      </c>
      <c r="N50" s="17" t="n">
        <v>6867088</v>
      </c>
      <c r="O50" s="17" t="n">
        <v>6867088</v>
      </c>
      <c r="P50" s="17" t="n">
        <v>7132912</v>
      </c>
      <c r="Q50" s="18" t="n">
        <f aca="false">(O50*100)/J50</f>
        <v>49.0506285714286</v>
      </c>
      <c r="R50" s="17" t="n">
        <v>0</v>
      </c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20"/>
      <c r="AE50" s="19"/>
      <c r="AF50" s="19"/>
      <c r="AG50" s="19"/>
      <c r="AH50" s="19"/>
      <c r="AI50" s="20"/>
      <c r="AJ50" s="19"/>
      <c r="AK50" s="19"/>
    </row>
    <row r="51" customFormat="false" ht="14.65" hidden="false" customHeight="false" outlineLevel="0" collapsed="false">
      <c r="A51" s="13" t="s">
        <v>106</v>
      </c>
      <c r="B51" s="14" t="s">
        <v>107</v>
      </c>
      <c r="C51" s="15"/>
      <c r="D51" s="16"/>
      <c r="E51" s="17" t="n">
        <v>500000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5000000</v>
      </c>
      <c r="K51" s="17" t="n">
        <v>1150000</v>
      </c>
      <c r="L51" s="17" t="n">
        <v>1150000</v>
      </c>
      <c r="M51" s="17" t="n">
        <v>0</v>
      </c>
      <c r="N51" s="17" t="n">
        <v>1150000</v>
      </c>
      <c r="O51" s="17" t="n">
        <v>1150000</v>
      </c>
      <c r="P51" s="17" t="n">
        <v>3850000</v>
      </c>
      <c r="Q51" s="18" t="n">
        <f aca="false">(O51*100)/J51</f>
        <v>23</v>
      </c>
      <c r="R51" s="17" t="n">
        <v>0</v>
      </c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20"/>
      <c r="AE51" s="19"/>
      <c r="AF51" s="19"/>
      <c r="AG51" s="19"/>
      <c r="AH51" s="19"/>
      <c r="AI51" s="20"/>
      <c r="AJ51" s="19"/>
      <c r="AK51" s="19"/>
    </row>
    <row r="52" customFormat="false" ht="14.65" hidden="false" customHeight="false" outlineLevel="0" collapsed="false">
      <c r="A52" s="13" t="s">
        <v>108</v>
      </c>
      <c r="B52" s="14" t="s">
        <v>109</v>
      </c>
      <c r="C52" s="15"/>
      <c r="D52" s="16"/>
      <c r="E52" s="17" t="n">
        <v>8000000</v>
      </c>
      <c r="F52" s="17" t="n">
        <v>8000000</v>
      </c>
      <c r="G52" s="17" t="n">
        <v>0</v>
      </c>
      <c r="H52" s="17" t="n">
        <v>0</v>
      </c>
      <c r="I52" s="17" t="n">
        <v>0</v>
      </c>
      <c r="J52" s="17" t="n">
        <v>16000000</v>
      </c>
      <c r="K52" s="17" t="n">
        <v>5253000</v>
      </c>
      <c r="L52" s="17" t="n">
        <v>5253000</v>
      </c>
      <c r="M52" s="17" t="n">
        <v>5253000</v>
      </c>
      <c r="N52" s="17" t="n">
        <v>0</v>
      </c>
      <c r="O52" s="17" t="n">
        <v>5253000</v>
      </c>
      <c r="P52" s="17" t="n">
        <v>10747000</v>
      </c>
      <c r="Q52" s="18" t="n">
        <f aca="false">(O52*100)/J52</f>
        <v>32.83125</v>
      </c>
      <c r="R52" s="17" t="n">
        <v>0</v>
      </c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20"/>
      <c r="AE52" s="19"/>
      <c r="AF52" s="19"/>
      <c r="AG52" s="19"/>
      <c r="AH52" s="19"/>
      <c r="AI52" s="20"/>
      <c r="AJ52" s="19"/>
      <c r="AK52" s="19"/>
    </row>
    <row r="53" customFormat="false" ht="14.65" hidden="false" customHeight="false" outlineLevel="0" collapsed="false">
      <c r="A53" s="13" t="s">
        <v>110</v>
      </c>
      <c r="B53" s="14" t="s">
        <v>111</v>
      </c>
      <c r="C53" s="15"/>
      <c r="D53" s="16"/>
      <c r="E53" s="17" t="n">
        <v>300000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300000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3000000</v>
      </c>
      <c r="Q53" s="18" t="n">
        <f aca="false">(O53*100)/J53</f>
        <v>0</v>
      </c>
      <c r="R53" s="17" t="n">
        <v>0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20"/>
      <c r="AE53" s="19"/>
      <c r="AF53" s="19"/>
      <c r="AG53" s="19"/>
      <c r="AH53" s="19"/>
      <c r="AI53" s="20"/>
      <c r="AJ53" s="19"/>
      <c r="AK53" s="19"/>
    </row>
    <row r="54" customFormat="false" ht="14.65" hidden="false" customHeight="false" outlineLevel="0" collapsed="false">
      <c r="A54" s="13" t="s">
        <v>112</v>
      </c>
      <c r="B54" s="14" t="s">
        <v>113</v>
      </c>
      <c r="C54" s="15"/>
      <c r="D54" s="16"/>
      <c r="E54" s="17" t="n">
        <v>5000000</v>
      </c>
      <c r="F54" s="17" t="n">
        <v>8000000</v>
      </c>
      <c r="G54" s="17" t="n">
        <v>0</v>
      </c>
      <c r="H54" s="17" t="n">
        <v>0</v>
      </c>
      <c r="I54" s="17" t="n">
        <v>0</v>
      </c>
      <c r="J54" s="17" t="n">
        <v>13000000</v>
      </c>
      <c r="K54" s="17" t="n">
        <v>5253000</v>
      </c>
      <c r="L54" s="17" t="n">
        <v>5253000</v>
      </c>
      <c r="M54" s="17" t="n">
        <v>5253000</v>
      </c>
      <c r="N54" s="17" t="n">
        <v>0</v>
      </c>
      <c r="O54" s="17" t="n">
        <v>5253000</v>
      </c>
      <c r="P54" s="17" t="n">
        <v>7747000</v>
      </c>
      <c r="Q54" s="18" t="n">
        <f aca="false">(O54*100)/J54</f>
        <v>40.4076923076923</v>
      </c>
      <c r="R54" s="17" t="n">
        <v>0</v>
      </c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20"/>
      <c r="AE54" s="19"/>
      <c r="AF54" s="19"/>
      <c r="AG54" s="19"/>
      <c r="AH54" s="19"/>
      <c r="AI54" s="20"/>
      <c r="AJ54" s="19"/>
      <c r="AK54" s="19"/>
    </row>
    <row r="55" customFormat="false" ht="14.65" hidden="false" customHeight="false" outlineLevel="0" collapsed="false">
      <c r="A55" s="13" t="s">
        <v>114</v>
      </c>
      <c r="B55" s="14" t="s">
        <v>115</v>
      </c>
      <c r="C55" s="15"/>
      <c r="D55" s="16"/>
      <c r="E55" s="17" t="n">
        <v>1500000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15000000</v>
      </c>
      <c r="K55" s="17" t="n">
        <v>2881377</v>
      </c>
      <c r="L55" s="17" t="n">
        <v>2881377</v>
      </c>
      <c r="M55" s="17" t="n">
        <v>2881377</v>
      </c>
      <c r="N55" s="17" t="n">
        <v>0</v>
      </c>
      <c r="O55" s="17" t="n">
        <v>2881377</v>
      </c>
      <c r="P55" s="17" t="n">
        <v>12118623</v>
      </c>
      <c r="Q55" s="18" t="n">
        <f aca="false">(O55*100)/J55</f>
        <v>19.20918</v>
      </c>
      <c r="R55" s="17" t="n">
        <v>0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20"/>
      <c r="AE55" s="19"/>
      <c r="AF55" s="19"/>
      <c r="AG55" s="19"/>
      <c r="AH55" s="19"/>
      <c r="AI55" s="20"/>
      <c r="AJ55" s="19"/>
      <c r="AK55" s="19"/>
    </row>
    <row r="56" customFormat="false" ht="14.65" hidden="false" customHeight="false" outlineLevel="0" collapsed="false">
      <c r="A56" s="13" t="s">
        <v>116</v>
      </c>
      <c r="B56" s="14" t="s">
        <v>117</v>
      </c>
      <c r="C56" s="15"/>
      <c r="D56" s="16"/>
      <c r="E56" s="17" t="n">
        <v>1000000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0000000</v>
      </c>
      <c r="K56" s="17" t="n">
        <v>1377148</v>
      </c>
      <c r="L56" s="17" t="n">
        <v>1377148</v>
      </c>
      <c r="M56" s="17" t="n">
        <v>1377148</v>
      </c>
      <c r="N56" s="17" t="n">
        <v>0</v>
      </c>
      <c r="O56" s="17" t="n">
        <v>1377148</v>
      </c>
      <c r="P56" s="17" t="n">
        <v>8622852</v>
      </c>
      <c r="Q56" s="18" t="n">
        <f aca="false">(O56*100)/J56</f>
        <v>13.77148</v>
      </c>
      <c r="R56" s="17" t="n">
        <v>0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20"/>
      <c r="AE56" s="19"/>
      <c r="AF56" s="19"/>
      <c r="AG56" s="19"/>
      <c r="AH56" s="19"/>
      <c r="AI56" s="20"/>
      <c r="AJ56" s="19"/>
      <c r="AK56" s="19"/>
    </row>
    <row r="57" customFormat="false" ht="14.65" hidden="false" customHeight="false" outlineLevel="0" collapsed="false">
      <c r="A57" s="13" t="s">
        <v>118</v>
      </c>
      <c r="B57" s="14" t="s">
        <v>119</v>
      </c>
      <c r="C57" s="15"/>
      <c r="D57" s="16"/>
      <c r="E57" s="17" t="n">
        <v>100000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1000000</v>
      </c>
      <c r="K57" s="17" t="n">
        <v>18029</v>
      </c>
      <c r="L57" s="17" t="n">
        <v>18029</v>
      </c>
      <c r="M57" s="17" t="n">
        <v>18029</v>
      </c>
      <c r="N57" s="17" t="n">
        <v>0</v>
      </c>
      <c r="O57" s="17" t="n">
        <v>18029</v>
      </c>
      <c r="P57" s="17" t="n">
        <v>981971</v>
      </c>
      <c r="Q57" s="18" t="n">
        <f aca="false">(O57*100)/J57</f>
        <v>1.8029</v>
      </c>
      <c r="R57" s="17" t="n">
        <v>0</v>
      </c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20"/>
      <c r="AE57" s="19"/>
      <c r="AF57" s="19"/>
      <c r="AG57" s="19"/>
      <c r="AH57" s="19"/>
      <c r="AI57" s="20"/>
      <c r="AJ57" s="19"/>
      <c r="AK57" s="19"/>
    </row>
    <row r="58" customFormat="false" ht="14.65" hidden="false" customHeight="false" outlineLevel="0" collapsed="false">
      <c r="A58" s="13" t="s">
        <v>120</v>
      </c>
      <c r="B58" s="14" t="s">
        <v>121</v>
      </c>
      <c r="C58" s="15"/>
      <c r="D58" s="16"/>
      <c r="E58" s="17" t="n">
        <v>100000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1000000</v>
      </c>
      <c r="K58" s="17" t="n">
        <v>484200</v>
      </c>
      <c r="L58" s="17" t="n">
        <v>484200</v>
      </c>
      <c r="M58" s="17" t="n">
        <v>484200</v>
      </c>
      <c r="N58" s="17" t="n">
        <v>0</v>
      </c>
      <c r="O58" s="17" t="n">
        <v>484200</v>
      </c>
      <c r="P58" s="17" t="n">
        <v>515800</v>
      </c>
      <c r="Q58" s="18" t="n">
        <f aca="false">(O58*100)/J58</f>
        <v>48.42</v>
      </c>
      <c r="R58" s="17" t="n">
        <v>0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20"/>
      <c r="AE58" s="19"/>
      <c r="AF58" s="19"/>
      <c r="AG58" s="19"/>
      <c r="AH58" s="19"/>
      <c r="AI58" s="20"/>
      <c r="AJ58" s="19"/>
      <c r="AK58" s="19"/>
    </row>
    <row r="59" customFormat="false" ht="14.65" hidden="false" customHeight="false" outlineLevel="0" collapsed="false">
      <c r="A59" s="13" t="s">
        <v>122</v>
      </c>
      <c r="B59" s="14" t="s">
        <v>123</v>
      </c>
      <c r="C59" s="15"/>
      <c r="D59" s="16"/>
      <c r="E59" s="17" t="n">
        <v>300000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3000000</v>
      </c>
      <c r="K59" s="17" t="n">
        <v>1002000</v>
      </c>
      <c r="L59" s="17" t="n">
        <v>1002000</v>
      </c>
      <c r="M59" s="17" t="n">
        <v>1002000</v>
      </c>
      <c r="N59" s="17" t="n">
        <v>0</v>
      </c>
      <c r="O59" s="17" t="n">
        <v>1002000</v>
      </c>
      <c r="P59" s="17" t="n">
        <v>1998000</v>
      </c>
      <c r="Q59" s="18" t="n">
        <f aca="false">(O59*100)/J59</f>
        <v>33.4</v>
      </c>
      <c r="R59" s="17" t="n">
        <v>0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  <c r="AE59" s="19"/>
      <c r="AF59" s="19"/>
      <c r="AG59" s="19"/>
      <c r="AH59" s="19"/>
      <c r="AI59" s="20"/>
      <c r="AJ59" s="19"/>
      <c r="AK59" s="19"/>
    </row>
    <row r="60" customFormat="false" ht="14.65" hidden="false" customHeight="false" outlineLevel="0" collapsed="false">
      <c r="A60" s="13" t="s">
        <v>124</v>
      </c>
      <c r="B60" s="14" t="s">
        <v>125</v>
      </c>
      <c r="C60" s="15"/>
      <c r="D60" s="16"/>
      <c r="E60" s="17" t="n">
        <v>58680512</v>
      </c>
      <c r="F60" s="17" t="n">
        <v>2000000</v>
      </c>
      <c r="G60" s="17" t="n">
        <v>0</v>
      </c>
      <c r="H60" s="17" t="n">
        <v>0</v>
      </c>
      <c r="I60" s="17" t="n">
        <v>0</v>
      </c>
      <c r="J60" s="17" t="n">
        <v>60680512</v>
      </c>
      <c r="K60" s="17" t="n">
        <v>40818695</v>
      </c>
      <c r="L60" s="17" t="n">
        <v>40818695</v>
      </c>
      <c r="M60" s="17" t="n">
        <v>38716247</v>
      </c>
      <c r="N60" s="17" t="n">
        <v>2102448</v>
      </c>
      <c r="O60" s="17" t="n">
        <v>40818695</v>
      </c>
      <c r="P60" s="17" t="n">
        <v>19861817</v>
      </c>
      <c r="Q60" s="18" t="n">
        <f aca="false">(O60*100)/J60</f>
        <v>67.2682112504258</v>
      </c>
      <c r="R60" s="17" t="n">
        <v>0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  <c r="AE60" s="19"/>
      <c r="AF60" s="19"/>
      <c r="AG60" s="19"/>
      <c r="AH60" s="19"/>
      <c r="AI60" s="20"/>
      <c r="AJ60" s="19"/>
      <c r="AK60" s="19"/>
    </row>
    <row r="61" customFormat="false" ht="14.65" hidden="false" customHeight="false" outlineLevel="0" collapsed="false">
      <c r="A61" s="13" t="s">
        <v>126</v>
      </c>
      <c r="B61" s="14" t="s">
        <v>127</v>
      </c>
      <c r="C61" s="15"/>
      <c r="D61" s="16"/>
      <c r="E61" s="17" t="n">
        <v>22680512</v>
      </c>
      <c r="F61" s="17" t="n">
        <v>2000000</v>
      </c>
      <c r="G61" s="17" t="n">
        <v>0</v>
      </c>
      <c r="H61" s="17" t="n">
        <v>0</v>
      </c>
      <c r="I61" s="17" t="n">
        <v>0</v>
      </c>
      <c r="J61" s="17" t="n">
        <v>24680512</v>
      </c>
      <c r="K61" s="17" t="n">
        <v>21761759</v>
      </c>
      <c r="L61" s="17" t="n">
        <v>21761759</v>
      </c>
      <c r="M61" s="17" t="n">
        <v>19992389</v>
      </c>
      <c r="N61" s="17" t="n">
        <v>1769370</v>
      </c>
      <c r="O61" s="17" t="n">
        <v>21761759</v>
      </c>
      <c r="P61" s="17" t="n">
        <v>2918753</v>
      </c>
      <c r="Q61" s="18" t="n">
        <f aca="false">(O61*100)/J61</f>
        <v>88.1738555504845</v>
      </c>
      <c r="R61" s="17" t="n">
        <v>0</v>
      </c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20"/>
      <c r="AE61" s="19"/>
      <c r="AF61" s="19"/>
      <c r="AG61" s="19"/>
      <c r="AH61" s="19"/>
      <c r="AI61" s="20"/>
      <c r="AJ61" s="19"/>
      <c r="AK61" s="19"/>
    </row>
    <row r="62" customFormat="false" ht="14.65" hidden="false" customHeight="false" outlineLevel="0" collapsed="false">
      <c r="A62" s="13" t="s">
        <v>128</v>
      </c>
      <c r="B62" s="14" t="s">
        <v>129</v>
      </c>
      <c r="C62" s="15"/>
      <c r="D62" s="16"/>
      <c r="E62" s="17" t="n">
        <v>22680512</v>
      </c>
      <c r="F62" s="17" t="n">
        <v>2000000</v>
      </c>
      <c r="G62" s="17" t="n">
        <v>0</v>
      </c>
      <c r="H62" s="17" t="n">
        <v>0</v>
      </c>
      <c r="I62" s="17" t="n">
        <v>0</v>
      </c>
      <c r="J62" s="17" t="n">
        <v>24680512</v>
      </c>
      <c r="K62" s="17" t="n">
        <v>21761759</v>
      </c>
      <c r="L62" s="17" t="n">
        <v>21761759</v>
      </c>
      <c r="M62" s="17" t="n">
        <v>19992389</v>
      </c>
      <c r="N62" s="17" t="n">
        <v>1769370</v>
      </c>
      <c r="O62" s="17" t="n">
        <v>21761759</v>
      </c>
      <c r="P62" s="17" t="n">
        <v>2918753</v>
      </c>
      <c r="Q62" s="18" t="n">
        <f aca="false">(O62*100)/J62</f>
        <v>88.1738555504845</v>
      </c>
      <c r="R62" s="17" t="n">
        <v>0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20"/>
      <c r="AE62" s="19"/>
      <c r="AF62" s="19"/>
      <c r="AG62" s="19"/>
      <c r="AH62" s="19"/>
      <c r="AI62" s="20"/>
      <c r="AJ62" s="19"/>
      <c r="AK62" s="19"/>
    </row>
    <row r="63" customFormat="false" ht="14.65" hidden="false" customHeight="false" outlineLevel="0" collapsed="false">
      <c r="A63" s="13" t="s">
        <v>130</v>
      </c>
      <c r="B63" s="14" t="s">
        <v>131</v>
      </c>
      <c r="C63" s="15"/>
      <c r="D63" s="16"/>
      <c r="E63" s="17" t="n">
        <v>14680512</v>
      </c>
      <c r="F63" s="17" t="n">
        <v>2000000</v>
      </c>
      <c r="G63" s="17" t="n">
        <v>0</v>
      </c>
      <c r="H63" s="17" t="n">
        <v>0</v>
      </c>
      <c r="I63" s="17" t="n">
        <v>0</v>
      </c>
      <c r="J63" s="17" t="n">
        <v>16680512</v>
      </c>
      <c r="K63" s="17" t="n">
        <v>14664000</v>
      </c>
      <c r="L63" s="17" t="n">
        <v>14664000</v>
      </c>
      <c r="M63" s="17" t="n">
        <v>13442000</v>
      </c>
      <c r="N63" s="17" t="n">
        <v>1222000</v>
      </c>
      <c r="O63" s="17" t="n">
        <v>14664000</v>
      </c>
      <c r="P63" s="17" t="n">
        <v>2016512</v>
      </c>
      <c r="Q63" s="18" t="n">
        <f aca="false">(O63*100)/J63</f>
        <v>87.9109705985044</v>
      </c>
      <c r="R63" s="17" t="n">
        <v>0</v>
      </c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20"/>
      <c r="AE63" s="19"/>
      <c r="AF63" s="19"/>
      <c r="AG63" s="19"/>
      <c r="AH63" s="19"/>
      <c r="AI63" s="20"/>
      <c r="AJ63" s="19"/>
      <c r="AK63" s="19"/>
    </row>
    <row r="64" customFormat="false" ht="14.65" hidden="false" customHeight="false" outlineLevel="0" collapsed="false">
      <c r="A64" s="13" t="s">
        <v>132</v>
      </c>
      <c r="B64" s="14" t="s">
        <v>133</v>
      </c>
      <c r="C64" s="15"/>
      <c r="D64" s="16"/>
      <c r="E64" s="17" t="n">
        <v>800000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8000000</v>
      </c>
      <c r="K64" s="17" t="n">
        <v>7097759</v>
      </c>
      <c r="L64" s="17" t="n">
        <v>7097759</v>
      </c>
      <c r="M64" s="17" t="n">
        <v>6550389</v>
      </c>
      <c r="N64" s="17" t="n">
        <v>547370</v>
      </c>
      <c r="O64" s="17" t="n">
        <v>7097759</v>
      </c>
      <c r="P64" s="17" t="n">
        <v>902241</v>
      </c>
      <c r="Q64" s="18" t="n">
        <f aca="false">(O64*100)/J64</f>
        <v>88.7219875</v>
      </c>
      <c r="R64" s="17" t="n">
        <v>0</v>
      </c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20"/>
      <c r="AE64" s="19"/>
      <c r="AF64" s="19"/>
      <c r="AG64" s="19"/>
      <c r="AH64" s="19"/>
      <c r="AI64" s="20"/>
      <c r="AJ64" s="19"/>
      <c r="AK64" s="19"/>
    </row>
    <row r="65" customFormat="false" ht="14.65" hidden="false" customHeight="false" outlineLevel="0" collapsed="false">
      <c r="A65" s="13" t="s">
        <v>134</v>
      </c>
      <c r="B65" s="14" t="s">
        <v>135</v>
      </c>
      <c r="C65" s="15"/>
      <c r="D65" s="16"/>
      <c r="E65" s="17" t="n">
        <v>3600000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36000000</v>
      </c>
      <c r="K65" s="17" t="n">
        <v>19056936</v>
      </c>
      <c r="L65" s="17" t="n">
        <v>19056936</v>
      </c>
      <c r="M65" s="17" t="n">
        <v>18723858</v>
      </c>
      <c r="N65" s="17" t="n">
        <v>333078</v>
      </c>
      <c r="O65" s="17" t="n">
        <v>19056936</v>
      </c>
      <c r="P65" s="17" t="n">
        <v>16943064</v>
      </c>
      <c r="Q65" s="18" t="n">
        <f aca="false">(O65*100)/J65</f>
        <v>52.9359333333333</v>
      </c>
      <c r="R65" s="17" t="n">
        <v>0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20"/>
      <c r="AE65" s="19"/>
      <c r="AF65" s="19"/>
      <c r="AG65" s="19"/>
      <c r="AH65" s="19"/>
      <c r="AI65" s="20"/>
      <c r="AJ65" s="19"/>
      <c r="AK65" s="19"/>
    </row>
    <row r="66" customFormat="false" ht="14.65" hidden="false" customHeight="false" outlineLevel="0" collapsed="false">
      <c r="A66" s="13" t="s">
        <v>136</v>
      </c>
      <c r="B66" s="14" t="s">
        <v>137</v>
      </c>
      <c r="C66" s="15"/>
      <c r="D66" s="16"/>
      <c r="E66" s="17" t="n">
        <v>400000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4000000</v>
      </c>
      <c r="K66" s="17" t="n">
        <v>3996936</v>
      </c>
      <c r="L66" s="17" t="n">
        <v>3996936</v>
      </c>
      <c r="M66" s="17" t="n">
        <v>3663858</v>
      </c>
      <c r="N66" s="17" t="n">
        <v>333078</v>
      </c>
      <c r="O66" s="17" t="n">
        <v>3996936</v>
      </c>
      <c r="P66" s="17" t="n">
        <v>3064</v>
      </c>
      <c r="Q66" s="18" t="n">
        <f aca="false">(O66*100)/J66</f>
        <v>99.9234</v>
      </c>
      <c r="R66" s="17" t="n">
        <v>0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20"/>
      <c r="AE66" s="19"/>
      <c r="AF66" s="19"/>
      <c r="AG66" s="19"/>
      <c r="AH66" s="19"/>
      <c r="AI66" s="20"/>
      <c r="AJ66" s="19"/>
      <c r="AK66" s="19"/>
    </row>
    <row r="67" customFormat="false" ht="14.65" hidden="false" customHeight="false" outlineLevel="0" collapsed="false">
      <c r="A67" s="13" t="s">
        <v>138</v>
      </c>
      <c r="B67" s="14" t="s">
        <v>139</v>
      </c>
      <c r="C67" s="15"/>
      <c r="D67" s="16"/>
      <c r="E67" s="17" t="n">
        <v>3200000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32000000</v>
      </c>
      <c r="K67" s="17" t="n">
        <v>15060000</v>
      </c>
      <c r="L67" s="17" t="n">
        <v>15060000</v>
      </c>
      <c r="M67" s="17" t="n">
        <v>15060000</v>
      </c>
      <c r="N67" s="17" t="n">
        <v>0</v>
      </c>
      <c r="O67" s="17" t="n">
        <v>15060000</v>
      </c>
      <c r="P67" s="17" t="n">
        <v>16940000</v>
      </c>
      <c r="Q67" s="18" t="n">
        <f aca="false">(O67*100)/J67</f>
        <v>47.0625</v>
      </c>
      <c r="R67" s="17" t="n">
        <v>0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20"/>
      <c r="AE67" s="19"/>
      <c r="AF67" s="19"/>
      <c r="AG67" s="19"/>
      <c r="AH67" s="19"/>
      <c r="AI67" s="20"/>
      <c r="AJ67" s="19"/>
      <c r="AK67" s="19"/>
    </row>
    <row r="68" customFormat="false" ht="14.65" hidden="false" customHeight="false" outlineLevel="0" collapsed="false">
      <c r="A68" s="13" t="s">
        <v>140</v>
      </c>
      <c r="B68" s="14" t="s">
        <v>141</v>
      </c>
      <c r="C68" s="15"/>
      <c r="D68" s="16"/>
      <c r="E68" s="17" t="n">
        <v>1178443743</v>
      </c>
      <c r="F68" s="17" t="n">
        <v>157200000</v>
      </c>
      <c r="G68" s="17" t="n">
        <v>145200000</v>
      </c>
      <c r="H68" s="17" t="n">
        <v>160000000</v>
      </c>
      <c r="I68" s="17" t="n">
        <v>0</v>
      </c>
      <c r="J68" s="17" t="n">
        <v>1350443743</v>
      </c>
      <c r="K68" s="17" t="n">
        <v>1231312080</v>
      </c>
      <c r="L68" s="17" t="n">
        <v>1231312080</v>
      </c>
      <c r="M68" s="17" t="n">
        <v>991727721</v>
      </c>
      <c r="N68" s="17" t="n">
        <v>239584359</v>
      </c>
      <c r="O68" s="17" t="n">
        <v>1231312080</v>
      </c>
      <c r="P68" s="17" t="n">
        <v>119131663</v>
      </c>
      <c r="Q68" s="18" t="n">
        <f aca="false">(O68*100)/J68</f>
        <v>91.1783320395598</v>
      </c>
      <c r="R68" s="17" t="n">
        <v>0</v>
      </c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20"/>
      <c r="AE68" s="19"/>
      <c r="AF68" s="19"/>
      <c r="AG68" s="19"/>
      <c r="AH68" s="19"/>
      <c r="AI68" s="20"/>
      <c r="AJ68" s="19"/>
      <c r="AK68" s="19"/>
    </row>
    <row r="69" customFormat="false" ht="14.65" hidden="false" customHeight="false" outlineLevel="0" collapsed="false">
      <c r="A69" s="13" t="s">
        <v>142</v>
      </c>
      <c r="B69" s="14" t="s">
        <v>143</v>
      </c>
      <c r="C69" s="15"/>
      <c r="D69" s="16"/>
      <c r="E69" s="17" t="n">
        <v>292000000</v>
      </c>
      <c r="F69" s="17" t="n">
        <v>102800000</v>
      </c>
      <c r="G69" s="17" t="n">
        <v>3800000</v>
      </c>
      <c r="H69" s="17" t="n">
        <v>60000000</v>
      </c>
      <c r="I69" s="17" t="n">
        <v>0</v>
      </c>
      <c r="J69" s="17" t="n">
        <v>451000000</v>
      </c>
      <c r="K69" s="17" t="n">
        <v>385050416</v>
      </c>
      <c r="L69" s="17" t="n">
        <v>385050416</v>
      </c>
      <c r="M69" s="17" t="n">
        <v>246312077</v>
      </c>
      <c r="N69" s="17" t="n">
        <v>138738339</v>
      </c>
      <c r="O69" s="17" t="n">
        <v>385050416</v>
      </c>
      <c r="P69" s="17" t="n">
        <v>65949584</v>
      </c>
      <c r="Q69" s="18" t="n">
        <f aca="false">(O69*100)/J69</f>
        <v>85.3770323725055</v>
      </c>
      <c r="R69" s="17" t="n">
        <v>0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20"/>
      <c r="AE69" s="19"/>
      <c r="AF69" s="19"/>
      <c r="AG69" s="19"/>
      <c r="AH69" s="19"/>
      <c r="AI69" s="20"/>
      <c r="AJ69" s="19"/>
      <c r="AK69" s="19"/>
    </row>
    <row r="70" customFormat="false" ht="14.65" hidden="false" customHeight="false" outlineLevel="0" collapsed="false">
      <c r="A70" s="13" t="s">
        <v>144</v>
      </c>
      <c r="B70" s="14" t="s">
        <v>145</v>
      </c>
      <c r="C70" s="15"/>
      <c r="D70" s="16"/>
      <c r="E70" s="17" t="n">
        <v>292000000</v>
      </c>
      <c r="F70" s="17" t="n">
        <v>102800000</v>
      </c>
      <c r="G70" s="17" t="n">
        <v>3800000</v>
      </c>
      <c r="H70" s="17" t="n">
        <v>60000000</v>
      </c>
      <c r="I70" s="17" t="n">
        <v>0</v>
      </c>
      <c r="J70" s="17" t="n">
        <v>451000000</v>
      </c>
      <c r="K70" s="17" t="n">
        <v>385050416</v>
      </c>
      <c r="L70" s="17" t="n">
        <v>385050416</v>
      </c>
      <c r="M70" s="17" t="n">
        <v>246312077</v>
      </c>
      <c r="N70" s="17" t="n">
        <v>138738339</v>
      </c>
      <c r="O70" s="17" t="n">
        <v>385050416</v>
      </c>
      <c r="P70" s="17" t="n">
        <v>65949584</v>
      </c>
      <c r="Q70" s="18" t="n">
        <f aca="false">(O70*100)/J70</f>
        <v>85.3770323725055</v>
      </c>
      <c r="R70" s="17" t="n">
        <v>0</v>
      </c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20"/>
      <c r="AE70" s="19"/>
      <c r="AF70" s="19"/>
      <c r="AG70" s="19"/>
      <c r="AH70" s="19"/>
      <c r="AI70" s="20"/>
      <c r="AJ70" s="19"/>
      <c r="AK70" s="19"/>
    </row>
    <row r="71" customFormat="false" ht="14.65" hidden="false" customHeight="false" outlineLevel="0" collapsed="false">
      <c r="A71" s="13" t="s">
        <v>146</v>
      </c>
      <c r="B71" s="14" t="s">
        <v>147</v>
      </c>
      <c r="C71" s="15"/>
      <c r="D71" s="16"/>
      <c r="E71" s="17" t="n">
        <v>292000000</v>
      </c>
      <c r="F71" s="17" t="n">
        <v>102800000</v>
      </c>
      <c r="G71" s="17" t="n">
        <v>3800000</v>
      </c>
      <c r="H71" s="17" t="n">
        <v>60000000</v>
      </c>
      <c r="I71" s="17" t="n">
        <v>0</v>
      </c>
      <c r="J71" s="17" t="n">
        <v>451000000</v>
      </c>
      <c r="K71" s="17" t="n">
        <v>385050416</v>
      </c>
      <c r="L71" s="17" t="n">
        <v>385050416</v>
      </c>
      <c r="M71" s="17" t="n">
        <v>246312077</v>
      </c>
      <c r="N71" s="17" t="n">
        <v>138738339</v>
      </c>
      <c r="O71" s="17" t="n">
        <v>385050416</v>
      </c>
      <c r="P71" s="17" t="n">
        <v>65949584</v>
      </c>
      <c r="Q71" s="18" t="n">
        <f aca="false">(O71*100)/J71</f>
        <v>85.3770323725055</v>
      </c>
      <c r="R71" s="17" t="n">
        <v>0</v>
      </c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20"/>
      <c r="AE71" s="19"/>
      <c r="AF71" s="19"/>
      <c r="AG71" s="19"/>
      <c r="AH71" s="19"/>
      <c r="AI71" s="20"/>
      <c r="AJ71" s="19"/>
      <c r="AK71" s="19"/>
    </row>
    <row r="72" customFormat="false" ht="14.65" hidden="false" customHeight="false" outlineLevel="0" collapsed="false">
      <c r="A72" s="13" t="s">
        <v>148</v>
      </c>
      <c r="B72" s="14" t="s">
        <v>149</v>
      </c>
      <c r="C72" s="15"/>
      <c r="D72" s="16"/>
      <c r="E72" s="17" t="n">
        <v>292000000</v>
      </c>
      <c r="F72" s="17" t="n">
        <v>102800000</v>
      </c>
      <c r="G72" s="17" t="n">
        <v>3800000</v>
      </c>
      <c r="H72" s="17" t="n">
        <v>60000000</v>
      </c>
      <c r="I72" s="17" t="n">
        <v>0</v>
      </c>
      <c r="J72" s="17" t="n">
        <v>451000000</v>
      </c>
      <c r="K72" s="17" t="n">
        <v>385050416</v>
      </c>
      <c r="L72" s="17" t="n">
        <v>385050416</v>
      </c>
      <c r="M72" s="17" t="n">
        <v>246312077</v>
      </c>
      <c r="N72" s="17" t="n">
        <v>138738339</v>
      </c>
      <c r="O72" s="17" t="n">
        <v>385050416</v>
      </c>
      <c r="P72" s="17" t="n">
        <v>65949584</v>
      </c>
      <c r="Q72" s="18" t="n">
        <f aca="false">(O72*100)/J72</f>
        <v>85.3770323725055</v>
      </c>
      <c r="R72" s="17" t="n">
        <v>0</v>
      </c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20"/>
      <c r="AE72" s="19"/>
      <c r="AF72" s="19"/>
      <c r="AG72" s="19"/>
      <c r="AH72" s="19"/>
      <c r="AI72" s="20"/>
      <c r="AJ72" s="19"/>
      <c r="AK72" s="19"/>
    </row>
    <row r="73" customFormat="false" ht="14.65" hidden="false" customHeight="false" outlineLevel="0" collapsed="false">
      <c r="A73" s="13" t="s">
        <v>150</v>
      </c>
      <c r="B73" s="14" t="s">
        <v>151</v>
      </c>
      <c r="C73" s="15"/>
      <c r="D73" s="16"/>
      <c r="E73" s="17" t="n">
        <v>60000000</v>
      </c>
      <c r="F73" s="17" t="n">
        <v>18000000</v>
      </c>
      <c r="G73" s="17" t="n">
        <v>0</v>
      </c>
      <c r="H73" s="17" t="n">
        <v>0</v>
      </c>
      <c r="I73" s="17" t="n">
        <v>0</v>
      </c>
      <c r="J73" s="17" t="n">
        <v>78000000</v>
      </c>
      <c r="K73" s="17" t="n">
        <v>67011497</v>
      </c>
      <c r="L73" s="17" t="n">
        <v>67011497</v>
      </c>
      <c r="M73" s="17" t="n">
        <v>51622094</v>
      </c>
      <c r="N73" s="17" t="n">
        <v>15389403</v>
      </c>
      <c r="O73" s="17" t="n">
        <v>67011497</v>
      </c>
      <c r="P73" s="17" t="n">
        <v>10988503</v>
      </c>
      <c r="Q73" s="18" t="n">
        <f aca="false">(O73*100)/J73</f>
        <v>85.9121756410256</v>
      </c>
      <c r="R73" s="17" t="n">
        <v>0</v>
      </c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20"/>
      <c r="AE73" s="19"/>
      <c r="AF73" s="19"/>
      <c r="AG73" s="19"/>
      <c r="AH73" s="19"/>
      <c r="AI73" s="20"/>
      <c r="AJ73" s="19"/>
      <c r="AK73" s="19"/>
    </row>
    <row r="74" customFormat="false" ht="14.65" hidden="false" customHeight="false" outlineLevel="0" collapsed="false">
      <c r="A74" s="13" t="s">
        <v>152</v>
      </c>
      <c r="B74" s="14" t="s">
        <v>153</v>
      </c>
      <c r="C74" s="15"/>
      <c r="D74" s="16"/>
      <c r="E74" s="17" t="n">
        <v>15000000</v>
      </c>
      <c r="F74" s="17" t="n">
        <v>9000000</v>
      </c>
      <c r="G74" s="17" t="n">
        <v>0</v>
      </c>
      <c r="H74" s="17" t="n">
        <v>0</v>
      </c>
      <c r="I74" s="17" t="n">
        <v>0</v>
      </c>
      <c r="J74" s="17" t="n">
        <v>24000000</v>
      </c>
      <c r="K74" s="17" t="n">
        <v>14990000</v>
      </c>
      <c r="L74" s="17" t="n">
        <v>14990000</v>
      </c>
      <c r="M74" s="17" t="n">
        <v>14990000</v>
      </c>
      <c r="N74" s="17" t="n">
        <v>0</v>
      </c>
      <c r="O74" s="17" t="n">
        <v>14990000</v>
      </c>
      <c r="P74" s="17" t="n">
        <v>9010000</v>
      </c>
      <c r="Q74" s="18" t="n">
        <f aca="false">(O74*100)/J74</f>
        <v>62.4583333333333</v>
      </c>
      <c r="R74" s="17" t="n">
        <v>0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0"/>
      <c r="AE74" s="19"/>
      <c r="AF74" s="19"/>
      <c r="AG74" s="19"/>
      <c r="AH74" s="19"/>
      <c r="AI74" s="20"/>
      <c r="AJ74" s="19"/>
      <c r="AK74" s="19"/>
    </row>
    <row r="75" customFormat="false" ht="14.65" hidden="false" customHeight="false" outlineLevel="0" collapsed="false">
      <c r="A75" s="13" t="s">
        <v>154</v>
      </c>
      <c r="B75" s="14" t="s">
        <v>155</v>
      </c>
      <c r="C75" s="15"/>
      <c r="D75" s="16"/>
      <c r="E75" s="17" t="n">
        <v>40000000</v>
      </c>
      <c r="F75" s="17" t="n">
        <v>10000000</v>
      </c>
      <c r="G75" s="17" t="n">
        <v>0</v>
      </c>
      <c r="H75" s="17" t="n">
        <v>0</v>
      </c>
      <c r="I75" s="17" t="n">
        <v>0</v>
      </c>
      <c r="J75" s="17" t="n">
        <v>50000000</v>
      </c>
      <c r="K75" s="17" t="n">
        <v>48592338</v>
      </c>
      <c r="L75" s="17" t="n">
        <v>48592338</v>
      </c>
      <c r="M75" s="17" t="n">
        <v>39773497</v>
      </c>
      <c r="N75" s="17" t="n">
        <v>8818841</v>
      </c>
      <c r="O75" s="17" t="n">
        <v>48592338</v>
      </c>
      <c r="P75" s="17" t="n">
        <v>1407662</v>
      </c>
      <c r="Q75" s="18" t="n">
        <f aca="false">(O75*100)/J75</f>
        <v>97.184676</v>
      </c>
      <c r="R75" s="17" t="n">
        <v>0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20"/>
      <c r="AE75" s="19"/>
      <c r="AF75" s="19"/>
      <c r="AG75" s="19"/>
      <c r="AH75" s="19"/>
      <c r="AI75" s="20"/>
      <c r="AJ75" s="19"/>
      <c r="AK75" s="19"/>
    </row>
    <row r="76" customFormat="false" ht="14.65" hidden="false" customHeight="false" outlineLevel="0" collapsed="false">
      <c r="A76" s="13" t="s">
        <v>156</v>
      </c>
      <c r="B76" s="14" t="s">
        <v>157</v>
      </c>
      <c r="C76" s="15"/>
      <c r="D76" s="16"/>
      <c r="E76" s="17" t="n">
        <v>1800000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8000000</v>
      </c>
      <c r="K76" s="17" t="n">
        <v>16474760</v>
      </c>
      <c r="L76" s="17" t="n">
        <v>16474760</v>
      </c>
      <c r="M76" s="17" t="n">
        <v>13276100</v>
      </c>
      <c r="N76" s="17" t="n">
        <v>3198660</v>
      </c>
      <c r="O76" s="17" t="n">
        <v>16474760</v>
      </c>
      <c r="P76" s="17" t="n">
        <v>1525240</v>
      </c>
      <c r="Q76" s="18" t="n">
        <f aca="false">(O76*100)/J76</f>
        <v>91.5264444444445</v>
      </c>
      <c r="R76" s="17" t="n">
        <v>0</v>
      </c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20"/>
      <c r="AE76" s="19"/>
      <c r="AF76" s="19"/>
      <c r="AG76" s="19"/>
      <c r="AH76" s="19"/>
      <c r="AI76" s="20"/>
      <c r="AJ76" s="19"/>
      <c r="AK76" s="19"/>
    </row>
    <row r="77" customFormat="false" ht="14.65" hidden="false" customHeight="false" outlineLevel="0" collapsed="false">
      <c r="A77" s="13" t="s">
        <v>158</v>
      </c>
      <c r="B77" s="14" t="s">
        <v>159</v>
      </c>
      <c r="C77" s="15"/>
      <c r="D77" s="16"/>
      <c r="E77" s="17" t="n">
        <v>1000000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0000000</v>
      </c>
      <c r="K77" s="17" t="n">
        <v>5975860</v>
      </c>
      <c r="L77" s="17" t="n">
        <v>5975860</v>
      </c>
      <c r="M77" s="17" t="n">
        <v>0</v>
      </c>
      <c r="N77" s="17" t="n">
        <v>5975860</v>
      </c>
      <c r="O77" s="17" t="n">
        <v>5975860</v>
      </c>
      <c r="P77" s="17" t="n">
        <v>4024140</v>
      </c>
      <c r="Q77" s="18" t="n">
        <f aca="false">(O77*100)/J77</f>
        <v>59.7586</v>
      </c>
      <c r="R77" s="17" t="n">
        <v>0</v>
      </c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20"/>
      <c r="AE77" s="19"/>
      <c r="AF77" s="19"/>
      <c r="AG77" s="19"/>
      <c r="AH77" s="19"/>
      <c r="AI77" s="20"/>
      <c r="AJ77" s="19"/>
      <c r="AK77" s="19"/>
    </row>
    <row r="78" customFormat="false" ht="14.65" hidden="false" customHeight="false" outlineLevel="0" collapsed="false">
      <c r="A78" s="13" t="s">
        <v>160</v>
      </c>
      <c r="B78" s="14" t="s">
        <v>161</v>
      </c>
      <c r="C78" s="15"/>
      <c r="D78" s="16"/>
      <c r="E78" s="17" t="n">
        <v>10000000</v>
      </c>
      <c r="F78" s="17" t="n">
        <v>7500000</v>
      </c>
      <c r="G78" s="17" t="n">
        <v>0</v>
      </c>
      <c r="H78" s="17" t="n">
        <v>0</v>
      </c>
      <c r="I78" s="17" t="n">
        <v>0</v>
      </c>
      <c r="J78" s="17" t="n">
        <v>17500000</v>
      </c>
      <c r="K78" s="17" t="n">
        <v>12000000</v>
      </c>
      <c r="L78" s="17" t="n">
        <v>12000000</v>
      </c>
      <c r="M78" s="17" t="n">
        <v>12000000</v>
      </c>
      <c r="N78" s="17" t="n">
        <v>0</v>
      </c>
      <c r="O78" s="17" t="n">
        <v>12000000</v>
      </c>
      <c r="P78" s="17" t="n">
        <v>5500000</v>
      </c>
      <c r="Q78" s="18" t="n">
        <f aca="false">(O78*100)/J78</f>
        <v>68.5714285714286</v>
      </c>
      <c r="R78" s="17" t="n">
        <v>0</v>
      </c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20"/>
      <c r="AE78" s="19"/>
      <c r="AF78" s="19"/>
      <c r="AG78" s="19"/>
      <c r="AH78" s="19"/>
      <c r="AI78" s="20"/>
      <c r="AJ78" s="19"/>
      <c r="AK78" s="19"/>
    </row>
    <row r="79" customFormat="false" ht="14.65" hidden="false" customHeight="false" outlineLevel="0" collapsed="false">
      <c r="A79" s="13" t="s">
        <v>162</v>
      </c>
      <c r="B79" s="14" t="s">
        <v>163</v>
      </c>
      <c r="C79" s="15"/>
      <c r="D79" s="16"/>
      <c r="E79" s="17" t="n">
        <v>3000000</v>
      </c>
      <c r="F79" s="17" t="n">
        <v>1000000</v>
      </c>
      <c r="G79" s="17" t="n">
        <v>0</v>
      </c>
      <c r="H79" s="17" t="n">
        <v>0</v>
      </c>
      <c r="I79" s="17" t="n">
        <v>0</v>
      </c>
      <c r="J79" s="17" t="n">
        <v>4000000</v>
      </c>
      <c r="K79" s="17" t="n">
        <v>3652960</v>
      </c>
      <c r="L79" s="17" t="n">
        <v>3652960</v>
      </c>
      <c r="M79" s="17" t="n">
        <v>3652960</v>
      </c>
      <c r="N79" s="17" t="n">
        <v>0</v>
      </c>
      <c r="O79" s="17" t="n">
        <v>3652960</v>
      </c>
      <c r="P79" s="17" t="n">
        <v>347040</v>
      </c>
      <c r="Q79" s="18" t="n">
        <f aca="false">(O79*100)/J79</f>
        <v>91.324</v>
      </c>
      <c r="R79" s="17" t="n">
        <v>0</v>
      </c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20"/>
      <c r="AE79" s="19"/>
      <c r="AF79" s="19"/>
      <c r="AG79" s="19"/>
      <c r="AH79" s="19"/>
      <c r="AI79" s="20"/>
      <c r="AJ79" s="19"/>
      <c r="AK79" s="19"/>
    </row>
    <row r="80" customFormat="false" ht="14.65" hidden="false" customHeight="false" outlineLevel="0" collapsed="false">
      <c r="A80" s="13" t="s">
        <v>164</v>
      </c>
      <c r="B80" s="14" t="s">
        <v>165</v>
      </c>
      <c r="C80" s="15"/>
      <c r="D80" s="16"/>
      <c r="E80" s="17" t="n">
        <v>20000000</v>
      </c>
      <c r="F80" s="17" t="n">
        <v>15500000</v>
      </c>
      <c r="G80" s="17" t="n">
        <v>0</v>
      </c>
      <c r="H80" s="17" t="n">
        <v>0</v>
      </c>
      <c r="I80" s="17" t="n">
        <v>0</v>
      </c>
      <c r="J80" s="17" t="n">
        <v>35500000</v>
      </c>
      <c r="K80" s="17" t="n">
        <v>35041970</v>
      </c>
      <c r="L80" s="17" t="n">
        <v>35041970</v>
      </c>
      <c r="M80" s="17" t="n">
        <v>26992323</v>
      </c>
      <c r="N80" s="17" t="n">
        <v>8049647</v>
      </c>
      <c r="O80" s="17" t="n">
        <v>35041970</v>
      </c>
      <c r="P80" s="17" t="n">
        <v>458030</v>
      </c>
      <c r="Q80" s="18" t="n">
        <f aca="false">(O80*100)/J80</f>
        <v>98.7097746478873</v>
      </c>
      <c r="R80" s="17" t="n">
        <v>0</v>
      </c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20"/>
      <c r="AE80" s="19"/>
      <c r="AF80" s="19"/>
      <c r="AG80" s="19"/>
      <c r="AH80" s="19"/>
      <c r="AI80" s="20"/>
      <c r="AJ80" s="19"/>
      <c r="AK80" s="19"/>
    </row>
    <row r="81" customFormat="false" ht="14.65" hidden="false" customHeight="false" outlineLevel="0" collapsed="false">
      <c r="A81" s="13" t="s">
        <v>166</v>
      </c>
      <c r="B81" s="14" t="s">
        <v>167</v>
      </c>
      <c r="C81" s="15"/>
      <c r="D81" s="16"/>
      <c r="E81" s="17" t="n">
        <v>3000000</v>
      </c>
      <c r="F81" s="17" t="n">
        <v>2700000</v>
      </c>
      <c r="G81" s="17" t="n">
        <v>0</v>
      </c>
      <c r="H81" s="17" t="n">
        <v>0</v>
      </c>
      <c r="I81" s="17" t="n">
        <v>0</v>
      </c>
      <c r="J81" s="17" t="n">
        <v>5700000</v>
      </c>
      <c r="K81" s="17" t="n">
        <v>3897600</v>
      </c>
      <c r="L81" s="17" t="n">
        <v>3897600</v>
      </c>
      <c r="M81" s="17" t="n">
        <v>3433600</v>
      </c>
      <c r="N81" s="17" t="n">
        <v>464000</v>
      </c>
      <c r="O81" s="17" t="n">
        <v>3897600</v>
      </c>
      <c r="P81" s="17" t="n">
        <v>1802400</v>
      </c>
      <c r="Q81" s="18" t="n">
        <f aca="false">(O81*100)/J81</f>
        <v>68.3789473684211</v>
      </c>
      <c r="R81" s="17" t="n">
        <v>0</v>
      </c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20"/>
      <c r="AE81" s="19"/>
      <c r="AF81" s="19"/>
      <c r="AG81" s="19"/>
      <c r="AH81" s="19"/>
      <c r="AI81" s="20"/>
      <c r="AJ81" s="19"/>
      <c r="AK81" s="19"/>
    </row>
    <row r="82" customFormat="false" ht="14.65" hidden="false" customHeight="false" outlineLevel="0" collapsed="false">
      <c r="A82" s="13" t="s">
        <v>168</v>
      </c>
      <c r="B82" s="14" t="s">
        <v>169</v>
      </c>
      <c r="C82" s="15"/>
      <c r="D82" s="16"/>
      <c r="E82" s="17" t="n">
        <v>5000000</v>
      </c>
      <c r="F82" s="17" t="n">
        <v>0</v>
      </c>
      <c r="G82" s="17" t="n">
        <v>0</v>
      </c>
      <c r="H82" s="17" t="n">
        <v>60000000</v>
      </c>
      <c r="I82" s="17" t="n">
        <v>0</v>
      </c>
      <c r="J82" s="17" t="n">
        <v>65000000</v>
      </c>
      <c r="K82" s="17" t="n">
        <v>60000000</v>
      </c>
      <c r="L82" s="17" t="n">
        <v>60000000</v>
      </c>
      <c r="M82" s="17" t="n">
        <v>0</v>
      </c>
      <c r="N82" s="17" t="n">
        <v>60000000</v>
      </c>
      <c r="O82" s="17" t="n">
        <v>60000000</v>
      </c>
      <c r="P82" s="17" t="n">
        <v>5000000</v>
      </c>
      <c r="Q82" s="18" t="n">
        <f aca="false">(O82*100)/J82</f>
        <v>92.3076923076923</v>
      </c>
      <c r="R82" s="17" t="n">
        <v>0</v>
      </c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20"/>
      <c r="AE82" s="19"/>
      <c r="AF82" s="19"/>
      <c r="AG82" s="19"/>
      <c r="AH82" s="19"/>
      <c r="AI82" s="20"/>
      <c r="AJ82" s="19"/>
      <c r="AK82" s="19"/>
    </row>
    <row r="83" customFormat="false" ht="14.65" hidden="false" customHeight="false" outlineLevel="0" collapsed="false">
      <c r="A83" s="13" t="s">
        <v>170</v>
      </c>
      <c r="B83" s="14" t="s">
        <v>171</v>
      </c>
      <c r="C83" s="15"/>
      <c r="D83" s="16"/>
      <c r="E83" s="17" t="n">
        <v>15000000</v>
      </c>
      <c r="F83" s="17" t="n">
        <v>14100000</v>
      </c>
      <c r="G83" s="17" t="n">
        <v>0</v>
      </c>
      <c r="H83" s="17" t="n">
        <v>0</v>
      </c>
      <c r="I83" s="17" t="n">
        <v>0</v>
      </c>
      <c r="J83" s="17" t="n">
        <v>29100000</v>
      </c>
      <c r="K83" s="17" t="n">
        <v>27980000</v>
      </c>
      <c r="L83" s="17" t="n">
        <v>27980000</v>
      </c>
      <c r="M83" s="17" t="n">
        <v>25122855</v>
      </c>
      <c r="N83" s="17" t="n">
        <v>2857145</v>
      </c>
      <c r="O83" s="17" t="n">
        <v>27980000</v>
      </c>
      <c r="P83" s="17" t="n">
        <v>1120000</v>
      </c>
      <c r="Q83" s="18" t="n">
        <f aca="false">(O83*100)/J83</f>
        <v>96.1512027491409</v>
      </c>
      <c r="R83" s="17" t="n">
        <v>0</v>
      </c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20"/>
      <c r="AE83" s="19"/>
      <c r="AF83" s="19"/>
      <c r="AG83" s="19"/>
      <c r="AH83" s="19"/>
      <c r="AI83" s="20"/>
      <c r="AJ83" s="19"/>
      <c r="AK83" s="19"/>
    </row>
    <row r="84" customFormat="false" ht="14.65" hidden="false" customHeight="false" outlineLevel="0" collapsed="false">
      <c r="A84" s="13" t="s">
        <v>172</v>
      </c>
      <c r="B84" s="14" t="s">
        <v>173</v>
      </c>
      <c r="C84" s="15"/>
      <c r="D84" s="16"/>
      <c r="E84" s="17" t="n">
        <v>5000000</v>
      </c>
      <c r="F84" s="17" t="n">
        <v>0</v>
      </c>
      <c r="G84" s="17" t="n">
        <v>2000000</v>
      </c>
      <c r="H84" s="17" t="n">
        <v>0</v>
      </c>
      <c r="I84" s="17" t="n">
        <v>0</v>
      </c>
      <c r="J84" s="17" t="n">
        <v>300000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3000000</v>
      </c>
      <c r="Q84" s="18" t="n">
        <f aca="false">(O84*100)/J84</f>
        <v>0</v>
      </c>
      <c r="R84" s="17" t="n">
        <v>0</v>
      </c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20"/>
      <c r="AE84" s="19"/>
      <c r="AF84" s="19"/>
      <c r="AG84" s="19"/>
      <c r="AH84" s="19"/>
      <c r="AI84" s="20"/>
      <c r="AJ84" s="19"/>
      <c r="AK84" s="19"/>
    </row>
    <row r="85" customFormat="false" ht="14.65" hidden="false" customHeight="false" outlineLevel="0" collapsed="false">
      <c r="A85" s="13" t="s">
        <v>174</v>
      </c>
      <c r="B85" s="14" t="s">
        <v>175</v>
      </c>
      <c r="C85" s="15"/>
      <c r="D85" s="16"/>
      <c r="E85" s="17" t="n">
        <v>2000000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20000000</v>
      </c>
      <c r="K85" s="17" t="n">
        <v>16999996</v>
      </c>
      <c r="L85" s="17" t="n">
        <v>16999996</v>
      </c>
      <c r="M85" s="17" t="n">
        <v>12080383</v>
      </c>
      <c r="N85" s="17" t="n">
        <v>4919613</v>
      </c>
      <c r="O85" s="17" t="n">
        <v>16999996</v>
      </c>
      <c r="P85" s="17" t="n">
        <v>3000004</v>
      </c>
      <c r="Q85" s="18" t="n">
        <f aca="false">(O85*100)/J85</f>
        <v>84.99998</v>
      </c>
      <c r="R85" s="17" t="n">
        <v>0</v>
      </c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20"/>
      <c r="AE85" s="19"/>
      <c r="AF85" s="19"/>
      <c r="AG85" s="19"/>
      <c r="AH85" s="19"/>
      <c r="AI85" s="20"/>
      <c r="AJ85" s="19"/>
      <c r="AK85" s="19"/>
    </row>
    <row r="86" customFormat="false" ht="14.65" hidden="false" customHeight="false" outlineLevel="0" collapsed="false">
      <c r="A86" s="13" t="s">
        <v>176</v>
      </c>
      <c r="B86" s="14" t="s">
        <v>177</v>
      </c>
      <c r="C86" s="15"/>
      <c r="D86" s="16"/>
      <c r="E86" s="17" t="n">
        <v>15000000</v>
      </c>
      <c r="F86" s="17" t="n">
        <v>0</v>
      </c>
      <c r="G86" s="17" t="n">
        <v>1800000</v>
      </c>
      <c r="H86" s="17" t="n">
        <v>0</v>
      </c>
      <c r="I86" s="17" t="n">
        <v>0</v>
      </c>
      <c r="J86" s="17" t="n">
        <v>13200000</v>
      </c>
      <c r="K86" s="17" t="n">
        <v>11504171</v>
      </c>
      <c r="L86" s="17" t="n">
        <v>11504171</v>
      </c>
      <c r="M86" s="17" t="n">
        <v>9010000</v>
      </c>
      <c r="N86" s="17" t="n">
        <v>2494171</v>
      </c>
      <c r="O86" s="17" t="n">
        <v>11504171</v>
      </c>
      <c r="P86" s="17" t="n">
        <v>1695829</v>
      </c>
      <c r="Q86" s="18" t="n">
        <f aca="false">(O86*100)/J86</f>
        <v>87.1528106060606</v>
      </c>
      <c r="R86" s="17" t="n">
        <v>0</v>
      </c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20"/>
      <c r="AE86" s="19"/>
      <c r="AF86" s="19"/>
      <c r="AG86" s="19"/>
      <c r="AH86" s="19"/>
      <c r="AI86" s="20"/>
      <c r="AJ86" s="19"/>
      <c r="AK86" s="19"/>
    </row>
    <row r="87" customFormat="false" ht="14.65" hidden="false" customHeight="false" outlineLevel="0" collapsed="false">
      <c r="A87" s="13" t="s">
        <v>178</v>
      </c>
      <c r="B87" s="14" t="s">
        <v>179</v>
      </c>
      <c r="C87" s="15"/>
      <c r="D87" s="16"/>
      <c r="E87" s="17" t="n">
        <v>35000000</v>
      </c>
      <c r="F87" s="17" t="n">
        <v>18000000</v>
      </c>
      <c r="G87" s="17" t="n">
        <v>0</v>
      </c>
      <c r="H87" s="17" t="n">
        <v>0</v>
      </c>
      <c r="I87" s="17" t="n">
        <v>0</v>
      </c>
      <c r="J87" s="17" t="n">
        <v>53000000</v>
      </c>
      <c r="K87" s="17" t="n">
        <v>41276048</v>
      </c>
      <c r="L87" s="17" t="n">
        <v>41276048</v>
      </c>
      <c r="M87" s="17" t="n">
        <v>31986768</v>
      </c>
      <c r="N87" s="17" t="n">
        <v>9289280</v>
      </c>
      <c r="O87" s="17" t="n">
        <v>41276048</v>
      </c>
      <c r="P87" s="17" t="n">
        <v>11723952</v>
      </c>
      <c r="Q87" s="18" t="n">
        <f aca="false">(O87*100)/J87</f>
        <v>77.8793358490566</v>
      </c>
      <c r="R87" s="17" t="n">
        <v>0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20"/>
      <c r="AE87" s="19"/>
      <c r="AF87" s="19"/>
      <c r="AG87" s="19"/>
      <c r="AH87" s="19"/>
      <c r="AI87" s="20"/>
      <c r="AJ87" s="19"/>
      <c r="AK87" s="19"/>
    </row>
    <row r="88" customFormat="false" ht="14.65" hidden="false" customHeight="false" outlineLevel="0" collapsed="false">
      <c r="A88" s="13" t="s">
        <v>180</v>
      </c>
      <c r="B88" s="14" t="s">
        <v>181</v>
      </c>
      <c r="C88" s="15"/>
      <c r="D88" s="16"/>
      <c r="E88" s="17" t="n">
        <v>14000000</v>
      </c>
      <c r="F88" s="17" t="n">
        <v>5000000</v>
      </c>
      <c r="G88" s="17" t="n">
        <v>0</v>
      </c>
      <c r="H88" s="17" t="n">
        <v>0</v>
      </c>
      <c r="I88" s="17" t="n">
        <v>0</v>
      </c>
      <c r="J88" s="17" t="n">
        <v>19000000</v>
      </c>
      <c r="K88" s="17" t="n">
        <v>15653216</v>
      </c>
      <c r="L88" s="17" t="n">
        <v>15653216</v>
      </c>
      <c r="M88" s="17" t="n">
        <v>2371497</v>
      </c>
      <c r="N88" s="17" t="n">
        <v>13281719</v>
      </c>
      <c r="O88" s="17" t="n">
        <v>15653216</v>
      </c>
      <c r="P88" s="17" t="n">
        <v>3346784</v>
      </c>
      <c r="Q88" s="18" t="n">
        <f aca="false">(O88*100)/J88</f>
        <v>82.3853473684211</v>
      </c>
      <c r="R88" s="17" t="n">
        <v>0</v>
      </c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0"/>
      <c r="AE88" s="19"/>
      <c r="AF88" s="19"/>
      <c r="AG88" s="19"/>
      <c r="AH88" s="19"/>
      <c r="AI88" s="20"/>
      <c r="AJ88" s="19"/>
      <c r="AK88" s="19"/>
    </row>
    <row r="89" customFormat="false" ht="14.65" hidden="false" customHeight="false" outlineLevel="0" collapsed="false">
      <c r="A89" s="13" t="s">
        <v>182</v>
      </c>
      <c r="B89" s="14" t="s">
        <v>183</v>
      </c>
      <c r="C89" s="15"/>
      <c r="D89" s="16"/>
      <c r="E89" s="17" t="n">
        <v>200000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200000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2000000</v>
      </c>
      <c r="Q89" s="18" t="n">
        <f aca="false">(O89*100)/J89</f>
        <v>0</v>
      </c>
      <c r="R89" s="17" t="n">
        <v>0</v>
      </c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20"/>
      <c r="AE89" s="19"/>
      <c r="AF89" s="19"/>
      <c r="AG89" s="19"/>
      <c r="AH89" s="19"/>
      <c r="AI89" s="20"/>
      <c r="AJ89" s="19"/>
      <c r="AK89" s="19"/>
    </row>
    <row r="90" customFormat="false" ht="14.65" hidden="false" customHeight="false" outlineLevel="0" collapsed="false">
      <c r="A90" s="13" t="s">
        <v>184</v>
      </c>
      <c r="B90" s="14" t="s">
        <v>185</v>
      </c>
      <c r="C90" s="15"/>
      <c r="D90" s="16"/>
      <c r="E90" s="17" t="n">
        <v>2000000</v>
      </c>
      <c r="F90" s="17" t="n">
        <v>2000000</v>
      </c>
      <c r="G90" s="17" t="n">
        <v>0</v>
      </c>
      <c r="H90" s="17" t="n">
        <v>0</v>
      </c>
      <c r="I90" s="17" t="n">
        <v>0</v>
      </c>
      <c r="J90" s="17" t="n">
        <v>4000000</v>
      </c>
      <c r="K90" s="17" t="n">
        <v>4000000</v>
      </c>
      <c r="L90" s="17" t="n">
        <v>4000000</v>
      </c>
      <c r="M90" s="17" t="n">
        <v>0</v>
      </c>
      <c r="N90" s="17" t="n">
        <v>4000000</v>
      </c>
      <c r="O90" s="17" t="n">
        <v>4000000</v>
      </c>
      <c r="P90" s="17" t="n">
        <v>0</v>
      </c>
      <c r="Q90" s="18" t="n">
        <f aca="false">(O90*100)/J90</f>
        <v>100</v>
      </c>
      <c r="R90" s="17" t="n">
        <v>0</v>
      </c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20"/>
      <c r="AE90" s="19"/>
      <c r="AF90" s="19"/>
      <c r="AG90" s="19"/>
      <c r="AH90" s="19"/>
      <c r="AI90" s="20"/>
      <c r="AJ90" s="19"/>
      <c r="AK90" s="19"/>
    </row>
    <row r="91" customFormat="false" ht="14.65" hidden="false" customHeight="false" outlineLevel="0" collapsed="false">
      <c r="A91" s="13" t="s">
        <v>186</v>
      </c>
      <c r="B91" s="14" t="s">
        <v>187</v>
      </c>
      <c r="C91" s="15"/>
      <c r="D91" s="16"/>
      <c r="E91" s="17" t="n">
        <v>886443743</v>
      </c>
      <c r="F91" s="17" t="n">
        <v>54400000</v>
      </c>
      <c r="G91" s="17" t="n">
        <v>141400000</v>
      </c>
      <c r="H91" s="17" t="n">
        <v>100000000</v>
      </c>
      <c r="I91" s="17" t="n">
        <v>0</v>
      </c>
      <c r="J91" s="17" t="n">
        <v>899443743</v>
      </c>
      <c r="K91" s="17" t="n">
        <v>846261664</v>
      </c>
      <c r="L91" s="17" t="n">
        <v>846261664</v>
      </c>
      <c r="M91" s="17" t="n">
        <v>745415644</v>
      </c>
      <c r="N91" s="17" t="n">
        <v>100846020</v>
      </c>
      <c r="O91" s="17" t="n">
        <v>846261664</v>
      </c>
      <c r="P91" s="17" t="n">
        <v>53182079</v>
      </c>
      <c r="Q91" s="18" t="n">
        <f aca="false">(O91*100)/J91</f>
        <v>94.0872256420822</v>
      </c>
      <c r="R91" s="17" t="n">
        <v>0</v>
      </c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20"/>
      <c r="AE91" s="19"/>
      <c r="AF91" s="19"/>
      <c r="AG91" s="19"/>
      <c r="AH91" s="19"/>
      <c r="AI91" s="20"/>
      <c r="AJ91" s="19"/>
      <c r="AK91" s="19"/>
    </row>
    <row r="92" customFormat="false" ht="14.65" hidden="false" customHeight="false" outlineLevel="0" collapsed="false">
      <c r="A92" s="13" t="s">
        <v>188</v>
      </c>
      <c r="B92" s="14" t="s">
        <v>189</v>
      </c>
      <c r="C92" s="15"/>
      <c r="D92" s="16"/>
      <c r="E92" s="17" t="n">
        <v>3000000</v>
      </c>
      <c r="F92" s="17" t="n">
        <v>15500000</v>
      </c>
      <c r="G92" s="17" t="n">
        <v>17000000</v>
      </c>
      <c r="H92" s="17" t="n">
        <v>0</v>
      </c>
      <c r="I92" s="17" t="n">
        <v>0</v>
      </c>
      <c r="J92" s="17" t="n">
        <v>150000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1500000</v>
      </c>
      <c r="Q92" s="18" t="n">
        <f aca="false">(O92*100)/J92</f>
        <v>0</v>
      </c>
      <c r="R92" s="17" t="n">
        <v>0</v>
      </c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20"/>
      <c r="AE92" s="19"/>
      <c r="AF92" s="19"/>
      <c r="AG92" s="19"/>
      <c r="AH92" s="19"/>
      <c r="AI92" s="20"/>
      <c r="AJ92" s="19"/>
      <c r="AK92" s="19"/>
    </row>
    <row r="93" customFormat="false" ht="14.65" hidden="false" customHeight="false" outlineLevel="0" collapsed="false">
      <c r="A93" s="13" t="s">
        <v>190</v>
      </c>
      <c r="B93" s="14" t="s">
        <v>191</v>
      </c>
      <c r="C93" s="15"/>
      <c r="D93" s="16"/>
      <c r="E93" s="17" t="n">
        <v>3000000</v>
      </c>
      <c r="F93" s="17" t="n">
        <v>15500000</v>
      </c>
      <c r="G93" s="17" t="n">
        <v>17000000</v>
      </c>
      <c r="H93" s="17" t="n">
        <v>0</v>
      </c>
      <c r="I93" s="17" t="n">
        <v>0</v>
      </c>
      <c r="J93" s="17" t="n">
        <v>150000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1500000</v>
      </c>
      <c r="Q93" s="18" t="n">
        <f aca="false">(O93*100)/J93</f>
        <v>0</v>
      </c>
      <c r="R93" s="17" t="n">
        <v>0</v>
      </c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20"/>
      <c r="AE93" s="19"/>
      <c r="AF93" s="19"/>
      <c r="AG93" s="19"/>
      <c r="AH93" s="19"/>
      <c r="AI93" s="20"/>
      <c r="AJ93" s="19"/>
      <c r="AK93" s="19"/>
    </row>
    <row r="94" customFormat="false" ht="14.65" hidden="false" customHeight="false" outlineLevel="0" collapsed="false">
      <c r="A94" s="13" t="s">
        <v>192</v>
      </c>
      <c r="B94" s="14" t="s">
        <v>193</v>
      </c>
      <c r="C94" s="15"/>
      <c r="D94" s="16"/>
      <c r="E94" s="17" t="n">
        <v>883443743</v>
      </c>
      <c r="F94" s="17" t="n">
        <v>38900000</v>
      </c>
      <c r="G94" s="17" t="n">
        <v>124400000</v>
      </c>
      <c r="H94" s="17" t="n">
        <v>100000000</v>
      </c>
      <c r="I94" s="17" t="n">
        <v>0</v>
      </c>
      <c r="J94" s="17" t="n">
        <v>897943743</v>
      </c>
      <c r="K94" s="17" t="n">
        <v>846261664</v>
      </c>
      <c r="L94" s="17" t="n">
        <v>846261664</v>
      </c>
      <c r="M94" s="17" t="n">
        <v>745415644</v>
      </c>
      <c r="N94" s="17" t="n">
        <v>100846020</v>
      </c>
      <c r="O94" s="17" t="n">
        <v>846261664</v>
      </c>
      <c r="P94" s="17" t="n">
        <v>51682079</v>
      </c>
      <c r="Q94" s="18" t="n">
        <f aca="false">(O94*100)/J94</f>
        <v>94.2443967784294</v>
      </c>
      <c r="R94" s="17" t="n">
        <v>0</v>
      </c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20"/>
      <c r="AE94" s="19"/>
      <c r="AF94" s="19"/>
      <c r="AG94" s="19"/>
      <c r="AH94" s="19"/>
      <c r="AI94" s="20"/>
      <c r="AJ94" s="19"/>
      <c r="AK94" s="19"/>
    </row>
    <row r="95" customFormat="false" ht="14.65" hidden="false" customHeight="false" outlineLevel="0" collapsed="false">
      <c r="A95" s="13" t="s">
        <v>194</v>
      </c>
      <c r="B95" s="14" t="s">
        <v>193</v>
      </c>
      <c r="C95" s="15"/>
      <c r="D95" s="16"/>
      <c r="E95" s="17" t="n">
        <v>883443743</v>
      </c>
      <c r="F95" s="17" t="n">
        <v>38900000</v>
      </c>
      <c r="G95" s="17" t="n">
        <v>124400000</v>
      </c>
      <c r="H95" s="17" t="n">
        <v>100000000</v>
      </c>
      <c r="I95" s="17" t="n">
        <v>0</v>
      </c>
      <c r="J95" s="17" t="n">
        <v>897943743</v>
      </c>
      <c r="K95" s="17" t="n">
        <v>846261664</v>
      </c>
      <c r="L95" s="17" t="n">
        <v>846261664</v>
      </c>
      <c r="M95" s="17" t="n">
        <v>745415644</v>
      </c>
      <c r="N95" s="17" t="n">
        <v>100846020</v>
      </c>
      <c r="O95" s="17" t="n">
        <v>846261664</v>
      </c>
      <c r="P95" s="17" t="n">
        <v>51682079</v>
      </c>
      <c r="Q95" s="18" t="n">
        <f aca="false">(O95*100)/J95</f>
        <v>94.2443967784294</v>
      </c>
      <c r="R95" s="17" t="n">
        <v>0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20"/>
      <c r="AE95" s="19"/>
      <c r="AF95" s="19"/>
      <c r="AG95" s="19"/>
      <c r="AH95" s="19"/>
      <c r="AI95" s="20"/>
      <c r="AJ95" s="19"/>
      <c r="AK95" s="19"/>
    </row>
    <row r="96" customFormat="false" ht="14.65" hidden="false" customHeight="false" outlineLevel="0" collapsed="false">
      <c r="A96" s="13" t="s">
        <v>195</v>
      </c>
      <c r="B96" s="14" t="s">
        <v>196</v>
      </c>
      <c r="C96" s="15"/>
      <c r="D96" s="16"/>
      <c r="E96" s="17" t="n">
        <v>548288470</v>
      </c>
      <c r="F96" s="17" t="n">
        <v>1300000</v>
      </c>
      <c r="G96" s="17" t="n">
        <v>29900000</v>
      </c>
      <c r="H96" s="17" t="n">
        <v>0</v>
      </c>
      <c r="I96" s="17" t="n">
        <v>0</v>
      </c>
      <c r="J96" s="17" t="n">
        <v>519688470</v>
      </c>
      <c r="K96" s="17" t="n">
        <v>490266090</v>
      </c>
      <c r="L96" s="17" t="n">
        <v>490266090</v>
      </c>
      <c r="M96" s="17" t="n">
        <v>422946554</v>
      </c>
      <c r="N96" s="17" t="n">
        <v>67319536</v>
      </c>
      <c r="O96" s="17" t="n">
        <v>490266090</v>
      </c>
      <c r="P96" s="17" t="n">
        <v>29422380</v>
      </c>
      <c r="Q96" s="18" t="n">
        <f aca="false">(O96*100)/J96</f>
        <v>94.338458192078</v>
      </c>
      <c r="R96" s="17" t="n">
        <v>0</v>
      </c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20"/>
      <c r="AE96" s="19"/>
      <c r="AF96" s="19"/>
      <c r="AG96" s="19"/>
      <c r="AH96" s="19"/>
      <c r="AI96" s="20"/>
      <c r="AJ96" s="19"/>
      <c r="AK96" s="19"/>
    </row>
    <row r="97" customFormat="false" ht="14.65" hidden="false" customHeight="false" outlineLevel="0" collapsed="false">
      <c r="A97" s="13" t="s">
        <v>197</v>
      </c>
      <c r="B97" s="14" t="s">
        <v>198</v>
      </c>
      <c r="C97" s="15"/>
      <c r="D97" s="16"/>
      <c r="E97" s="17" t="n">
        <v>422410754</v>
      </c>
      <c r="F97" s="17" t="n">
        <v>0</v>
      </c>
      <c r="G97" s="17" t="n">
        <v>20900000</v>
      </c>
      <c r="H97" s="17" t="n">
        <v>0</v>
      </c>
      <c r="I97" s="17" t="n">
        <v>0</v>
      </c>
      <c r="J97" s="17" t="n">
        <v>401510754</v>
      </c>
      <c r="K97" s="17" t="n">
        <v>382059633</v>
      </c>
      <c r="L97" s="17" t="n">
        <v>382059633</v>
      </c>
      <c r="M97" s="17" t="n">
        <v>352391985</v>
      </c>
      <c r="N97" s="17" t="n">
        <v>29667648</v>
      </c>
      <c r="O97" s="17" t="n">
        <v>382059633</v>
      </c>
      <c r="P97" s="17" t="n">
        <v>19451121</v>
      </c>
      <c r="Q97" s="18" t="n">
        <f aca="false">(O97*100)/J97</f>
        <v>95.1555168059085</v>
      </c>
      <c r="R97" s="17" t="n">
        <v>0</v>
      </c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20"/>
      <c r="AE97" s="19"/>
      <c r="AF97" s="19"/>
      <c r="AG97" s="19"/>
      <c r="AH97" s="19"/>
      <c r="AI97" s="20"/>
      <c r="AJ97" s="19"/>
      <c r="AK97" s="19"/>
    </row>
    <row r="98" customFormat="false" ht="14.65" hidden="false" customHeight="false" outlineLevel="0" collapsed="false">
      <c r="A98" s="13" t="s">
        <v>199</v>
      </c>
      <c r="B98" s="14" t="s">
        <v>40</v>
      </c>
      <c r="C98" s="15"/>
      <c r="D98" s="16"/>
      <c r="E98" s="17" t="n">
        <v>967758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9677580</v>
      </c>
      <c r="K98" s="17" t="n">
        <v>8631696</v>
      </c>
      <c r="L98" s="17" t="n">
        <v>8631696</v>
      </c>
      <c r="M98" s="17" t="n">
        <v>7791284</v>
      </c>
      <c r="N98" s="17" t="n">
        <v>840412</v>
      </c>
      <c r="O98" s="17" t="n">
        <v>8631696</v>
      </c>
      <c r="P98" s="17" t="n">
        <v>1045884</v>
      </c>
      <c r="Q98" s="18" t="n">
        <f aca="false">(O98*100)/J98</f>
        <v>89.1927114009908</v>
      </c>
      <c r="R98" s="17" t="n">
        <v>0</v>
      </c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20"/>
      <c r="AE98" s="19"/>
      <c r="AF98" s="19"/>
      <c r="AG98" s="19"/>
      <c r="AH98" s="19"/>
      <c r="AI98" s="20"/>
      <c r="AJ98" s="19"/>
      <c r="AK98" s="19"/>
    </row>
    <row r="99" customFormat="false" ht="14.65" hidden="false" customHeight="false" outlineLevel="0" collapsed="false">
      <c r="A99" s="13" t="s">
        <v>200</v>
      </c>
      <c r="B99" s="14" t="s">
        <v>201</v>
      </c>
      <c r="C99" s="15"/>
      <c r="D99" s="16"/>
      <c r="E99" s="17" t="n">
        <v>146496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4649600</v>
      </c>
      <c r="K99" s="17" t="n">
        <v>12698399</v>
      </c>
      <c r="L99" s="17" t="n">
        <v>12698399</v>
      </c>
      <c r="M99" s="17" t="n">
        <v>11632799</v>
      </c>
      <c r="N99" s="17" t="n">
        <v>1065600</v>
      </c>
      <c r="O99" s="17" t="n">
        <v>12698399</v>
      </c>
      <c r="P99" s="17" t="n">
        <v>1951201</v>
      </c>
      <c r="Q99" s="18" t="n">
        <f aca="false">(O99*100)/J99</f>
        <v>86.6808581804281</v>
      </c>
      <c r="R99" s="17" t="n">
        <v>0</v>
      </c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20"/>
      <c r="AE99" s="19"/>
      <c r="AF99" s="19"/>
      <c r="AG99" s="19"/>
      <c r="AH99" s="19"/>
      <c r="AI99" s="20"/>
      <c r="AJ99" s="19"/>
      <c r="AK99" s="19"/>
    </row>
    <row r="100" customFormat="false" ht="14.65" hidden="false" customHeight="false" outlineLevel="0" collapsed="false">
      <c r="A100" s="13" t="s">
        <v>202</v>
      </c>
      <c r="B100" s="14" t="s">
        <v>36</v>
      </c>
      <c r="C100" s="15"/>
      <c r="D100" s="16"/>
      <c r="E100" s="17" t="n">
        <v>15032645</v>
      </c>
      <c r="F100" s="17" t="n">
        <v>1300000</v>
      </c>
      <c r="G100" s="17" t="n">
        <v>3500000</v>
      </c>
      <c r="H100" s="17" t="n">
        <v>0</v>
      </c>
      <c r="I100" s="17" t="n">
        <v>0</v>
      </c>
      <c r="J100" s="17" t="n">
        <v>12832645</v>
      </c>
      <c r="K100" s="17" t="n">
        <v>12447750</v>
      </c>
      <c r="L100" s="17" t="n">
        <v>12447750</v>
      </c>
      <c r="M100" s="17" t="n">
        <v>11209450</v>
      </c>
      <c r="N100" s="17" t="n">
        <v>1238300</v>
      </c>
      <c r="O100" s="17" t="n">
        <v>12447750</v>
      </c>
      <c r="P100" s="17" t="n">
        <v>384895</v>
      </c>
      <c r="Q100" s="18" t="n">
        <f aca="false">(O100*100)/J100</f>
        <v>97.0006573079829</v>
      </c>
      <c r="R100" s="17" t="n">
        <v>0</v>
      </c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20"/>
      <c r="AE100" s="19"/>
      <c r="AF100" s="19"/>
      <c r="AG100" s="19"/>
      <c r="AH100" s="19"/>
      <c r="AI100" s="20"/>
      <c r="AJ100" s="19"/>
      <c r="AK100" s="19"/>
    </row>
    <row r="101" customFormat="false" ht="14.65" hidden="false" customHeight="false" outlineLevel="0" collapsed="false">
      <c r="A101" s="13" t="s">
        <v>203</v>
      </c>
      <c r="B101" s="14" t="s">
        <v>204</v>
      </c>
      <c r="C101" s="15"/>
      <c r="D101" s="16"/>
      <c r="E101" s="17" t="n">
        <v>1943119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9431190</v>
      </c>
      <c r="K101" s="17" t="n">
        <v>15418412</v>
      </c>
      <c r="L101" s="17" t="n">
        <v>15418412</v>
      </c>
      <c r="M101" s="17" t="n">
        <v>15418412</v>
      </c>
      <c r="N101" s="17" t="n">
        <v>0</v>
      </c>
      <c r="O101" s="17" t="n">
        <v>15418412</v>
      </c>
      <c r="P101" s="17" t="n">
        <v>4012778</v>
      </c>
      <c r="Q101" s="18" t="n">
        <f aca="false">(O101*100)/J101</f>
        <v>79.348778947661</v>
      </c>
      <c r="R101" s="17" t="n">
        <v>0</v>
      </c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20"/>
      <c r="AE101" s="19"/>
      <c r="AF101" s="19"/>
      <c r="AG101" s="19"/>
      <c r="AH101" s="19"/>
      <c r="AI101" s="20"/>
      <c r="AJ101" s="19"/>
      <c r="AK101" s="19"/>
    </row>
    <row r="102" customFormat="false" ht="14.65" hidden="false" customHeight="false" outlineLevel="0" collapsed="false">
      <c r="A102" s="13" t="s">
        <v>205</v>
      </c>
      <c r="B102" s="14" t="s">
        <v>206</v>
      </c>
      <c r="C102" s="15"/>
      <c r="D102" s="16"/>
      <c r="E102" s="17" t="n">
        <v>2268527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2268527</v>
      </c>
      <c r="K102" s="17" t="n">
        <v>1811064</v>
      </c>
      <c r="L102" s="17" t="n">
        <v>1811064</v>
      </c>
      <c r="M102" s="17" t="n">
        <v>1811064</v>
      </c>
      <c r="N102" s="17" t="n">
        <v>0</v>
      </c>
      <c r="O102" s="17" t="n">
        <v>1811064</v>
      </c>
      <c r="P102" s="17" t="n">
        <v>457463</v>
      </c>
      <c r="Q102" s="18" t="n">
        <f aca="false">(O102*100)/J102</f>
        <v>79.8343594764356</v>
      </c>
      <c r="R102" s="17" t="n">
        <v>0</v>
      </c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0"/>
      <c r="AE102" s="19"/>
      <c r="AF102" s="19"/>
      <c r="AG102" s="19"/>
      <c r="AH102" s="19"/>
      <c r="AI102" s="20"/>
      <c r="AJ102" s="19"/>
      <c r="AK102" s="19"/>
    </row>
    <row r="103" customFormat="false" ht="14.65" hidden="false" customHeight="false" outlineLevel="0" collapsed="false">
      <c r="A103" s="13" t="s">
        <v>207</v>
      </c>
      <c r="B103" s="14" t="s">
        <v>34</v>
      </c>
      <c r="C103" s="15"/>
      <c r="D103" s="16"/>
      <c r="E103" s="17" t="n">
        <v>18653943</v>
      </c>
      <c r="F103" s="17" t="n">
        <v>0</v>
      </c>
      <c r="G103" s="17" t="n">
        <v>1500000</v>
      </c>
      <c r="H103" s="17" t="n">
        <v>0</v>
      </c>
      <c r="I103" s="17" t="n">
        <v>0</v>
      </c>
      <c r="J103" s="17" t="n">
        <v>17153943</v>
      </c>
      <c r="K103" s="17" t="n">
        <v>17115608</v>
      </c>
      <c r="L103" s="17" t="n">
        <v>17115608</v>
      </c>
      <c r="M103" s="17" t="n">
        <v>17115608</v>
      </c>
      <c r="N103" s="17" t="n">
        <v>0</v>
      </c>
      <c r="O103" s="17" t="n">
        <v>17115608</v>
      </c>
      <c r="P103" s="17" t="n">
        <v>38335</v>
      </c>
      <c r="Q103" s="18" t="n">
        <f aca="false">(O103*100)/J103</f>
        <v>99.7765236832138</v>
      </c>
      <c r="R103" s="17" t="n">
        <v>0</v>
      </c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20"/>
      <c r="AE103" s="19"/>
      <c r="AF103" s="19"/>
      <c r="AG103" s="19"/>
      <c r="AH103" s="19"/>
      <c r="AI103" s="20"/>
      <c r="AJ103" s="19"/>
      <c r="AK103" s="19"/>
    </row>
    <row r="104" customFormat="false" ht="14.65" hidden="false" customHeight="false" outlineLevel="0" collapsed="false">
      <c r="A104" s="13" t="s">
        <v>208</v>
      </c>
      <c r="B104" s="14" t="s">
        <v>209</v>
      </c>
      <c r="C104" s="15"/>
      <c r="D104" s="16"/>
      <c r="E104" s="17" t="n">
        <v>40481646</v>
      </c>
      <c r="F104" s="17" t="n">
        <v>0</v>
      </c>
      <c r="G104" s="17" t="n">
        <v>3000000</v>
      </c>
      <c r="H104" s="17" t="n">
        <v>0</v>
      </c>
      <c r="I104" s="17" t="n">
        <v>0</v>
      </c>
      <c r="J104" s="17" t="n">
        <v>37481646</v>
      </c>
      <c r="K104" s="17" t="n">
        <v>36529965</v>
      </c>
      <c r="L104" s="17" t="n">
        <v>36529965</v>
      </c>
      <c r="M104" s="17" t="n">
        <v>2022389</v>
      </c>
      <c r="N104" s="17" t="n">
        <v>34507576</v>
      </c>
      <c r="O104" s="17" t="n">
        <v>36529965</v>
      </c>
      <c r="P104" s="17" t="n">
        <v>951681</v>
      </c>
      <c r="Q104" s="18" t="n">
        <f aca="false">(O104*100)/J104</f>
        <v>97.4609412831016</v>
      </c>
      <c r="R104" s="17" t="n">
        <v>0</v>
      </c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20"/>
      <c r="AE104" s="19"/>
      <c r="AF104" s="19"/>
      <c r="AG104" s="19"/>
      <c r="AH104" s="19"/>
      <c r="AI104" s="20"/>
      <c r="AJ104" s="19"/>
      <c r="AK104" s="19"/>
    </row>
    <row r="105" customFormat="false" ht="14.65" hidden="false" customHeight="false" outlineLevel="0" collapsed="false">
      <c r="A105" s="13" t="s">
        <v>210</v>
      </c>
      <c r="B105" s="14" t="s">
        <v>211</v>
      </c>
      <c r="C105" s="15"/>
      <c r="D105" s="16"/>
      <c r="E105" s="17" t="n">
        <v>200000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2000000</v>
      </c>
      <c r="K105" s="17" t="n">
        <v>1148390</v>
      </c>
      <c r="L105" s="17" t="n">
        <v>1148390</v>
      </c>
      <c r="M105" s="17" t="n">
        <v>1148390</v>
      </c>
      <c r="N105" s="17" t="n">
        <v>0</v>
      </c>
      <c r="O105" s="17" t="n">
        <v>1148390</v>
      </c>
      <c r="P105" s="17" t="n">
        <v>851610</v>
      </c>
      <c r="Q105" s="18" t="n">
        <f aca="false">(O105*100)/J105</f>
        <v>57.4195</v>
      </c>
      <c r="R105" s="17" t="n">
        <v>0</v>
      </c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20"/>
      <c r="AE105" s="19"/>
      <c r="AF105" s="19"/>
      <c r="AG105" s="19"/>
      <c r="AH105" s="19"/>
      <c r="AI105" s="20"/>
      <c r="AJ105" s="19"/>
      <c r="AK105" s="19"/>
    </row>
    <row r="106" customFormat="false" ht="14.65" hidden="false" customHeight="false" outlineLevel="0" collapsed="false">
      <c r="A106" s="13" t="s">
        <v>212</v>
      </c>
      <c r="B106" s="14" t="s">
        <v>213</v>
      </c>
      <c r="C106" s="15"/>
      <c r="D106" s="16"/>
      <c r="E106" s="17" t="n">
        <v>3682585</v>
      </c>
      <c r="F106" s="17" t="n">
        <v>0</v>
      </c>
      <c r="G106" s="17" t="n">
        <v>1000000</v>
      </c>
      <c r="H106" s="17" t="n">
        <v>0</v>
      </c>
      <c r="I106" s="17" t="n">
        <v>0</v>
      </c>
      <c r="J106" s="17" t="n">
        <v>2682585</v>
      </c>
      <c r="K106" s="17" t="n">
        <v>2405173</v>
      </c>
      <c r="L106" s="17" t="n">
        <v>2405173</v>
      </c>
      <c r="M106" s="17" t="n">
        <v>2405173</v>
      </c>
      <c r="N106" s="17" t="n">
        <v>0</v>
      </c>
      <c r="O106" s="17" t="n">
        <v>2405173</v>
      </c>
      <c r="P106" s="17" t="n">
        <v>277412</v>
      </c>
      <c r="Q106" s="18" t="n">
        <f aca="false">(O106*100)/J106</f>
        <v>89.6587806164576</v>
      </c>
      <c r="R106" s="17" t="n">
        <v>0</v>
      </c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20"/>
      <c r="AE106" s="19"/>
      <c r="AF106" s="19"/>
      <c r="AG106" s="19"/>
      <c r="AH106" s="19"/>
      <c r="AI106" s="20"/>
      <c r="AJ106" s="19"/>
      <c r="AK106" s="19"/>
    </row>
    <row r="107" customFormat="false" ht="14.65" hidden="false" customHeight="false" outlineLevel="0" collapsed="false">
      <c r="A107" s="13" t="s">
        <v>214</v>
      </c>
      <c r="B107" s="14" t="s">
        <v>215</v>
      </c>
      <c r="C107" s="15"/>
      <c r="D107" s="16"/>
      <c r="E107" s="17" t="n">
        <v>65000000</v>
      </c>
      <c r="F107" s="17" t="n">
        <v>34000000</v>
      </c>
      <c r="G107" s="17" t="n">
        <v>12000000</v>
      </c>
      <c r="H107" s="17" t="n">
        <v>100000000</v>
      </c>
      <c r="I107" s="17" t="n">
        <v>0</v>
      </c>
      <c r="J107" s="17" t="n">
        <v>187000000</v>
      </c>
      <c r="K107" s="17" t="n">
        <v>182299990</v>
      </c>
      <c r="L107" s="17" t="n">
        <v>182299990</v>
      </c>
      <c r="M107" s="17" t="n">
        <v>162499996</v>
      </c>
      <c r="N107" s="17" t="n">
        <v>19799994</v>
      </c>
      <c r="O107" s="17" t="n">
        <v>182299990</v>
      </c>
      <c r="P107" s="17" t="n">
        <v>4700010</v>
      </c>
      <c r="Q107" s="18" t="n">
        <f aca="false">(O107*100)/J107</f>
        <v>97.4866256684492</v>
      </c>
      <c r="R107" s="17" t="n">
        <v>0</v>
      </c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20"/>
      <c r="AE107" s="19"/>
      <c r="AF107" s="19"/>
      <c r="AG107" s="19"/>
      <c r="AH107" s="19"/>
      <c r="AI107" s="20"/>
      <c r="AJ107" s="19"/>
      <c r="AK107" s="19"/>
    </row>
    <row r="108" customFormat="false" ht="14.65" hidden="false" customHeight="false" outlineLevel="0" collapsed="false">
      <c r="A108" s="13" t="s">
        <v>216</v>
      </c>
      <c r="B108" s="14" t="s">
        <v>217</v>
      </c>
      <c r="C108" s="15"/>
      <c r="D108" s="16"/>
      <c r="E108" s="17" t="n">
        <v>15000000</v>
      </c>
      <c r="F108" s="17" t="n">
        <v>0</v>
      </c>
      <c r="G108" s="17" t="n">
        <v>12000000</v>
      </c>
      <c r="H108" s="17" t="n">
        <v>30000000</v>
      </c>
      <c r="I108" s="17" t="n">
        <v>0</v>
      </c>
      <c r="J108" s="17" t="n">
        <v>33000000</v>
      </c>
      <c r="K108" s="17" t="n">
        <v>29360000</v>
      </c>
      <c r="L108" s="17" t="n">
        <v>29360000</v>
      </c>
      <c r="M108" s="17" t="n">
        <v>25060000</v>
      </c>
      <c r="N108" s="17" t="n">
        <v>4300000</v>
      </c>
      <c r="O108" s="17" t="n">
        <v>29360000</v>
      </c>
      <c r="P108" s="17" t="n">
        <v>3640000</v>
      </c>
      <c r="Q108" s="18" t="n">
        <f aca="false">(O108*100)/J108</f>
        <v>88.969696969697</v>
      </c>
      <c r="R108" s="17" t="n">
        <v>0</v>
      </c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20"/>
      <c r="AE108" s="19"/>
      <c r="AF108" s="19"/>
      <c r="AG108" s="19"/>
      <c r="AH108" s="19"/>
      <c r="AI108" s="20"/>
      <c r="AJ108" s="19"/>
      <c r="AK108" s="19"/>
    </row>
    <row r="109" customFormat="false" ht="14.65" hidden="false" customHeight="false" outlineLevel="0" collapsed="false">
      <c r="A109" s="13" t="s">
        <v>218</v>
      </c>
      <c r="B109" s="14" t="s">
        <v>219</v>
      </c>
      <c r="C109" s="15"/>
      <c r="D109" s="16"/>
      <c r="E109" s="17" t="n">
        <v>50000000</v>
      </c>
      <c r="F109" s="17" t="n">
        <v>34000000</v>
      </c>
      <c r="G109" s="17" t="n">
        <v>0</v>
      </c>
      <c r="H109" s="17" t="n">
        <v>70000000</v>
      </c>
      <c r="I109" s="17" t="n">
        <v>0</v>
      </c>
      <c r="J109" s="17" t="n">
        <v>154000000</v>
      </c>
      <c r="K109" s="17" t="n">
        <v>152939990</v>
      </c>
      <c r="L109" s="17" t="n">
        <v>152939990</v>
      </c>
      <c r="M109" s="17" t="n">
        <v>137439996</v>
      </c>
      <c r="N109" s="17" t="n">
        <v>15499994</v>
      </c>
      <c r="O109" s="17" t="n">
        <v>152939990</v>
      </c>
      <c r="P109" s="17" t="n">
        <v>1060010</v>
      </c>
      <c r="Q109" s="18" t="n">
        <f aca="false">(O109*100)/J109</f>
        <v>99.3116818181818</v>
      </c>
      <c r="R109" s="17" t="n">
        <v>0</v>
      </c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20"/>
      <c r="AE109" s="19"/>
      <c r="AF109" s="19"/>
      <c r="AG109" s="19"/>
      <c r="AH109" s="19"/>
      <c r="AI109" s="20"/>
      <c r="AJ109" s="19"/>
      <c r="AK109" s="19"/>
    </row>
    <row r="110" customFormat="false" ht="14.65" hidden="false" customHeight="false" outlineLevel="0" collapsed="false">
      <c r="A110" s="13" t="s">
        <v>220</v>
      </c>
      <c r="B110" s="14" t="s">
        <v>221</v>
      </c>
      <c r="C110" s="15"/>
      <c r="D110" s="16"/>
      <c r="E110" s="17" t="n">
        <v>50000000</v>
      </c>
      <c r="F110" s="17" t="n">
        <v>34000000</v>
      </c>
      <c r="G110" s="17" t="n">
        <v>0</v>
      </c>
      <c r="H110" s="17" t="n">
        <v>70000000</v>
      </c>
      <c r="I110" s="17" t="n">
        <v>0</v>
      </c>
      <c r="J110" s="17" t="n">
        <v>154000000</v>
      </c>
      <c r="K110" s="17" t="n">
        <v>152939990</v>
      </c>
      <c r="L110" s="17" t="n">
        <v>152939990</v>
      </c>
      <c r="M110" s="17" t="n">
        <v>137439996</v>
      </c>
      <c r="N110" s="17" t="n">
        <v>15499994</v>
      </c>
      <c r="O110" s="17" t="n">
        <v>152939990</v>
      </c>
      <c r="P110" s="17" t="n">
        <v>1060010</v>
      </c>
      <c r="Q110" s="18" t="n">
        <f aca="false">(O110*100)/J110</f>
        <v>99.3116818181818</v>
      </c>
      <c r="R110" s="17" t="n">
        <v>0</v>
      </c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20"/>
      <c r="AE110" s="19"/>
      <c r="AF110" s="19"/>
      <c r="AG110" s="19"/>
      <c r="AH110" s="19"/>
      <c r="AI110" s="20"/>
      <c r="AJ110" s="19"/>
      <c r="AK110" s="19"/>
    </row>
    <row r="111" customFormat="false" ht="14.65" hidden="false" customHeight="false" outlineLevel="0" collapsed="false">
      <c r="A111" s="13" t="s">
        <v>222</v>
      </c>
      <c r="B111" s="14" t="s">
        <v>223</v>
      </c>
      <c r="C111" s="15"/>
      <c r="D111" s="16"/>
      <c r="E111" s="17" t="n">
        <v>270155273</v>
      </c>
      <c r="F111" s="17" t="n">
        <v>3600000</v>
      </c>
      <c r="G111" s="17" t="n">
        <v>82500000</v>
      </c>
      <c r="H111" s="17" t="n">
        <v>0</v>
      </c>
      <c r="I111" s="17" t="n">
        <v>0</v>
      </c>
      <c r="J111" s="17" t="n">
        <v>191255273</v>
      </c>
      <c r="K111" s="17" t="n">
        <v>173695584</v>
      </c>
      <c r="L111" s="17" t="n">
        <v>173695584</v>
      </c>
      <c r="M111" s="17" t="n">
        <v>159969094</v>
      </c>
      <c r="N111" s="17" t="n">
        <v>13726490</v>
      </c>
      <c r="O111" s="17" t="n">
        <v>173695584</v>
      </c>
      <c r="P111" s="17" t="n">
        <v>17559689</v>
      </c>
      <c r="Q111" s="18" t="n">
        <f aca="false">(O111*100)/J111</f>
        <v>90.8187164073641</v>
      </c>
      <c r="R111" s="17" t="n">
        <v>0</v>
      </c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20"/>
      <c r="AE111" s="19"/>
      <c r="AF111" s="19"/>
      <c r="AG111" s="19"/>
      <c r="AH111" s="19"/>
      <c r="AI111" s="20"/>
      <c r="AJ111" s="19"/>
      <c r="AK111" s="19"/>
    </row>
    <row r="112" customFormat="false" ht="14.65" hidden="false" customHeight="false" outlineLevel="0" collapsed="false">
      <c r="A112" s="13" t="s">
        <v>224</v>
      </c>
      <c r="B112" s="14" t="s">
        <v>225</v>
      </c>
      <c r="C112" s="15"/>
      <c r="D112" s="16"/>
      <c r="E112" s="17" t="n">
        <v>128932558</v>
      </c>
      <c r="F112" s="17" t="n">
        <v>3200000</v>
      </c>
      <c r="G112" s="17" t="n">
        <v>42000000</v>
      </c>
      <c r="H112" s="17" t="n">
        <v>0</v>
      </c>
      <c r="I112" s="17" t="n">
        <v>0</v>
      </c>
      <c r="J112" s="17" t="n">
        <v>90132558</v>
      </c>
      <c r="K112" s="17" t="n">
        <v>82462088</v>
      </c>
      <c r="L112" s="17" t="n">
        <v>82462088</v>
      </c>
      <c r="M112" s="17" t="n">
        <v>75233849</v>
      </c>
      <c r="N112" s="17" t="n">
        <v>7228239</v>
      </c>
      <c r="O112" s="17" t="n">
        <v>82462088</v>
      </c>
      <c r="P112" s="17" t="n">
        <v>7670470</v>
      </c>
      <c r="Q112" s="18" t="n">
        <f aca="false">(O112*100)/J112</f>
        <v>91.4897899602494</v>
      </c>
      <c r="R112" s="17" t="n">
        <v>0</v>
      </c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20"/>
      <c r="AE112" s="19"/>
      <c r="AF112" s="19"/>
      <c r="AG112" s="19"/>
      <c r="AH112" s="19"/>
      <c r="AI112" s="20"/>
      <c r="AJ112" s="19"/>
      <c r="AK112" s="19"/>
    </row>
    <row r="113" customFormat="false" ht="14.65" hidden="false" customHeight="false" outlineLevel="0" collapsed="false">
      <c r="A113" s="13" t="s">
        <v>226</v>
      </c>
      <c r="B113" s="14" t="s">
        <v>227</v>
      </c>
      <c r="C113" s="15"/>
      <c r="D113" s="16"/>
      <c r="E113" s="17" t="n">
        <v>105534698</v>
      </c>
      <c r="F113" s="17" t="n">
        <v>3000000</v>
      </c>
      <c r="G113" s="17" t="n">
        <v>37000000</v>
      </c>
      <c r="H113" s="17" t="n">
        <v>0</v>
      </c>
      <c r="I113" s="17" t="n">
        <v>0</v>
      </c>
      <c r="J113" s="17" t="n">
        <v>71534698</v>
      </c>
      <c r="K113" s="17" t="n">
        <v>64040298</v>
      </c>
      <c r="L113" s="17" t="n">
        <v>64040298</v>
      </c>
      <c r="M113" s="17" t="n">
        <v>58537059</v>
      </c>
      <c r="N113" s="17" t="n">
        <v>5503239</v>
      </c>
      <c r="O113" s="17" t="n">
        <v>64040298</v>
      </c>
      <c r="P113" s="17" t="n">
        <v>7494400</v>
      </c>
      <c r="Q113" s="18" t="n">
        <f aca="false">(O113*100)/J113</f>
        <v>89.5234058302728</v>
      </c>
      <c r="R113" s="17" t="n">
        <v>0</v>
      </c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20"/>
      <c r="AE113" s="19"/>
      <c r="AF113" s="19"/>
      <c r="AG113" s="19"/>
      <c r="AH113" s="19"/>
      <c r="AI113" s="20"/>
      <c r="AJ113" s="19"/>
      <c r="AK113" s="19"/>
    </row>
    <row r="114" customFormat="false" ht="14.65" hidden="false" customHeight="false" outlineLevel="0" collapsed="false">
      <c r="A114" s="13" t="s">
        <v>228</v>
      </c>
      <c r="B114" s="14" t="s">
        <v>229</v>
      </c>
      <c r="C114" s="15"/>
      <c r="D114" s="16"/>
      <c r="E114" s="17" t="n">
        <v>71969772</v>
      </c>
      <c r="F114" s="17" t="n">
        <v>3000000</v>
      </c>
      <c r="G114" s="17" t="n">
        <v>37000000</v>
      </c>
      <c r="H114" s="17" t="n">
        <v>0</v>
      </c>
      <c r="I114" s="17" t="n">
        <v>0</v>
      </c>
      <c r="J114" s="17" t="n">
        <v>37969772</v>
      </c>
      <c r="K114" s="17" t="n">
        <v>30907177</v>
      </c>
      <c r="L114" s="17" t="n">
        <v>30907177</v>
      </c>
      <c r="M114" s="17" t="n">
        <v>28539798</v>
      </c>
      <c r="N114" s="17" t="n">
        <v>2367379</v>
      </c>
      <c r="O114" s="17" t="n">
        <v>30907177</v>
      </c>
      <c r="P114" s="17" t="n">
        <v>7062595</v>
      </c>
      <c r="Q114" s="18" t="n">
        <f aca="false">(O114*100)/J114</f>
        <v>81.3994274182105</v>
      </c>
      <c r="R114" s="17" t="n">
        <v>0</v>
      </c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20"/>
      <c r="AE114" s="19"/>
      <c r="AF114" s="19"/>
      <c r="AG114" s="19"/>
      <c r="AH114" s="19"/>
      <c r="AI114" s="20"/>
      <c r="AJ114" s="19"/>
      <c r="AK114" s="19"/>
    </row>
    <row r="115" customFormat="false" ht="14.65" hidden="false" customHeight="false" outlineLevel="0" collapsed="false">
      <c r="A115" s="13" t="s">
        <v>230</v>
      </c>
      <c r="B115" s="14" t="s">
        <v>231</v>
      </c>
      <c r="C115" s="15"/>
      <c r="D115" s="16"/>
      <c r="E115" s="17" t="n">
        <v>71969772</v>
      </c>
      <c r="F115" s="17" t="n">
        <v>3000000</v>
      </c>
      <c r="G115" s="17" t="n">
        <v>37000000</v>
      </c>
      <c r="H115" s="17" t="n">
        <v>0</v>
      </c>
      <c r="I115" s="17" t="n">
        <v>0</v>
      </c>
      <c r="J115" s="17" t="n">
        <v>37969772</v>
      </c>
      <c r="K115" s="17" t="n">
        <v>30907177</v>
      </c>
      <c r="L115" s="17" t="n">
        <v>30907177</v>
      </c>
      <c r="M115" s="17" t="n">
        <v>28539798</v>
      </c>
      <c r="N115" s="17" t="n">
        <v>2367379</v>
      </c>
      <c r="O115" s="17" t="n">
        <v>30907177</v>
      </c>
      <c r="P115" s="17" t="n">
        <v>7062595</v>
      </c>
      <c r="Q115" s="18" t="n">
        <f aca="false">(O115*100)/J115</f>
        <v>81.3994274182105</v>
      </c>
      <c r="R115" s="17" t="n">
        <v>0</v>
      </c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19"/>
      <c r="AF115" s="19"/>
      <c r="AG115" s="19"/>
      <c r="AH115" s="19"/>
      <c r="AI115" s="20"/>
      <c r="AJ115" s="19"/>
      <c r="AK115" s="19"/>
    </row>
    <row r="116" customFormat="false" ht="14.65" hidden="false" customHeight="false" outlineLevel="0" collapsed="false">
      <c r="A116" s="13" t="s">
        <v>232</v>
      </c>
      <c r="B116" s="14" t="s">
        <v>129</v>
      </c>
      <c r="C116" s="15"/>
      <c r="D116" s="16"/>
      <c r="E116" s="17" t="n">
        <v>33564926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33564926</v>
      </c>
      <c r="K116" s="17" t="n">
        <v>33133121</v>
      </c>
      <c r="L116" s="17" t="n">
        <v>33133121</v>
      </c>
      <c r="M116" s="17" t="n">
        <v>29997261</v>
      </c>
      <c r="N116" s="17" t="n">
        <v>3135860</v>
      </c>
      <c r="O116" s="17" t="n">
        <v>33133121</v>
      </c>
      <c r="P116" s="17" t="n">
        <v>431805</v>
      </c>
      <c r="Q116" s="18" t="n">
        <f aca="false">(O116*100)/J116</f>
        <v>98.7135231580728</v>
      </c>
      <c r="R116" s="17" t="n">
        <v>0</v>
      </c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20"/>
      <c r="AE116" s="19"/>
      <c r="AF116" s="19"/>
      <c r="AG116" s="19"/>
      <c r="AH116" s="19"/>
      <c r="AI116" s="20"/>
      <c r="AJ116" s="19"/>
      <c r="AK116" s="19"/>
    </row>
    <row r="117" customFormat="false" ht="14.65" hidden="false" customHeight="false" outlineLevel="0" collapsed="false">
      <c r="A117" s="13" t="s">
        <v>233</v>
      </c>
      <c r="B117" s="14" t="s">
        <v>234</v>
      </c>
      <c r="C117" s="15"/>
      <c r="D117" s="16"/>
      <c r="E117" s="17" t="n">
        <v>33564926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33564926</v>
      </c>
      <c r="K117" s="17" t="n">
        <v>33133121</v>
      </c>
      <c r="L117" s="17" t="n">
        <v>33133121</v>
      </c>
      <c r="M117" s="17" t="n">
        <v>29997261</v>
      </c>
      <c r="N117" s="17" t="n">
        <v>3135860</v>
      </c>
      <c r="O117" s="17" t="n">
        <v>33133121</v>
      </c>
      <c r="P117" s="17" t="n">
        <v>431805</v>
      </c>
      <c r="Q117" s="18" t="n">
        <f aca="false">(O117*100)/J117</f>
        <v>98.7135231580728</v>
      </c>
      <c r="R117" s="17" t="n">
        <v>0</v>
      </c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20"/>
      <c r="AE117" s="19"/>
      <c r="AF117" s="19"/>
      <c r="AG117" s="19"/>
      <c r="AH117" s="19"/>
      <c r="AI117" s="20"/>
      <c r="AJ117" s="19"/>
      <c r="AK117" s="19"/>
    </row>
    <row r="118" customFormat="false" ht="14.65" hidden="false" customHeight="false" outlineLevel="0" collapsed="false">
      <c r="A118" s="13" t="s">
        <v>235</v>
      </c>
      <c r="B118" s="14" t="s">
        <v>236</v>
      </c>
      <c r="C118" s="15"/>
      <c r="D118" s="16"/>
      <c r="E118" s="17" t="n">
        <v>23397860</v>
      </c>
      <c r="F118" s="17" t="n">
        <v>200000</v>
      </c>
      <c r="G118" s="17" t="n">
        <v>5000000</v>
      </c>
      <c r="H118" s="17" t="n">
        <v>0</v>
      </c>
      <c r="I118" s="17" t="n">
        <v>0</v>
      </c>
      <c r="J118" s="17" t="n">
        <v>18597860</v>
      </c>
      <c r="K118" s="17" t="n">
        <v>18421790</v>
      </c>
      <c r="L118" s="17" t="n">
        <v>18421790</v>
      </c>
      <c r="M118" s="17" t="n">
        <v>16696790</v>
      </c>
      <c r="N118" s="17" t="n">
        <v>1725000</v>
      </c>
      <c r="O118" s="17" t="n">
        <v>18421790</v>
      </c>
      <c r="P118" s="17" t="n">
        <v>176070</v>
      </c>
      <c r="Q118" s="18" t="n">
        <f aca="false">(O118*100)/J118</f>
        <v>99.0532781728651</v>
      </c>
      <c r="R118" s="17" t="n">
        <v>0</v>
      </c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20"/>
      <c r="AE118" s="19"/>
      <c r="AF118" s="19"/>
      <c r="AG118" s="19"/>
      <c r="AH118" s="19"/>
      <c r="AI118" s="20"/>
      <c r="AJ118" s="19"/>
      <c r="AK118" s="19"/>
    </row>
    <row r="119" customFormat="false" ht="14.65" hidden="false" customHeight="false" outlineLevel="0" collapsed="false">
      <c r="A119" s="13" t="s">
        <v>237</v>
      </c>
      <c r="B119" s="14" t="s">
        <v>238</v>
      </c>
      <c r="C119" s="15"/>
      <c r="D119" s="16"/>
      <c r="E119" s="17" t="n">
        <v>9255288</v>
      </c>
      <c r="F119" s="17" t="n">
        <v>200000</v>
      </c>
      <c r="G119" s="17" t="n">
        <v>2000000</v>
      </c>
      <c r="H119" s="17" t="n">
        <v>0</v>
      </c>
      <c r="I119" s="17" t="n">
        <v>0</v>
      </c>
      <c r="J119" s="17" t="n">
        <v>7455288</v>
      </c>
      <c r="K119" s="17" t="n">
        <v>7370400</v>
      </c>
      <c r="L119" s="17" t="n">
        <v>7370400</v>
      </c>
      <c r="M119" s="17" t="n">
        <v>6680200</v>
      </c>
      <c r="N119" s="17" t="n">
        <v>690200</v>
      </c>
      <c r="O119" s="17" t="n">
        <v>7370400</v>
      </c>
      <c r="P119" s="17" t="n">
        <v>84888</v>
      </c>
      <c r="Q119" s="18" t="n">
        <f aca="false">(O119*100)/J119</f>
        <v>98.8613719550472</v>
      </c>
      <c r="R119" s="17" t="n">
        <v>0</v>
      </c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0"/>
      <c r="AE119" s="19"/>
      <c r="AF119" s="19"/>
      <c r="AG119" s="19"/>
      <c r="AH119" s="19"/>
      <c r="AI119" s="20"/>
      <c r="AJ119" s="19"/>
      <c r="AK119" s="19"/>
    </row>
    <row r="120" customFormat="false" ht="14.65" hidden="false" customHeight="false" outlineLevel="0" collapsed="false">
      <c r="A120" s="13" t="s">
        <v>239</v>
      </c>
      <c r="B120" s="14" t="s">
        <v>240</v>
      </c>
      <c r="C120" s="15"/>
      <c r="D120" s="16"/>
      <c r="E120" s="17" t="n">
        <v>14142572</v>
      </c>
      <c r="F120" s="17" t="n">
        <v>0</v>
      </c>
      <c r="G120" s="17" t="n">
        <v>3000000</v>
      </c>
      <c r="H120" s="17" t="n">
        <v>0</v>
      </c>
      <c r="I120" s="17" t="n">
        <v>0</v>
      </c>
      <c r="J120" s="17" t="n">
        <v>11142572</v>
      </c>
      <c r="K120" s="17" t="n">
        <v>11051390</v>
      </c>
      <c r="L120" s="17" t="n">
        <v>11051390</v>
      </c>
      <c r="M120" s="17" t="n">
        <v>10016590</v>
      </c>
      <c r="N120" s="17" t="n">
        <v>1034800</v>
      </c>
      <c r="O120" s="17" t="n">
        <v>11051390</v>
      </c>
      <c r="P120" s="17" t="n">
        <v>91182</v>
      </c>
      <c r="Q120" s="18" t="n">
        <f aca="false">(O120*100)/J120</f>
        <v>99.181679059377</v>
      </c>
      <c r="R120" s="17" t="n">
        <v>0</v>
      </c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0"/>
      <c r="AE120" s="19"/>
      <c r="AF120" s="19"/>
      <c r="AG120" s="19"/>
      <c r="AH120" s="19"/>
      <c r="AI120" s="20"/>
      <c r="AJ120" s="19"/>
      <c r="AK120" s="19"/>
    </row>
    <row r="121" customFormat="false" ht="14.65" hidden="false" customHeight="false" outlineLevel="0" collapsed="false">
      <c r="A121" s="13" t="s">
        <v>241</v>
      </c>
      <c r="B121" s="14" t="s">
        <v>242</v>
      </c>
      <c r="C121" s="15"/>
      <c r="D121" s="16"/>
      <c r="E121" s="17" t="n">
        <v>141222715</v>
      </c>
      <c r="F121" s="17" t="n">
        <v>400000</v>
      </c>
      <c r="G121" s="17" t="n">
        <v>40500000</v>
      </c>
      <c r="H121" s="17" t="n">
        <v>0</v>
      </c>
      <c r="I121" s="17" t="n">
        <v>0</v>
      </c>
      <c r="J121" s="17" t="n">
        <v>101122715</v>
      </c>
      <c r="K121" s="17" t="n">
        <v>91233496</v>
      </c>
      <c r="L121" s="17" t="n">
        <v>91233496</v>
      </c>
      <c r="M121" s="17" t="n">
        <v>84735245</v>
      </c>
      <c r="N121" s="17" t="n">
        <v>6498251</v>
      </c>
      <c r="O121" s="17" t="n">
        <v>91233496</v>
      </c>
      <c r="P121" s="17" t="n">
        <v>9889219</v>
      </c>
      <c r="Q121" s="18" t="n">
        <f aca="false">(O121*100)/J121</f>
        <v>90.2205760594937</v>
      </c>
      <c r="R121" s="17" t="n">
        <v>0</v>
      </c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20"/>
      <c r="AE121" s="19"/>
      <c r="AF121" s="19"/>
      <c r="AG121" s="19"/>
      <c r="AH121" s="19"/>
      <c r="AI121" s="20"/>
      <c r="AJ121" s="19"/>
      <c r="AK121" s="19"/>
    </row>
    <row r="122" customFormat="false" ht="14.65" hidden="false" customHeight="false" outlineLevel="0" collapsed="false">
      <c r="A122" s="13" t="s">
        <v>243</v>
      </c>
      <c r="B122" s="14" t="s">
        <v>244</v>
      </c>
      <c r="C122" s="15"/>
      <c r="D122" s="16"/>
      <c r="E122" s="17" t="n">
        <v>122712138</v>
      </c>
      <c r="F122" s="17" t="n">
        <v>400000</v>
      </c>
      <c r="G122" s="17" t="n">
        <v>40500000</v>
      </c>
      <c r="H122" s="17" t="n">
        <v>0</v>
      </c>
      <c r="I122" s="17" t="n">
        <v>0</v>
      </c>
      <c r="J122" s="17" t="n">
        <v>82612138</v>
      </c>
      <c r="K122" s="17" t="n">
        <v>76494896</v>
      </c>
      <c r="L122" s="17" t="n">
        <v>76494896</v>
      </c>
      <c r="M122" s="17" t="n">
        <v>71376545</v>
      </c>
      <c r="N122" s="17" t="n">
        <v>5118351</v>
      </c>
      <c r="O122" s="17" t="n">
        <v>76494896</v>
      </c>
      <c r="P122" s="17" t="n">
        <v>6117242</v>
      </c>
      <c r="Q122" s="18" t="n">
        <f aca="false">(O122*100)/J122</f>
        <v>92.5952261397714</v>
      </c>
      <c r="R122" s="17" t="n">
        <v>0</v>
      </c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20"/>
      <c r="AE122" s="19"/>
      <c r="AF122" s="19"/>
      <c r="AG122" s="19"/>
      <c r="AH122" s="19"/>
      <c r="AI122" s="20"/>
      <c r="AJ122" s="19"/>
      <c r="AK122" s="19"/>
    </row>
    <row r="123" customFormat="false" ht="14.65" hidden="false" customHeight="false" outlineLevel="0" collapsed="false">
      <c r="A123" s="13" t="s">
        <v>245</v>
      </c>
      <c r="B123" s="14" t="s">
        <v>231</v>
      </c>
      <c r="C123" s="15"/>
      <c r="D123" s="16"/>
      <c r="E123" s="17" t="n">
        <v>58851101</v>
      </c>
      <c r="F123" s="17" t="n">
        <v>0</v>
      </c>
      <c r="G123" s="17" t="n">
        <v>39000000</v>
      </c>
      <c r="H123" s="17" t="n">
        <v>0</v>
      </c>
      <c r="I123" s="17" t="n">
        <v>0</v>
      </c>
      <c r="J123" s="17" t="n">
        <v>19851101</v>
      </c>
      <c r="K123" s="17" t="n">
        <v>19527481</v>
      </c>
      <c r="L123" s="17" t="n">
        <v>19527481</v>
      </c>
      <c r="M123" s="17" t="n">
        <v>19527481</v>
      </c>
      <c r="N123" s="17" t="n">
        <v>0</v>
      </c>
      <c r="O123" s="17" t="n">
        <v>19527481</v>
      </c>
      <c r="P123" s="17" t="n">
        <v>323620</v>
      </c>
      <c r="Q123" s="18" t="n">
        <f aca="false">(O123*100)/J123</f>
        <v>98.3697629667997</v>
      </c>
      <c r="R123" s="17" t="n">
        <v>0</v>
      </c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20"/>
      <c r="AE123" s="19"/>
      <c r="AF123" s="19"/>
      <c r="AG123" s="19"/>
      <c r="AH123" s="19"/>
      <c r="AI123" s="20"/>
      <c r="AJ123" s="19"/>
      <c r="AK123" s="19"/>
    </row>
    <row r="124" customFormat="false" ht="14.65" hidden="false" customHeight="false" outlineLevel="0" collapsed="false">
      <c r="A124" s="13" t="s">
        <v>246</v>
      </c>
      <c r="B124" s="14" t="s">
        <v>247</v>
      </c>
      <c r="C124" s="15"/>
      <c r="D124" s="16"/>
      <c r="E124" s="17" t="n">
        <v>17124365</v>
      </c>
      <c r="F124" s="17" t="n">
        <v>0</v>
      </c>
      <c r="G124" s="17" t="n">
        <v>1500000</v>
      </c>
      <c r="H124" s="17" t="n">
        <v>0</v>
      </c>
      <c r="I124" s="17" t="n">
        <v>0</v>
      </c>
      <c r="J124" s="17" t="n">
        <v>15624365</v>
      </c>
      <c r="K124" s="17" t="n">
        <v>13032893</v>
      </c>
      <c r="L124" s="17" t="n">
        <v>13032893</v>
      </c>
      <c r="M124" s="17" t="n">
        <v>11901673</v>
      </c>
      <c r="N124" s="17" t="n">
        <v>1131220</v>
      </c>
      <c r="O124" s="17" t="n">
        <v>13032893</v>
      </c>
      <c r="P124" s="17" t="n">
        <v>2591472</v>
      </c>
      <c r="Q124" s="18" t="n">
        <f aca="false">(O124*100)/J124</f>
        <v>83.4139051411049</v>
      </c>
      <c r="R124" s="17" t="n">
        <v>0</v>
      </c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0"/>
      <c r="AE124" s="19"/>
      <c r="AF124" s="19"/>
      <c r="AG124" s="19"/>
      <c r="AH124" s="19"/>
      <c r="AI124" s="20"/>
      <c r="AJ124" s="19"/>
      <c r="AK124" s="19"/>
    </row>
    <row r="125" customFormat="false" ht="14.65" hidden="false" customHeight="false" outlineLevel="0" collapsed="false">
      <c r="A125" s="13" t="s">
        <v>248</v>
      </c>
      <c r="B125" s="14" t="s">
        <v>249</v>
      </c>
      <c r="C125" s="15"/>
      <c r="D125" s="16"/>
      <c r="E125" s="17" t="n">
        <v>35904914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35904914</v>
      </c>
      <c r="K125" s="17" t="n">
        <v>32703492</v>
      </c>
      <c r="L125" s="17" t="n">
        <v>32703492</v>
      </c>
      <c r="M125" s="17" t="n">
        <v>29682011</v>
      </c>
      <c r="N125" s="17" t="n">
        <v>3021481</v>
      </c>
      <c r="O125" s="17" t="n">
        <v>32703492</v>
      </c>
      <c r="P125" s="17" t="n">
        <v>3201422</v>
      </c>
      <c r="Q125" s="18" t="n">
        <f aca="false">(O125*100)/J125</f>
        <v>91.0836104495335</v>
      </c>
      <c r="R125" s="17" t="n">
        <v>0</v>
      </c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0"/>
      <c r="AE125" s="19"/>
      <c r="AF125" s="19"/>
      <c r="AG125" s="19"/>
      <c r="AH125" s="19"/>
      <c r="AI125" s="20"/>
      <c r="AJ125" s="19"/>
      <c r="AK125" s="19"/>
    </row>
    <row r="126" customFormat="false" ht="14.65" hidden="false" customHeight="false" outlineLevel="0" collapsed="false">
      <c r="A126" s="13" t="s">
        <v>250</v>
      </c>
      <c r="B126" s="14" t="s">
        <v>251</v>
      </c>
      <c r="C126" s="15"/>
      <c r="D126" s="16"/>
      <c r="E126" s="17" t="n">
        <v>10831758</v>
      </c>
      <c r="F126" s="17" t="n">
        <v>400000</v>
      </c>
      <c r="G126" s="17" t="n">
        <v>0</v>
      </c>
      <c r="H126" s="17" t="n">
        <v>0</v>
      </c>
      <c r="I126" s="17" t="n">
        <v>0</v>
      </c>
      <c r="J126" s="17" t="n">
        <v>11231758</v>
      </c>
      <c r="K126" s="17" t="n">
        <v>11231030</v>
      </c>
      <c r="L126" s="17" t="n">
        <v>11231030</v>
      </c>
      <c r="M126" s="17" t="n">
        <v>10265380</v>
      </c>
      <c r="N126" s="17" t="n">
        <v>965650</v>
      </c>
      <c r="O126" s="17" t="n">
        <v>11231030</v>
      </c>
      <c r="P126" s="17" t="n">
        <v>728</v>
      </c>
      <c r="Q126" s="18" t="n">
        <f aca="false">(O126*100)/J126</f>
        <v>99.9935183788682</v>
      </c>
      <c r="R126" s="17" t="n">
        <v>0</v>
      </c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20"/>
      <c r="AE126" s="19"/>
      <c r="AF126" s="19"/>
      <c r="AG126" s="19"/>
      <c r="AH126" s="19"/>
      <c r="AI126" s="20"/>
      <c r="AJ126" s="19"/>
      <c r="AK126" s="19"/>
    </row>
    <row r="127" customFormat="false" ht="14.65" hidden="false" customHeight="false" outlineLevel="0" collapsed="false">
      <c r="A127" s="13" t="s">
        <v>252</v>
      </c>
      <c r="B127" s="14" t="s">
        <v>253</v>
      </c>
      <c r="C127" s="15"/>
      <c r="D127" s="16"/>
      <c r="E127" s="17" t="n">
        <v>18510577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8510577</v>
      </c>
      <c r="K127" s="17" t="n">
        <v>14738600</v>
      </c>
      <c r="L127" s="17" t="n">
        <v>14738600</v>
      </c>
      <c r="M127" s="17" t="n">
        <v>13358700</v>
      </c>
      <c r="N127" s="17" t="n">
        <v>1379900</v>
      </c>
      <c r="O127" s="17" t="n">
        <v>14738600</v>
      </c>
      <c r="P127" s="17" t="n">
        <v>3771977</v>
      </c>
      <c r="Q127" s="18" t="n">
        <f aca="false">(O127*100)/J127</f>
        <v>79.6225855088148</v>
      </c>
      <c r="R127" s="17" t="n">
        <v>0</v>
      </c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20"/>
      <c r="AE127" s="19"/>
      <c r="AF127" s="19"/>
      <c r="AG127" s="19"/>
      <c r="AH127" s="19"/>
      <c r="AI127" s="20"/>
      <c r="AJ127" s="19"/>
      <c r="AK127" s="19"/>
    </row>
    <row r="128" customFormat="false" ht="14.65" hidden="false" customHeight="false" outlineLevel="0" collapsed="false">
      <c r="A128" s="13" t="s">
        <v>254</v>
      </c>
      <c r="B128" s="14" t="s">
        <v>255</v>
      </c>
      <c r="C128" s="15"/>
      <c r="D128" s="16"/>
      <c r="E128" s="17" t="n">
        <v>52000000</v>
      </c>
      <c r="F128" s="17" t="n">
        <v>0</v>
      </c>
      <c r="G128" s="17" t="n">
        <v>12000000</v>
      </c>
      <c r="H128" s="17" t="n">
        <v>17419436</v>
      </c>
      <c r="I128" s="17" t="n">
        <v>0</v>
      </c>
      <c r="J128" s="17" t="n">
        <v>57419436</v>
      </c>
      <c r="K128" s="17" t="n">
        <v>30998379</v>
      </c>
      <c r="L128" s="17" t="n">
        <v>30998379</v>
      </c>
      <c r="M128" s="17" t="n">
        <v>29498379</v>
      </c>
      <c r="N128" s="17" t="n">
        <v>1500000</v>
      </c>
      <c r="O128" s="17" t="n">
        <v>30998379</v>
      </c>
      <c r="P128" s="17" t="n">
        <v>26421057</v>
      </c>
      <c r="Q128" s="18" t="n">
        <f aca="false">(O128*100)/J128</f>
        <v>53.9858646469464</v>
      </c>
      <c r="R128" s="17" t="n">
        <v>0</v>
      </c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20"/>
      <c r="AE128" s="19"/>
      <c r="AF128" s="19"/>
      <c r="AG128" s="19"/>
      <c r="AH128" s="19"/>
      <c r="AI128" s="20"/>
      <c r="AJ128" s="19"/>
      <c r="AK128" s="19"/>
    </row>
    <row r="129" customFormat="false" ht="14.65" hidden="false" customHeight="false" outlineLevel="0" collapsed="false">
      <c r="A129" s="13" t="s">
        <v>256</v>
      </c>
      <c r="B129" s="14" t="s">
        <v>257</v>
      </c>
      <c r="C129" s="15"/>
      <c r="D129" s="16"/>
      <c r="E129" s="17" t="n">
        <v>52000000</v>
      </c>
      <c r="F129" s="17" t="n">
        <v>0</v>
      </c>
      <c r="G129" s="17" t="n">
        <v>12000000</v>
      </c>
      <c r="H129" s="17" t="n">
        <v>17419436</v>
      </c>
      <c r="I129" s="17" t="n">
        <v>0</v>
      </c>
      <c r="J129" s="17" t="n">
        <v>57419436</v>
      </c>
      <c r="K129" s="17" t="n">
        <v>30998379</v>
      </c>
      <c r="L129" s="17" t="n">
        <v>30998379</v>
      </c>
      <c r="M129" s="17" t="n">
        <v>29498379</v>
      </c>
      <c r="N129" s="17" t="n">
        <v>1500000</v>
      </c>
      <c r="O129" s="17" t="n">
        <v>30998379</v>
      </c>
      <c r="P129" s="17" t="n">
        <v>26421057</v>
      </c>
      <c r="Q129" s="18" t="n">
        <f aca="false">(O129*100)/J129</f>
        <v>53.9858646469464</v>
      </c>
      <c r="R129" s="17" t="n">
        <v>0</v>
      </c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20"/>
      <c r="AE129" s="19"/>
      <c r="AF129" s="19"/>
      <c r="AG129" s="19"/>
      <c r="AH129" s="19"/>
      <c r="AI129" s="20"/>
      <c r="AJ129" s="19"/>
      <c r="AK129" s="19"/>
    </row>
    <row r="130" customFormat="false" ht="14.65" hidden="false" customHeight="false" outlineLevel="0" collapsed="false">
      <c r="A130" s="13" t="s">
        <v>258</v>
      </c>
      <c r="B130" s="14" t="s">
        <v>259</v>
      </c>
      <c r="C130" s="15"/>
      <c r="D130" s="16"/>
      <c r="E130" s="17" t="n">
        <v>52000000</v>
      </c>
      <c r="F130" s="17" t="n">
        <v>0</v>
      </c>
      <c r="G130" s="17" t="n">
        <v>12000000</v>
      </c>
      <c r="H130" s="17" t="n">
        <v>17419436</v>
      </c>
      <c r="I130" s="17" t="n">
        <v>0</v>
      </c>
      <c r="J130" s="17" t="n">
        <v>57419436</v>
      </c>
      <c r="K130" s="17" t="n">
        <v>30998379</v>
      </c>
      <c r="L130" s="17" t="n">
        <v>30998379</v>
      </c>
      <c r="M130" s="17" t="n">
        <v>29498379</v>
      </c>
      <c r="N130" s="17" t="n">
        <v>1500000</v>
      </c>
      <c r="O130" s="17" t="n">
        <v>30998379</v>
      </c>
      <c r="P130" s="17" t="n">
        <v>26421057</v>
      </c>
      <c r="Q130" s="18" t="n">
        <f aca="false">(O130*100)/J130</f>
        <v>53.9858646469464</v>
      </c>
      <c r="R130" s="17" t="n">
        <v>0</v>
      </c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20"/>
      <c r="AE130" s="19"/>
      <c r="AF130" s="19"/>
      <c r="AG130" s="19"/>
      <c r="AH130" s="19"/>
      <c r="AI130" s="20"/>
      <c r="AJ130" s="19"/>
      <c r="AK130" s="19"/>
    </row>
    <row r="131" customFormat="false" ht="14.65" hidden="false" customHeight="false" outlineLevel="0" collapsed="false">
      <c r="A131" s="13" t="s">
        <v>260</v>
      </c>
      <c r="B131" s="14" t="s">
        <v>261</v>
      </c>
      <c r="C131" s="15"/>
      <c r="D131" s="16"/>
      <c r="E131" s="17" t="n">
        <v>52000000</v>
      </c>
      <c r="F131" s="17" t="n">
        <v>0</v>
      </c>
      <c r="G131" s="17" t="n">
        <v>12000000</v>
      </c>
      <c r="H131" s="17" t="n">
        <v>17419436</v>
      </c>
      <c r="I131" s="17" t="n">
        <v>0</v>
      </c>
      <c r="J131" s="17" t="n">
        <v>57419436</v>
      </c>
      <c r="K131" s="17" t="n">
        <v>30998379</v>
      </c>
      <c r="L131" s="17" t="n">
        <v>30998379</v>
      </c>
      <c r="M131" s="17" t="n">
        <v>29498379</v>
      </c>
      <c r="N131" s="17" t="n">
        <v>1500000</v>
      </c>
      <c r="O131" s="17" t="n">
        <v>30998379</v>
      </c>
      <c r="P131" s="17" t="n">
        <v>26421057</v>
      </c>
      <c r="Q131" s="18" t="n">
        <f aca="false">(O131*100)/J131</f>
        <v>53.9858646469464</v>
      </c>
      <c r="R131" s="17" t="n">
        <v>0</v>
      </c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20"/>
      <c r="AE131" s="19"/>
      <c r="AF131" s="19"/>
      <c r="AG131" s="19"/>
      <c r="AH131" s="19"/>
      <c r="AI131" s="20"/>
      <c r="AJ131" s="19"/>
      <c r="AK131" s="19"/>
    </row>
    <row r="132" customFormat="false" ht="14.65" hidden="false" customHeight="false" outlineLevel="0" collapsed="false">
      <c r="A132" s="13" t="s">
        <v>262</v>
      </c>
      <c r="B132" s="14" t="s">
        <v>263</v>
      </c>
      <c r="C132" s="15"/>
      <c r="D132" s="16"/>
      <c r="E132" s="17" t="n">
        <v>52000000</v>
      </c>
      <c r="F132" s="17" t="n">
        <v>0</v>
      </c>
      <c r="G132" s="17" t="n">
        <v>12000000</v>
      </c>
      <c r="H132" s="17" t="n">
        <v>17419436</v>
      </c>
      <c r="I132" s="17" t="n">
        <v>0</v>
      </c>
      <c r="J132" s="17" t="n">
        <v>57419436</v>
      </c>
      <c r="K132" s="17" t="n">
        <v>30998379</v>
      </c>
      <c r="L132" s="17" t="n">
        <v>30998379</v>
      </c>
      <c r="M132" s="17" t="n">
        <v>29498379</v>
      </c>
      <c r="N132" s="17" t="n">
        <v>1500000</v>
      </c>
      <c r="O132" s="17" t="n">
        <v>30998379</v>
      </c>
      <c r="P132" s="17" t="n">
        <v>26421057</v>
      </c>
      <c r="Q132" s="18" t="n">
        <f aca="false">(O132*100)/J132</f>
        <v>53.9858646469464</v>
      </c>
      <c r="R132" s="17" t="n">
        <v>0</v>
      </c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20"/>
      <c r="AE132" s="19"/>
      <c r="AF132" s="19"/>
      <c r="AG132" s="19"/>
      <c r="AH132" s="19"/>
      <c r="AI132" s="20"/>
      <c r="AJ132" s="19"/>
      <c r="AK132" s="19"/>
    </row>
    <row r="133" customFormat="false" ht="14.65" hidden="false" customHeight="false" outlineLevel="0" collapsed="false">
      <c r="A133" s="13" t="s">
        <v>264</v>
      </c>
      <c r="B133" s="14" t="s">
        <v>265</v>
      </c>
      <c r="C133" s="15"/>
      <c r="D133" s="16"/>
      <c r="E133" s="17" t="n">
        <v>50000000</v>
      </c>
      <c r="F133" s="17" t="n">
        <v>0</v>
      </c>
      <c r="G133" s="17" t="n">
        <v>12000000</v>
      </c>
      <c r="H133" s="17" t="n">
        <v>17419436</v>
      </c>
      <c r="I133" s="17" t="n">
        <v>0</v>
      </c>
      <c r="J133" s="17" t="n">
        <v>55419436</v>
      </c>
      <c r="K133" s="17" t="n">
        <v>30998379</v>
      </c>
      <c r="L133" s="17" t="n">
        <v>30998379</v>
      </c>
      <c r="M133" s="17" t="n">
        <v>29498379</v>
      </c>
      <c r="N133" s="17" t="n">
        <v>1500000</v>
      </c>
      <c r="O133" s="17" t="n">
        <v>30998379</v>
      </c>
      <c r="P133" s="17" t="n">
        <v>24421057</v>
      </c>
      <c r="Q133" s="18" t="n">
        <f aca="false">(O133*100)/J133</f>
        <v>55.9341293188188</v>
      </c>
      <c r="R133" s="17" t="n">
        <v>0</v>
      </c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20"/>
      <c r="AE133" s="19"/>
      <c r="AF133" s="19"/>
      <c r="AG133" s="19"/>
      <c r="AH133" s="19"/>
      <c r="AI133" s="20"/>
      <c r="AJ133" s="19"/>
      <c r="AK133" s="19"/>
    </row>
    <row r="134" customFormat="false" ht="14.65" hidden="false" customHeight="false" outlineLevel="0" collapsed="false">
      <c r="A134" s="13" t="s">
        <v>266</v>
      </c>
      <c r="B134" s="14" t="s">
        <v>267</v>
      </c>
      <c r="C134" s="15"/>
      <c r="D134" s="16"/>
      <c r="E134" s="17" t="n">
        <v>100000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100000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1000000</v>
      </c>
      <c r="Q134" s="18" t="n">
        <f aca="false">(O134*100)/J134</f>
        <v>0</v>
      </c>
      <c r="R134" s="17" t="n">
        <v>0</v>
      </c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20"/>
      <c r="AE134" s="19"/>
      <c r="AF134" s="19"/>
      <c r="AG134" s="19"/>
      <c r="AH134" s="19"/>
      <c r="AI134" s="20"/>
      <c r="AJ134" s="19"/>
      <c r="AK134" s="19"/>
    </row>
    <row r="135" customFormat="false" ht="14.65" hidden="false" customHeight="false" outlineLevel="0" collapsed="false">
      <c r="A135" s="13" t="s">
        <v>268</v>
      </c>
      <c r="B135" s="14" t="s">
        <v>269</v>
      </c>
      <c r="C135" s="15"/>
      <c r="D135" s="16"/>
      <c r="E135" s="17" t="n">
        <v>100000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10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1000000</v>
      </c>
      <c r="Q135" s="18" t="n">
        <f aca="false">(O135*100)/J135</f>
        <v>0</v>
      </c>
      <c r="R135" s="17" t="n">
        <v>0</v>
      </c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20"/>
      <c r="AE135" s="19"/>
      <c r="AF135" s="19"/>
    </row>
    <row r="138" customFormat="false" ht="14.65" hidden="false" customHeight="false" outlineLevel="0" collapsed="false">
      <c r="F138" s="21"/>
    </row>
    <row r="141" customFormat="false" ht="19.35" hidden="false" customHeight="false" outlineLevel="0" collapsed="false">
      <c r="A141" s="22" t="s">
        <v>270</v>
      </c>
      <c r="B141" s="23"/>
      <c r="C141" s="23"/>
      <c r="D141" s="23"/>
    </row>
    <row r="142" customFormat="false" ht="19.35" hidden="false" customHeight="false" outlineLevel="0" collapsed="false">
      <c r="A142" s="22" t="s">
        <v>271</v>
      </c>
      <c r="B142" s="23"/>
      <c r="C142" s="23"/>
      <c r="D142" s="23"/>
    </row>
    <row r="146" customFormat="false" ht="14.65" hidden="false" customHeight="false" outlineLevel="0" collapsed="false">
      <c r="C146" s="24"/>
      <c r="E146" s="25"/>
      <c r="N146" s="24"/>
      <c r="P146" s="26"/>
      <c r="R146" s="26"/>
    </row>
  </sheetData>
  <mergeCells count="1">
    <mergeCell ref="B5:D5"/>
  </mergeCells>
  <printOptions headings="false" gridLines="false" gridLinesSet="true" horizontalCentered="false" verticalCentered="false"/>
  <pageMargins left="0.945138888888889" right="0.157638888888889" top="0.747916666666667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