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JUNIO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9" activeCellId="0" sqref="S9 S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5" min="14" style="1" width="10.28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82500000</v>
      </c>
      <c r="G7" s="18" t="n">
        <v>82500000</v>
      </c>
      <c r="H7" s="18" t="n">
        <v>117419436</v>
      </c>
      <c r="I7" s="18" t="n">
        <v>0</v>
      </c>
      <c r="J7" s="18" t="n">
        <v>2324592850</v>
      </c>
      <c r="K7" s="18" t="n">
        <v>1274689487</v>
      </c>
      <c r="L7" s="18" t="n">
        <v>1258014512</v>
      </c>
      <c r="M7" s="18" t="n">
        <v>760291930</v>
      </c>
      <c r="N7" s="18" t="n">
        <v>146715741</v>
      </c>
      <c r="O7" s="18" t="n">
        <v>907007671</v>
      </c>
      <c r="P7" s="18" t="n">
        <v>1049903363</v>
      </c>
      <c r="Q7" s="19" t="n">
        <f aca="false">(O7*100)/E7</f>
        <v>41.0936297640635</v>
      </c>
      <c r="R7" s="18" t="n">
        <v>351006841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29700000</v>
      </c>
      <c r="G8" s="18" t="n">
        <v>29700000</v>
      </c>
      <c r="H8" s="18" t="n">
        <v>0</v>
      </c>
      <c r="I8" s="18" t="n">
        <v>0</v>
      </c>
      <c r="J8" s="18" t="n">
        <v>976729671</v>
      </c>
      <c r="K8" s="18" t="n">
        <v>514248499</v>
      </c>
      <c r="L8" s="18" t="n">
        <v>512407059</v>
      </c>
      <c r="M8" s="18" t="n">
        <v>340902244</v>
      </c>
      <c r="N8" s="18" t="n">
        <v>56812743</v>
      </c>
      <c r="O8" s="18" t="n">
        <v>397714987</v>
      </c>
      <c r="P8" s="18" t="n">
        <v>462481172</v>
      </c>
      <c r="Q8" s="19" t="n">
        <f aca="false">(O8*100)/E8</f>
        <v>40.7190442564123</v>
      </c>
      <c r="R8" s="18" t="n">
        <v>114692072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23700000</v>
      </c>
      <c r="G9" s="18" t="n">
        <v>29700000</v>
      </c>
      <c r="H9" s="18" t="n">
        <v>0</v>
      </c>
      <c r="I9" s="18" t="n">
        <v>0</v>
      </c>
      <c r="J9" s="18" t="n">
        <v>730049159</v>
      </c>
      <c r="K9" s="18" t="n">
        <v>355661416</v>
      </c>
      <c r="L9" s="18" t="n">
        <v>355661416</v>
      </c>
      <c r="M9" s="18" t="n">
        <v>245858360</v>
      </c>
      <c r="N9" s="18" t="n">
        <v>47723057</v>
      </c>
      <c r="O9" s="18" t="n">
        <v>293581417</v>
      </c>
      <c r="P9" s="18" t="n">
        <v>374387743</v>
      </c>
      <c r="Q9" s="19" t="n">
        <f aca="false">(O9*100)/E9</f>
        <v>39.8861154055065</v>
      </c>
      <c r="R9" s="18" t="n">
        <v>62079999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600000</v>
      </c>
      <c r="G10" s="18" t="n">
        <v>3000000</v>
      </c>
      <c r="H10" s="18" t="n">
        <v>0</v>
      </c>
      <c r="I10" s="18" t="n">
        <v>0</v>
      </c>
      <c r="J10" s="18" t="n">
        <v>468366351</v>
      </c>
      <c r="K10" s="18" t="n">
        <v>175856793</v>
      </c>
      <c r="L10" s="18" t="n">
        <v>175856793</v>
      </c>
      <c r="M10" s="18" t="n">
        <v>145050928</v>
      </c>
      <c r="N10" s="18" t="n">
        <v>30805865</v>
      </c>
      <c r="O10" s="18" t="n">
        <v>175856793</v>
      </c>
      <c r="P10" s="18" t="n">
        <v>292509558</v>
      </c>
      <c r="Q10" s="19" t="n">
        <f aca="false">(O10*100)/E10</f>
        <v>37.3554296364737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80495636</v>
      </c>
      <c r="K11" s="18" t="n">
        <v>155000094</v>
      </c>
      <c r="L11" s="18" t="n">
        <v>155000094</v>
      </c>
      <c r="M11" s="18" t="n">
        <v>127884330</v>
      </c>
      <c r="N11" s="18" t="n">
        <v>27115764</v>
      </c>
      <c r="O11" s="18" t="n">
        <v>155000094</v>
      </c>
      <c r="P11" s="18" t="n">
        <v>225495542</v>
      </c>
      <c r="Q11" s="19" t="n">
        <f aca="false">(O11*100)/E11</f>
        <v>40.7363657647837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841778</v>
      </c>
      <c r="L12" s="18" t="n">
        <v>841778</v>
      </c>
      <c r="M12" s="18" t="n">
        <v>771712</v>
      </c>
      <c r="N12" s="18" t="n">
        <v>70066</v>
      </c>
      <c r="O12" s="18" t="n">
        <v>841778</v>
      </c>
      <c r="P12" s="18" t="n">
        <v>1209649</v>
      </c>
      <c r="Q12" s="19" t="n">
        <f aca="false">(O12*100)/E12</f>
        <v>41.0337779506656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4667365</v>
      </c>
      <c r="K13" s="18" t="n">
        <v>419613</v>
      </c>
      <c r="L13" s="18" t="n">
        <v>419613</v>
      </c>
      <c r="M13" s="18" t="n">
        <v>419613</v>
      </c>
      <c r="N13" s="18" t="n">
        <v>0</v>
      </c>
      <c r="O13" s="18" t="n">
        <v>419613</v>
      </c>
      <c r="P13" s="18" t="n">
        <v>34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0</v>
      </c>
      <c r="G14" s="18" t="n">
        <v>3000000</v>
      </c>
      <c r="H14" s="18" t="n">
        <v>0</v>
      </c>
      <c r="I14" s="18" t="n">
        <v>0</v>
      </c>
      <c r="J14" s="18" t="n">
        <v>12974722</v>
      </c>
      <c r="K14" s="18" t="n">
        <v>1411006</v>
      </c>
      <c r="L14" s="18" t="n">
        <v>1411006</v>
      </c>
      <c r="M14" s="18" t="n">
        <v>1411006</v>
      </c>
      <c r="N14" s="18" t="n">
        <v>0</v>
      </c>
      <c r="O14" s="18" t="n">
        <v>1411006</v>
      </c>
      <c r="P14" s="18" t="n">
        <v>11563716</v>
      </c>
      <c r="Q14" s="19" t="n">
        <f aca="false">(O14*100)/E14</f>
        <v>8.83274212847022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4514300</v>
      </c>
      <c r="L15" s="18" t="n">
        <v>4514300</v>
      </c>
      <c r="M15" s="18" t="n">
        <v>1667750</v>
      </c>
      <c r="N15" s="18" t="n">
        <v>2846550</v>
      </c>
      <c r="O15" s="18" t="n">
        <v>4514300</v>
      </c>
      <c r="P15" s="18" t="n">
        <v>6581325</v>
      </c>
      <c r="Q15" s="19" t="n">
        <f aca="false">(O15*100)/E15</f>
        <v>40.685405283614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6610839</v>
      </c>
      <c r="L16" s="18" t="n">
        <v>6610839</v>
      </c>
      <c r="M16" s="18" t="n">
        <v>6023006</v>
      </c>
      <c r="N16" s="18" t="n">
        <v>587833</v>
      </c>
      <c r="O16" s="18" t="n">
        <v>6610839</v>
      </c>
      <c r="P16" s="18" t="n">
        <v>10029496</v>
      </c>
      <c r="Q16" s="19" t="n">
        <f aca="false">(O16*100)/E16</f>
        <v>39.7277999511428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550172</v>
      </c>
      <c r="L17" s="18" t="n">
        <v>550172</v>
      </c>
      <c r="M17" s="18" t="n">
        <v>475520</v>
      </c>
      <c r="N17" s="18" t="n">
        <v>74652</v>
      </c>
      <c r="O17" s="18" t="n">
        <v>550172</v>
      </c>
      <c r="P17" s="18" t="n">
        <v>659525</v>
      </c>
      <c r="Q17" s="19" t="n">
        <f aca="false">(O17*100)/E17</f>
        <v>45.4801491613189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851000</v>
      </c>
      <c r="L18" s="18" t="n">
        <v>851000</v>
      </c>
      <c r="M18" s="18" t="n">
        <v>740000</v>
      </c>
      <c r="N18" s="18" t="n">
        <v>111000</v>
      </c>
      <c r="O18" s="18" t="n">
        <v>851000</v>
      </c>
      <c r="P18" s="18" t="n">
        <v>980200</v>
      </c>
      <c r="Q18" s="19" t="n">
        <f aca="false">(O18*100)/E18</f>
        <v>46.4722586282219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3547670</v>
      </c>
      <c r="N19" s="18" t="n">
        <v>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110321</v>
      </c>
      <c r="N20" s="18" t="n">
        <v>0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23100000</v>
      </c>
      <c r="G21" s="18" t="n">
        <v>5000000</v>
      </c>
      <c r="H21" s="18" t="n">
        <v>0</v>
      </c>
      <c r="I21" s="18" t="n">
        <v>0</v>
      </c>
      <c r="J21" s="18" t="n">
        <v>113100000</v>
      </c>
      <c r="K21" s="18" t="n">
        <v>112563330</v>
      </c>
      <c r="L21" s="18" t="n">
        <v>112563330</v>
      </c>
      <c r="M21" s="18" t="n">
        <v>41683331</v>
      </c>
      <c r="N21" s="18" t="n">
        <v>8800000</v>
      </c>
      <c r="O21" s="18" t="n">
        <v>50483331</v>
      </c>
      <c r="P21" s="18" t="n">
        <v>536670</v>
      </c>
      <c r="Q21" s="19" t="n">
        <f aca="false">(O21*100)/E21</f>
        <v>53.1403484210526</v>
      </c>
      <c r="R21" s="18" t="n">
        <v>6207999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10000000</v>
      </c>
      <c r="G22" s="18" t="n">
        <v>0</v>
      </c>
      <c r="H22" s="18" t="n">
        <v>0</v>
      </c>
      <c r="I22" s="18" t="n">
        <v>0</v>
      </c>
      <c r="J22" s="18" t="n">
        <v>60000000</v>
      </c>
      <c r="K22" s="18" t="n">
        <v>59479998</v>
      </c>
      <c r="L22" s="18" t="n">
        <v>59479998</v>
      </c>
      <c r="M22" s="18" t="n">
        <v>26466665</v>
      </c>
      <c r="N22" s="18" t="n">
        <v>4200000</v>
      </c>
      <c r="O22" s="18" t="n">
        <v>30666665</v>
      </c>
      <c r="P22" s="18" t="n">
        <v>520002</v>
      </c>
      <c r="Q22" s="19" t="n">
        <f aca="false">(O22*100)/E22</f>
        <v>61.33333</v>
      </c>
      <c r="R22" s="18" t="n">
        <v>2881333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13100000</v>
      </c>
      <c r="G23" s="18" t="n">
        <v>0</v>
      </c>
      <c r="H23" s="18" t="n">
        <v>0</v>
      </c>
      <c r="I23" s="18" t="n">
        <v>0</v>
      </c>
      <c r="J23" s="18" t="n">
        <v>53100000</v>
      </c>
      <c r="K23" s="18" t="n">
        <v>53083332</v>
      </c>
      <c r="L23" s="18" t="n">
        <v>53083332</v>
      </c>
      <c r="M23" s="18" t="n">
        <v>15216666</v>
      </c>
      <c r="N23" s="18" t="n">
        <v>4600000</v>
      </c>
      <c r="O23" s="18" t="n">
        <v>19816666</v>
      </c>
      <c r="P23" s="18" t="n">
        <v>16668</v>
      </c>
      <c r="Q23" s="19" t="n">
        <f aca="false">(O23*100)/E23</f>
        <v>49.541665</v>
      </c>
      <c r="R23" s="18" t="n">
        <v>33266666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5000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21700000</v>
      </c>
      <c r="H25" s="18" t="n">
        <v>0</v>
      </c>
      <c r="I25" s="18" t="n">
        <v>0</v>
      </c>
      <c r="J25" s="18" t="n">
        <v>148582808</v>
      </c>
      <c r="K25" s="18" t="n">
        <v>67241293</v>
      </c>
      <c r="L25" s="18" t="n">
        <v>67241293</v>
      </c>
      <c r="M25" s="18" t="n">
        <v>59124101</v>
      </c>
      <c r="N25" s="18" t="n">
        <v>8117192</v>
      </c>
      <c r="O25" s="18" t="n">
        <v>67241293</v>
      </c>
      <c r="P25" s="18" t="n">
        <v>81341515</v>
      </c>
      <c r="Q25" s="19" t="n">
        <f aca="false">(O25*100)/E25</f>
        <v>39.4880104396681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15400000</v>
      </c>
      <c r="H26" s="18" t="n">
        <v>0</v>
      </c>
      <c r="I26" s="18" t="n">
        <v>0</v>
      </c>
      <c r="J26" s="18" t="n">
        <v>74695981</v>
      </c>
      <c r="K26" s="18" t="n">
        <v>27088765</v>
      </c>
      <c r="L26" s="18" t="n">
        <v>27088765</v>
      </c>
      <c r="M26" s="18" t="n">
        <v>23055313</v>
      </c>
      <c r="N26" s="18" t="n">
        <v>4033452</v>
      </c>
      <c r="O26" s="18" t="n">
        <v>27088765</v>
      </c>
      <c r="P26" s="18" t="n">
        <v>47607216</v>
      </c>
      <c r="Q26" s="19" t="n">
        <f aca="false">(O26*100)/E26</f>
        <v>30.0665631244972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15400000</v>
      </c>
      <c r="H27" s="18" t="n">
        <v>0</v>
      </c>
      <c r="I27" s="18" t="n">
        <v>0</v>
      </c>
      <c r="J27" s="18" t="n">
        <v>53937875</v>
      </c>
      <c r="K27" s="18" t="n">
        <v>19324365</v>
      </c>
      <c r="L27" s="18" t="n">
        <v>19324365</v>
      </c>
      <c r="M27" s="18" t="n">
        <v>16553613</v>
      </c>
      <c r="N27" s="18" t="n">
        <v>2770752</v>
      </c>
      <c r="O27" s="18" t="n">
        <v>19324365</v>
      </c>
      <c r="P27" s="18" t="n">
        <v>34613510</v>
      </c>
      <c r="Q27" s="19" t="n">
        <f aca="false">(O27*100)/E27</f>
        <v>27.8698546789904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15400000</v>
      </c>
      <c r="H28" s="18" t="n">
        <v>0</v>
      </c>
      <c r="I28" s="18" t="n">
        <v>0</v>
      </c>
      <c r="J28" s="18" t="n">
        <v>14286018</v>
      </c>
      <c r="K28" s="18" t="n">
        <v>2908570</v>
      </c>
      <c r="L28" s="18" t="n">
        <v>2908570</v>
      </c>
      <c r="M28" s="18" t="n">
        <v>2519543</v>
      </c>
      <c r="N28" s="18" t="n">
        <v>389027</v>
      </c>
      <c r="O28" s="18" t="n">
        <v>2908570</v>
      </c>
      <c r="P28" s="18" t="n">
        <v>11377448</v>
      </c>
      <c r="Q28" s="19" t="n">
        <f aca="false">(O28*100)/E28</f>
        <v>9.79777752610674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15400000</v>
      </c>
      <c r="H29" s="18" t="n">
        <v>0</v>
      </c>
      <c r="I29" s="18" t="n">
        <v>0</v>
      </c>
      <c r="J29" s="18" t="n">
        <v>14286018</v>
      </c>
      <c r="K29" s="18" t="n">
        <v>2908570</v>
      </c>
      <c r="L29" s="18" t="n">
        <v>2908570</v>
      </c>
      <c r="M29" s="18" t="n">
        <v>2519543</v>
      </c>
      <c r="N29" s="18" t="n">
        <v>389027</v>
      </c>
      <c r="O29" s="18" t="n">
        <v>2908570</v>
      </c>
      <c r="P29" s="18" t="n">
        <v>11377448</v>
      </c>
      <c r="Q29" s="19" t="n">
        <f aca="false">(O29*100)/E29</f>
        <v>9.79777752610674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16415795</v>
      </c>
      <c r="L30" s="18" t="n">
        <v>16415795</v>
      </c>
      <c r="M30" s="18" t="n">
        <v>14034070</v>
      </c>
      <c r="N30" s="18" t="n">
        <v>2381725</v>
      </c>
      <c r="O30" s="18" t="n">
        <v>16415795</v>
      </c>
      <c r="P30" s="18" t="n">
        <v>23236062</v>
      </c>
      <c r="Q30" s="19" t="n">
        <f aca="false">(O30*100)/E30</f>
        <v>41.3998138851353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16415795</v>
      </c>
      <c r="L31" s="18" t="n">
        <v>16415795</v>
      </c>
      <c r="M31" s="18" t="n">
        <v>14034070</v>
      </c>
      <c r="N31" s="18" t="n">
        <v>2381725</v>
      </c>
      <c r="O31" s="18" t="n">
        <v>16415795</v>
      </c>
      <c r="P31" s="18" t="n">
        <v>23236062</v>
      </c>
      <c r="Q31" s="19" t="n">
        <f aca="false">(O31*100)/E31</f>
        <v>41.3998138851353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7764400</v>
      </c>
      <c r="L32" s="18" t="n">
        <v>7764400</v>
      </c>
      <c r="M32" s="18" t="n">
        <v>6501700</v>
      </c>
      <c r="N32" s="18" t="n">
        <v>1262700</v>
      </c>
      <c r="O32" s="18" t="n">
        <v>7764400</v>
      </c>
      <c r="P32" s="18" t="n">
        <v>12993706</v>
      </c>
      <c r="Q32" s="19" t="n">
        <f aca="false">(O32*100)/E32</f>
        <v>37.4041832140177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3106200</v>
      </c>
      <c r="L33" s="18" t="n">
        <v>3106200</v>
      </c>
      <c r="M33" s="18" t="n">
        <v>2601000</v>
      </c>
      <c r="N33" s="18" t="n">
        <v>505200</v>
      </c>
      <c r="O33" s="18" t="n">
        <v>3106200</v>
      </c>
      <c r="P33" s="18" t="n">
        <v>5197042</v>
      </c>
      <c r="Q33" s="19" t="n">
        <f aca="false">(O33*100)/E33</f>
        <v>37.4094841508895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4658200</v>
      </c>
      <c r="L34" s="18" t="n">
        <v>4658200</v>
      </c>
      <c r="M34" s="18" t="n">
        <v>3900700</v>
      </c>
      <c r="N34" s="18" t="n">
        <v>757500</v>
      </c>
      <c r="O34" s="18" t="n">
        <v>4658200</v>
      </c>
      <c r="P34" s="18" t="n">
        <v>7796664</v>
      </c>
      <c r="Q34" s="19" t="n">
        <f aca="false">(O34*100)/E34</f>
        <v>37.4006492563869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300000</v>
      </c>
      <c r="H35" s="18" t="n">
        <v>0</v>
      </c>
      <c r="I35" s="18" t="n">
        <v>0</v>
      </c>
      <c r="J35" s="18" t="n">
        <v>73886827</v>
      </c>
      <c r="K35" s="18" t="n">
        <v>40152528</v>
      </c>
      <c r="L35" s="18" t="n">
        <v>40152528</v>
      </c>
      <c r="M35" s="18" t="n">
        <v>36068788</v>
      </c>
      <c r="N35" s="18" t="n">
        <v>4083740</v>
      </c>
      <c r="O35" s="18" t="n">
        <v>40152528</v>
      </c>
      <c r="P35" s="18" t="n">
        <v>33734299</v>
      </c>
      <c r="Q35" s="19" t="n">
        <f aca="false">(O35*100)/E35</f>
        <v>50.0737209616737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300000</v>
      </c>
      <c r="H36" s="18" t="n">
        <v>0</v>
      </c>
      <c r="I36" s="18" t="n">
        <v>0</v>
      </c>
      <c r="J36" s="18" t="n">
        <v>57280342</v>
      </c>
      <c r="K36" s="18" t="n">
        <v>33941028</v>
      </c>
      <c r="L36" s="18" t="n">
        <v>33941028</v>
      </c>
      <c r="M36" s="18" t="n">
        <v>30867488</v>
      </c>
      <c r="N36" s="18" t="n">
        <v>3073540</v>
      </c>
      <c r="O36" s="18" t="n">
        <v>33941028</v>
      </c>
      <c r="P36" s="18" t="n">
        <v>23339314</v>
      </c>
      <c r="Q36" s="19" t="n">
        <f aca="false">(O36*100)/E36</f>
        <v>53.3828962417346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300000</v>
      </c>
      <c r="H37" s="18" t="n">
        <v>0</v>
      </c>
      <c r="I37" s="18" t="n">
        <v>0</v>
      </c>
      <c r="J37" s="18" t="n">
        <v>16944407</v>
      </c>
      <c r="K37" s="18" t="n">
        <v>16844596</v>
      </c>
      <c r="L37" s="18" t="n">
        <v>16844596</v>
      </c>
      <c r="M37" s="18" t="n">
        <v>16844596</v>
      </c>
      <c r="N37" s="18" t="n">
        <v>0</v>
      </c>
      <c r="O37" s="18" t="n">
        <v>16844596</v>
      </c>
      <c r="P37" s="18" t="n">
        <v>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3143977</v>
      </c>
      <c r="L38" s="18" t="n">
        <v>3143977</v>
      </c>
      <c r="M38" s="18" t="n">
        <v>2348860</v>
      </c>
      <c r="N38" s="18" t="n">
        <v>795117</v>
      </c>
      <c r="O38" s="18" t="n">
        <v>3143977</v>
      </c>
      <c r="P38" s="18" t="n">
        <v>2863642</v>
      </c>
      <c r="Q38" s="19" t="n">
        <f aca="false">(O38*100)/E38</f>
        <v>52.333162272774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13198755</v>
      </c>
      <c r="L39" s="18" t="n">
        <v>13198755</v>
      </c>
      <c r="M39" s="18" t="n">
        <v>11052332</v>
      </c>
      <c r="N39" s="18" t="n">
        <v>2146423</v>
      </c>
      <c r="O39" s="18" t="n">
        <v>13198755</v>
      </c>
      <c r="P39" s="18" t="n">
        <v>19143374</v>
      </c>
      <c r="Q39" s="19" t="n">
        <f aca="false">(O39*100)/E39</f>
        <v>40.809790227477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753700</v>
      </c>
      <c r="L40" s="18" t="n">
        <v>753700</v>
      </c>
      <c r="M40" s="18" t="n">
        <v>621700</v>
      </c>
      <c r="N40" s="18" t="n">
        <v>132000</v>
      </c>
      <c r="O40" s="18" t="n">
        <v>753700</v>
      </c>
      <c r="P40" s="18" t="n">
        <v>1232487</v>
      </c>
      <c r="Q40" s="19" t="n">
        <f aca="false">(O40*100)/E40</f>
        <v>37.9470815185076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6211500</v>
      </c>
      <c r="L41" s="18" t="n">
        <v>6211500</v>
      </c>
      <c r="M41" s="18" t="n">
        <v>5201300</v>
      </c>
      <c r="N41" s="18" t="n">
        <v>1010200</v>
      </c>
      <c r="O41" s="18" t="n">
        <v>6211500</v>
      </c>
      <c r="P41" s="18" t="n">
        <v>10394985</v>
      </c>
      <c r="Q41" s="19" t="n">
        <f aca="false">(O41*100)/E41</f>
        <v>37.4040623286626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6000000</v>
      </c>
      <c r="G42" s="18" t="n">
        <v>0</v>
      </c>
      <c r="H42" s="18" t="n">
        <v>0</v>
      </c>
      <c r="I42" s="18" t="n">
        <v>0</v>
      </c>
      <c r="J42" s="18" t="n">
        <v>188000000</v>
      </c>
      <c r="K42" s="18" t="n">
        <v>130458693</v>
      </c>
      <c r="L42" s="18" t="n">
        <v>128617253</v>
      </c>
      <c r="M42" s="18" t="n">
        <v>69093559</v>
      </c>
      <c r="N42" s="18" t="n">
        <v>6911621</v>
      </c>
      <c r="O42" s="18" t="n">
        <v>76005180</v>
      </c>
      <c r="P42" s="18" t="n">
        <v>57541307</v>
      </c>
      <c r="Q42" s="19" t="n">
        <f aca="false">(O42*100)/E42</f>
        <v>41.7610879120879</v>
      </c>
      <c r="R42" s="18" t="n">
        <v>52612073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6000000</v>
      </c>
      <c r="G43" s="18" t="n">
        <v>0</v>
      </c>
      <c r="H43" s="18" t="n">
        <v>0</v>
      </c>
      <c r="I43" s="18" t="n">
        <v>0</v>
      </c>
      <c r="J43" s="18" t="n">
        <v>173000000</v>
      </c>
      <c r="K43" s="18" t="n">
        <v>127791316</v>
      </c>
      <c r="L43" s="18" t="n">
        <v>125949876</v>
      </c>
      <c r="M43" s="18" t="n">
        <v>66426182</v>
      </c>
      <c r="N43" s="18" t="n">
        <v>6911621</v>
      </c>
      <c r="O43" s="18" t="n">
        <v>73337803</v>
      </c>
      <c r="P43" s="18" t="n">
        <v>45208684</v>
      </c>
      <c r="Q43" s="19" t="n">
        <f aca="false">(O43*100)/E43</f>
        <v>43.9148520958084</v>
      </c>
      <c r="R43" s="18" t="n">
        <v>52612073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6000000</v>
      </c>
      <c r="G45" s="18" t="n">
        <v>0</v>
      </c>
      <c r="H45" s="18" t="n">
        <v>0</v>
      </c>
      <c r="I45" s="18" t="n">
        <v>0</v>
      </c>
      <c r="J45" s="18" t="n">
        <v>12000000</v>
      </c>
      <c r="K45" s="18" t="n">
        <v>7747675</v>
      </c>
      <c r="L45" s="18" t="n">
        <v>7747675</v>
      </c>
      <c r="M45" s="18" t="n">
        <v>4942423</v>
      </c>
      <c r="N45" s="18" t="n">
        <v>2805252</v>
      </c>
      <c r="O45" s="18" t="n">
        <v>7747675</v>
      </c>
      <c r="P45" s="18" t="n">
        <v>4252325</v>
      </c>
      <c r="Q45" s="19" t="n">
        <f aca="false">(O45*100)/E45</f>
        <v>129.127916666667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4566839</v>
      </c>
      <c r="L46" s="18" t="n">
        <v>4566839</v>
      </c>
      <c r="M46" s="18" t="n">
        <v>3501628</v>
      </c>
      <c r="N46" s="18" t="n">
        <v>1065211</v>
      </c>
      <c r="O46" s="18" t="n">
        <v>4566839</v>
      </c>
      <c r="P46" s="18" t="n">
        <v>2433161</v>
      </c>
      <c r="Q46" s="19" t="n">
        <f aca="false">(O46*100)/E46</f>
        <v>65.2405571428571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13846937</v>
      </c>
      <c r="L47" s="18" t="n">
        <v>13846937</v>
      </c>
      <c r="M47" s="18" t="n">
        <v>11705779</v>
      </c>
      <c r="N47" s="18" t="n">
        <v>2141158</v>
      </c>
      <c r="O47" s="18" t="n">
        <v>13846937</v>
      </c>
      <c r="P47" s="18" t="n">
        <v>16153063</v>
      </c>
      <c r="Q47" s="19" t="n">
        <f aca="false">(O47*100)/E47</f>
        <v>46.1564566666667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0000000</v>
      </c>
      <c r="K48" s="18" t="n">
        <v>20000000</v>
      </c>
      <c r="L48" s="18" t="n">
        <v>18527932</v>
      </c>
      <c r="M48" s="18" t="n">
        <v>18527932</v>
      </c>
      <c r="N48" s="18" t="n">
        <v>0</v>
      </c>
      <c r="O48" s="18" t="n">
        <v>18527932</v>
      </c>
      <c r="P48" s="18" t="n">
        <v>0</v>
      </c>
      <c r="Q48" s="19" t="n">
        <f aca="false">(O48*100)/E48</f>
        <v>92.63966</v>
      </c>
      <c r="R48" s="18" t="n">
        <v>0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25348420</v>
      </c>
      <c r="N49" s="18" t="n">
        <v>0</v>
      </c>
      <c r="O49" s="18" t="n">
        <v>25348420</v>
      </c>
      <c r="P49" s="18" t="n">
        <v>3162895</v>
      </c>
      <c r="Q49" s="19" t="n">
        <f aca="false">(O49*100)/E49</f>
        <v>31.685525</v>
      </c>
      <c r="R49" s="18" t="n">
        <v>51119313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8000000</v>
      </c>
      <c r="K52" s="18" t="n">
        <v>4792760</v>
      </c>
      <c r="L52" s="18" t="n">
        <v>4792760</v>
      </c>
      <c r="M52" s="18" t="n">
        <v>2400000</v>
      </c>
      <c r="N52" s="18" t="n">
        <v>900000</v>
      </c>
      <c r="O52" s="18" t="n">
        <v>3300000</v>
      </c>
      <c r="P52" s="18" t="n">
        <v>3207240</v>
      </c>
      <c r="Q52" s="19" t="n">
        <f aca="false">(O52*100)/E52</f>
        <v>41.25</v>
      </c>
      <c r="R52" s="18" t="n">
        <v>149276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5000000</v>
      </c>
      <c r="K54" s="18" t="n">
        <v>4792760</v>
      </c>
      <c r="L54" s="18" t="n">
        <v>4792760</v>
      </c>
      <c r="M54" s="18" t="n">
        <v>2400000</v>
      </c>
      <c r="N54" s="18" t="n">
        <v>900000</v>
      </c>
      <c r="O54" s="18" t="n">
        <v>3300000</v>
      </c>
      <c r="P54" s="18" t="n">
        <v>207240</v>
      </c>
      <c r="Q54" s="19" t="n">
        <f aca="false">(O54*100)/E54</f>
        <v>66</v>
      </c>
      <c r="R54" s="18" t="n">
        <v>149276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2667377</v>
      </c>
      <c r="L55" s="18" t="n">
        <v>2667377</v>
      </c>
      <c r="M55" s="18" t="n">
        <v>2667377</v>
      </c>
      <c r="N55" s="18" t="n">
        <v>0</v>
      </c>
      <c r="O55" s="18" t="n">
        <v>2667377</v>
      </c>
      <c r="P55" s="18" t="n">
        <v>12332623</v>
      </c>
      <c r="Q55" s="19" t="n">
        <f aca="false">(O55*100)/E55</f>
        <v>17.7825133333333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1377148</v>
      </c>
      <c r="N56" s="18" t="n">
        <v>0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18029</v>
      </c>
      <c r="L57" s="18" t="n">
        <v>18029</v>
      </c>
      <c r="M57" s="18" t="n">
        <v>18029</v>
      </c>
      <c r="N57" s="18" t="n">
        <v>0</v>
      </c>
      <c r="O57" s="18" t="n">
        <v>18029</v>
      </c>
      <c r="P57" s="18" t="n">
        <v>981971</v>
      </c>
      <c r="Q57" s="19" t="n">
        <f aca="false">(O57*100)/E57</f>
        <v>1.8029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270200</v>
      </c>
      <c r="L58" s="18" t="n">
        <v>270200</v>
      </c>
      <c r="M58" s="18" t="n">
        <v>270200</v>
      </c>
      <c r="N58" s="18" t="n">
        <v>0</v>
      </c>
      <c r="O58" s="18" t="n">
        <v>270200</v>
      </c>
      <c r="P58" s="18" t="n">
        <v>729800</v>
      </c>
      <c r="Q58" s="19" t="n">
        <f aca="false">(O58*100)/E58</f>
        <v>27.02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1002000</v>
      </c>
      <c r="L59" s="18" t="n">
        <v>1002000</v>
      </c>
      <c r="M59" s="18" t="n">
        <v>1002000</v>
      </c>
      <c r="N59" s="18" t="n">
        <v>0</v>
      </c>
      <c r="O59" s="18" t="n">
        <v>1002000</v>
      </c>
      <c r="P59" s="18" t="n">
        <v>1998000</v>
      </c>
      <c r="Q59" s="19" t="n">
        <f aca="false">(O59*100)/E59</f>
        <v>33.4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28128390</v>
      </c>
      <c r="L60" s="18" t="n">
        <v>28128390</v>
      </c>
      <c r="M60" s="18" t="n">
        <v>25950325</v>
      </c>
      <c r="N60" s="18" t="n">
        <v>2178065</v>
      </c>
      <c r="O60" s="18" t="n">
        <v>28128390</v>
      </c>
      <c r="P60" s="18" t="n">
        <v>30552122</v>
      </c>
      <c r="Q60" s="19" t="n">
        <f aca="false">(O60*100)/E60</f>
        <v>47.9348067037997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11069922</v>
      </c>
      <c r="L61" s="18" t="n">
        <v>11069922</v>
      </c>
      <c r="M61" s="18" t="n">
        <v>9224935</v>
      </c>
      <c r="N61" s="18" t="n">
        <v>1844987</v>
      </c>
      <c r="O61" s="18" t="n">
        <v>11069922</v>
      </c>
      <c r="P61" s="18" t="n">
        <v>11610590</v>
      </c>
      <c r="Q61" s="19" t="n">
        <f aca="false">(O61*100)/E61</f>
        <v>48.8080780539699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11069922</v>
      </c>
      <c r="L62" s="18" t="n">
        <v>11069922</v>
      </c>
      <c r="M62" s="18" t="n">
        <v>9224935</v>
      </c>
      <c r="N62" s="18" t="n">
        <v>1844987</v>
      </c>
      <c r="O62" s="18" t="n">
        <v>11069922</v>
      </c>
      <c r="P62" s="18" t="n">
        <v>11610590</v>
      </c>
      <c r="Q62" s="19" t="n">
        <f aca="false">(O62*100)/E62</f>
        <v>48.8080780539699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7332000</v>
      </c>
      <c r="L63" s="18" t="n">
        <v>7332000</v>
      </c>
      <c r="M63" s="18" t="n">
        <v>6110000</v>
      </c>
      <c r="N63" s="18" t="n">
        <v>1222000</v>
      </c>
      <c r="O63" s="18" t="n">
        <v>7332000</v>
      </c>
      <c r="P63" s="18" t="n">
        <v>7348512</v>
      </c>
      <c r="Q63" s="19" t="n">
        <f aca="false">(O63*100)/E63</f>
        <v>49.9437621794117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3737922</v>
      </c>
      <c r="L64" s="18" t="n">
        <v>3737922</v>
      </c>
      <c r="M64" s="18" t="n">
        <v>3114935</v>
      </c>
      <c r="N64" s="18" t="n">
        <v>622987</v>
      </c>
      <c r="O64" s="18" t="n">
        <v>3737922</v>
      </c>
      <c r="P64" s="18" t="n">
        <v>4262078</v>
      </c>
      <c r="Q64" s="19" t="n">
        <f aca="false">(O64*100)/E64</f>
        <v>46.72402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17058468</v>
      </c>
      <c r="L65" s="18" t="n">
        <v>17058468</v>
      </c>
      <c r="M65" s="18" t="n">
        <v>16725390</v>
      </c>
      <c r="N65" s="18" t="n">
        <v>333078</v>
      </c>
      <c r="O65" s="18" t="n">
        <v>17058468</v>
      </c>
      <c r="P65" s="18" t="n">
        <v>18941532</v>
      </c>
      <c r="Q65" s="19" t="n">
        <f aca="false">(O65*100)/E65</f>
        <v>47.3846333333333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1998468</v>
      </c>
      <c r="L66" s="18" t="n">
        <v>1998468</v>
      </c>
      <c r="M66" s="18" t="n">
        <v>1665390</v>
      </c>
      <c r="N66" s="18" t="n">
        <v>333078</v>
      </c>
      <c r="O66" s="18" t="n">
        <v>1998468</v>
      </c>
      <c r="P66" s="18" t="n">
        <v>2001532</v>
      </c>
      <c r="Q66" s="19" t="n">
        <f aca="false">(O66*100)/E66</f>
        <v>49.9617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15060000</v>
      </c>
      <c r="L67" s="18" t="n">
        <v>15060000</v>
      </c>
      <c r="M67" s="18" t="n">
        <v>15060000</v>
      </c>
      <c r="N67" s="18" t="n">
        <v>0</v>
      </c>
      <c r="O67" s="18" t="n">
        <v>15060000</v>
      </c>
      <c r="P67" s="18" t="n">
        <v>16940000</v>
      </c>
      <c r="Q67" s="19" t="n">
        <f aca="false">(O67*100)/E67</f>
        <v>47.0625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52800000</v>
      </c>
      <c r="G68" s="18" t="n">
        <v>52800000</v>
      </c>
      <c r="H68" s="18" t="n">
        <v>100000000</v>
      </c>
      <c r="I68" s="18" t="n">
        <v>0</v>
      </c>
      <c r="J68" s="18" t="n">
        <v>1278443743</v>
      </c>
      <c r="K68" s="18" t="n">
        <v>726956888</v>
      </c>
      <c r="L68" s="18" t="n">
        <v>717509074</v>
      </c>
      <c r="M68" s="18" t="n">
        <v>410031685</v>
      </c>
      <c r="N68" s="18" t="n">
        <v>89302998</v>
      </c>
      <c r="O68" s="18" t="n">
        <v>499334683</v>
      </c>
      <c r="P68" s="18" t="n">
        <v>551486855</v>
      </c>
      <c r="Q68" s="19" t="n">
        <f aca="false">(O68*100)/E68</f>
        <v>42.3723818778849</v>
      </c>
      <c r="R68" s="18" t="n">
        <v>218174391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25300000</v>
      </c>
      <c r="G69" s="18" t="n">
        <v>3800000</v>
      </c>
      <c r="H69" s="18" t="n">
        <v>0</v>
      </c>
      <c r="I69" s="18" t="n">
        <v>0</v>
      </c>
      <c r="J69" s="18" t="n">
        <v>313500000</v>
      </c>
      <c r="K69" s="18" t="n">
        <v>266984960</v>
      </c>
      <c r="L69" s="18" t="n">
        <v>257537146</v>
      </c>
      <c r="M69" s="18" t="n">
        <v>104084527</v>
      </c>
      <c r="N69" s="18" t="n">
        <v>24931560</v>
      </c>
      <c r="O69" s="18" t="n">
        <v>129016087</v>
      </c>
      <c r="P69" s="18" t="n">
        <v>46515040</v>
      </c>
      <c r="Q69" s="19" t="n">
        <f aca="false">(O69*100)/E69</f>
        <v>44.1835914383562</v>
      </c>
      <c r="R69" s="18" t="n">
        <v>128521059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25300000</v>
      </c>
      <c r="G70" s="18" t="n">
        <v>3800000</v>
      </c>
      <c r="H70" s="18" t="n">
        <v>0</v>
      </c>
      <c r="I70" s="18" t="n">
        <v>0</v>
      </c>
      <c r="J70" s="18" t="n">
        <v>313500000</v>
      </c>
      <c r="K70" s="18" t="n">
        <v>266984960</v>
      </c>
      <c r="L70" s="18" t="n">
        <v>257537146</v>
      </c>
      <c r="M70" s="18" t="n">
        <v>104084527</v>
      </c>
      <c r="N70" s="18" t="n">
        <v>24931560</v>
      </c>
      <c r="O70" s="18" t="n">
        <v>129016087</v>
      </c>
      <c r="P70" s="18" t="n">
        <v>46515040</v>
      </c>
      <c r="Q70" s="19" t="n">
        <f aca="false">(O70*100)/E70</f>
        <v>44.1835914383562</v>
      </c>
      <c r="R70" s="18" t="n">
        <v>128521059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25300000</v>
      </c>
      <c r="G71" s="18" t="n">
        <v>3800000</v>
      </c>
      <c r="H71" s="18" t="n">
        <v>0</v>
      </c>
      <c r="I71" s="18" t="n">
        <v>0</v>
      </c>
      <c r="J71" s="18" t="n">
        <v>313500000</v>
      </c>
      <c r="K71" s="18" t="n">
        <v>266984960</v>
      </c>
      <c r="L71" s="18" t="n">
        <v>257537146</v>
      </c>
      <c r="M71" s="18" t="n">
        <v>104084527</v>
      </c>
      <c r="N71" s="18" t="n">
        <v>24931560</v>
      </c>
      <c r="O71" s="18" t="n">
        <v>129016087</v>
      </c>
      <c r="P71" s="18" t="n">
        <v>46515040</v>
      </c>
      <c r="Q71" s="19" t="n">
        <f aca="false">(O71*100)/E71</f>
        <v>44.1835914383562</v>
      </c>
      <c r="R71" s="18" t="n">
        <v>128521059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25300000</v>
      </c>
      <c r="G72" s="18" t="n">
        <v>3800000</v>
      </c>
      <c r="H72" s="18" t="n">
        <v>0</v>
      </c>
      <c r="I72" s="18" t="n">
        <v>0</v>
      </c>
      <c r="J72" s="18" t="n">
        <v>313500000</v>
      </c>
      <c r="K72" s="18" t="n">
        <v>266984960</v>
      </c>
      <c r="L72" s="18" t="n">
        <v>257537146</v>
      </c>
      <c r="M72" s="18" t="n">
        <v>104084527</v>
      </c>
      <c r="N72" s="18" t="n">
        <v>24931560</v>
      </c>
      <c r="O72" s="18" t="n">
        <v>129016087</v>
      </c>
      <c r="P72" s="18" t="n">
        <v>46515040</v>
      </c>
      <c r="Q72" s="19" t="n">
        <f aca="false">(O72*100)/E72</f>
        <v>44.1835914383562</v>
      </c>
      <c r="R72" s="18" t="n">
        <v>128521059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60000000</v>
      </c>
      <c r="K73" s="18" t="n">
        <v>55000000</v>
      </c>
      <c r="L73" s="18" t="n">
        <v>53904155</v>
      </c>
      <c r="M73" s="18" t="n">
        <v>13676400</v>
      </c>
      <c r="N73" s="18" t="n">
        <v>2711600</v>
      </c>
      <c r="O73" s="18" t="n">
        <v>16388000</v>
      </c>
      <c r="P73" s="18" t="n">
        <v>5000000</v>
      </c>
      <c r="Q73" s="19" t="n">
        <f aca="false">(O73*100)/E73</f>
        <v>27.3133333333333</v>
      </c>
      <c r="R73" s="18" t="n">
        <v>37516155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7000000</v>
      </c>
      <c r="G74" s="18" t="n">
        <v>0</v>
      </c>
      <c r="H74" s="18" t="n">
        <v>0</v>
      </c>
      <c r="I74" s="18" t="n">
        <v>0</v>
      </c>
      <c r="J74" s="18" t="n">
        <v>22000000</v>
      </c>
      <c r="K74" s="18" t="n">
        <v>21500000</v>
      </c>
      <c r="L74" s="18" t="n">
        <v>14990000</v>
      </c>
      <c r="M74" s="18" t="n">
        <v>0</v>
      </c>
      <c r="N74" s="18" t="n">
        <v>14990000</v>
      </c>
      <c r="O74" s="18" t="n">
        <v>14990000</v>
      </c>
      <c r="P74" s="18" t="n">
        <v>500000</v>
      </c>
      <c r="Q74" s="19" t="n">
        <f aca="false">(O74*100)/E74</f>
        <v>99.9333333333333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40000000</v>
      </c>
      <c r="L75" s="18" t="n">
        <v>40000000</v>
      </c>
      <c r="M75" s="18" t="n">
        <v>13743769</v>
      </c>
      <c r="N75" s="18" t="n">
        <v>0</v>
      </c>
      <c r="O75" s="18" t="n">
        <v>13743769</v>
      </c>
      <c r="P75" s="18" t="n">
        <v>0</v>
      </c>
      <c r="Q75" s="19" t="n">
        <f aca="false">(O75*100)/E75</f>
        <v>34.3594225</v>
      </c>
      <c r="R75" s="18" t="n">
        <v>26256231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3734400</v>
      </c>
      <c r="N76" s="18" t="n">
        <v>0</v>
      </c>
      <c r="O76" s="18" t="n">
        <v>3734400</v>
      </c>
      <c r="P76" s="18" t="n">
        <v>1000000</v>
      </c>
      <c r="Q76" s="19" t="n">
        <f aca="false">(O76*100)/E76</f>
        <v>20.7466666666667</v>
      </c>
      <c r="R76" s="18" t="n">
        <v>132656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2500000</v>
      </c>
      <c r="G78" s="18" t="n">
        <v>0</v>
      </c>
      <c r="H78" s="18" t="n">
        <v>0</v>
      </c>
      <c r="I78" s="18" t="n">
        <v>0</v>
      </c>
      <c r="J78" s="18" t="n">
        <v>12500000</v>
      </c>
      <c r="K78" s="18" t="n">
        <v>12000000</v>
      </c>
      <c r="L78" s="18" t="n">
        <v>12000000</v>
      </c>
      <c r="M78" s="18" t="n">
        <v>7065900</v>
      </c>
      <c r="N78" s="18" t="n">
        <v>0</v>
      </c>
      <c r="O78" s="18" t="n">
        <v>7065900</v>
      </c>
      <c r="P78" s="18" t="n">
        <v>500000</v>
      </c>
      <c r="Q78" s="19" t="n">
        <f aca="false">(O78*100)/E78</f>
        <v>70.659</v>
      </c>
      <c r="R78" s="18" t="n">
        <v>493410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1000000</v>
      </c>
      <c r="G79" s="18" t="n">
        <v>0</v>
      </c>
      <c r="H79" s="18" t="n">
        <v>0</v>
      </c>
      <c r="I79" s="18" t="n">
        <v>0</v>
      </c>
      <c r="J79" s="18" t="n">
        <v>4000000</v>
      </c>
      <c r="K79" s="18" t="n">
        <v>3652960</v>
      </c>
      <c r="L79" s="18" t="n">
        <v>3652960</v>
      </c>
      <c r="M79" s="18" t="n">
        <v>0</v>
      </c>
      <c r="N79" s="18" t="n">
        <v>3652960</v>
      </c>
      <c r="O79" s="18" t="n">
        <v>3652960</v>
      </c>
      <c r="P79" s="18" t="n">
        <v>347040</v>
      </c>
      <c r="Q79" s="19" t="n">
        <f aca="false">(O79*100)/E79</f>
        <v>121.765333333333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20000000</v>
      </c>
      <c r="K80" s="18" t="n">
        <v>20000000</v>
      </c>
      <c r="L80" s="18" t="n">
        <v>18527931</v>
      </c>
      <c r="M80" s="18" t="n">
        <v>18527931</v>
      </c>
      <c r="N80" s="18" t="n">
        <v>0</v>
      </c>
      <c r="O80" s="18" t="n">
        <v>18527931</v>
      </c>
      <c r="P80" s="18" t="n">
        <v>0</v>
      </c>
      <c r="Q80" s="19" t="n">
        <f aca="false">(O80*100)/E80</f>
        <v>92.639655</v>
      </c>
      <c r="R80" s="18" t="n">
        <v>0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3433600</v>
      </c>
      <c r="M81" s="18" t="n">
        <v>3433600</v>
      </c>
      <c r="N81" s="18" t="n">
        <v>0</v>
      </c>
      <c r="O81" s="18" t="n">
        <v>3433600</v>
      </c>
      <c r="P81" s="18" t="n">
        <v>228000</v>
      </c>
      <c r="Q81" s="19" t="n">
        <f aca="false">(O81*100)/E81</f>
        <v>114.453333333333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14100000</v>
      </c>
      <c r="G83" s="18" t="n">
        <v>0</v>
      </c>
      <c r="H83" s="18" t="n">
        <v>0</v>
      </c>
      <c r="I83" s="18" t="n">
        <v>0</v>
      </c>
      <c r="J83" s="18" t="n">
        <v>29100000</v>
      </c>
      <c r="K83" s="18" t="n">
        <v>28000000</v>
      </c>
      <c r="L83" s="18" t="n">
        <v>27980000</v>
      </c>
      <c r="M83" s="18" t="n">
        <v>17980000</v>
      </c>
      <c r="N83" s="18" t="n">
        <v>0</v>
      </c>
      <c r="O83" s="18" t="n">
        <v>17980000</v>
      </c>
      <c r="P83" s="18" t="n">
        <v>1100000</v>
      </c>
      <c r="Q83" s="19" t="n">
        <f aca="false">(O83*100)/E83</f>
        <v>119.866666666667</v>
      </c>
      <c r="R83" s="18" t="n">
        <v>10000000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3881028</v>
      </c>
      <c r="N85" s="18" t="n">
        <v>0</v>
      </c>
      <c r="O85" s="18" t="n">
        <v>3881028</v>
      </c>
      <c r="P85" s="18" t="n">
        <v>3000000</v>
      </c>
      <c r="Q85" s="19" t="n">
        <f aca="false">(O85*100)/E85</f>
        <v>19.40514</v>
      </c>
      <c r="R85" s="18" t="n">
        <v>13118972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2860000</v>
      </c>
      <c r="N86" s="18" t="n">
        <v>1025000</v>
      </c>
      <c r="O86" s="18" t="n">
        <v>3885000</v>
      </c>
      <c r="P86" s="18" t="n">
        <v>90000</v>
      </c>
      <c r="Q86" s="19" t="n">
        <f aca="false">(O86*100)/E86</f>
        <v>25.9</v>
      </c>
      <c r="R86" s="18" t="n">
        <v>9225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35000000</v>
      </c>
      <c r="K87" s="18" t="n">
        <v>30000000</v>
      </c>
      <c r="L87" s="18" t="n">
        <v>29986000</v>
      </c>
      <c r="M87" s="18" t="n">
        <v>17864000</v>
      </c>
      <c r="N87" s="18" t="n">
        <v>2552000</v>
      </c>
      <c r="O87" s="18" t="n">
        <v>20416000</v>
      </c>
      <c r="P87" s="18" t="n">
        <v>5000000</v>
      </c>
      <c r="Q87" s="19" t="n">
        <f aca="false">(O87*100)/E87</f>
        <v>58.3314285714286</v>
      </c>
      <c r="R87" s="18" t="n">
        <v>957000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4250000</v>
      </c>
      <c r="L88" s="18" t="n">
        <v>3952500</v>
      </c>
      <c r="M88" s="18" t="n">
        <v>1317499</v>
      </c>
      <c r="N88" s="18" t="n">
        <v>0</v>
      </c>
      <c r="O88" s="18" t="n">
        <v>1317499</v>
      </c>
      <c r="P88" s="18" t="n">
        <v>9750000</v>
      </c>
      <c r="Q88" s="19" t="n">
        <f aca="false">(O88*100)/E88</f>
        <v>9.41070714285714</v>
      </c>
      <c r="R88" s="18" t="n">
        <v>2635001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2000000</v>
      </c>
      <c r="K90" s="18" t="n">
        <v>2000000</v>
      </c>
      <c r="L90" s="18" t="n">
        <v>2000000</v>
      </c>
      <c r="M90" s="18" t="n">
        <v>0</v>
      </c>
      <c r="N90" s="18" t="n">
        <v>0</v>
      </c>
      <c r="O90" s="18" t="n">
        <v>0</v>
      </c>
      <c r="P90" s="18" t="n">
        <v>0</v>
      </c>
      <c r="Q90" s="19" t="n">
        <f aca="false">(O90*100)/E90</f>
        <v>0</v>
      </c>
      <c r="R90" s="18" t="n">
        <v>200000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27500000</v>
      </c>
      <c r="G91" s="18" t="n">
        <v>49000000</v>
      </c>
      <c r="H91" s="18" t="n">
        <v>100000000</v>
      </c>
      <c r="I91" s="18" t="n">
        <v>0</v>
      </c>
      <c r="J91" s="18" t="n">
        <v>964943743</v>
      </c>
      <c r="K91" s="18" t="n">
        <v>459971928</v>
      </c>
      <c r="L91" s="18" t="n">
        <v>459971928</v>
      </c>
      <c r="M91" s="18" t="n">
        <v>305947158</v>
      </c>
      <c r="N91" s="18" t="n">
        <v>64371438</v>
      </c>
      <c r="O91" s="18" t="n">
        <v>370318596</v>
      </c>
      <c r="P91" s="18" t="n">
        <v>504971815</v>
      </c>
      <c r="Q91" s="19" t="n">
        <f aca="false">(O91*100)/E91</f>
        <v>41.7757583517627</v>
      </c>
      <c r="R91" s="18" t="n">
        <v>89653332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15500000</v>
      </c>
      <c r="G92" s="18" t="n">
        <v>0</v>
      </c>
      <c r="H92" s="18" t="n">
        <v>0</v>
      </c>
      <c r="I92" s="18" t="n">
        <v>0</v>
      </c>
      <c r="J92" s="18" t="n">
        <v>185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85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15500000</v>
      </c>
      <c r="G93" s="18" t="n">
        <v>0</v>
      </c>
      <c r="H93" s="18" t="n">
        <v>0</v>
      </c>
      <c r="I93" s="18" t="n">
        <v>0</v>
      </c>
      <c r="J93" s="18" t="n">
        <v>185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85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12000000</v>
      </c>
      <c r="G94" s="18" t="n">
        <v>49000000</v>
      </c>
      <c r="H94" s="18" t="n">
        <v>100000000</v>
      </c>
      <c r="I94" s="18" t="n">
        <v>0</v>
      </c>
      <c r="J94" s="18" t="n">
        <v>946443743</v>
      </c>
      <c r="K94" s="18" t="n">
        <v>459971928</v>
      </c>
      <c r="L94" s="18" t="n">
        <v>459971928</v>
      </c>
      <c r="M94" s="18" t="n">
        <v>305947158</v>
      </c>
      <c r="N94" s="18" t="n">
        <v>64371438</v>
      </c>
      <c r="O94" s="18" t="n">
        <v>370318596</v>
      </c>
      <c r="P94" s="18" t="n">
        <v>486471815</v>
      </c>
      <c r="Q94" s="19" t="n">
        <f aca="false">(O94*100)/E94</f>
        <v>41.9176205541364</v>
      </c>
      <c r="R94" s="18" t="n">
        <v>89653332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12000000</v>
      </c>
      <c r="G95" s="18" t="n">
        <v>49000000</v>
      </c>
      <c r="H95" s="18" t="n">
        <v>100000000</v>
      </c>
      <c r="I95" s="18" t="n">
        <v>0</v>
      </c>
      <c r="J95" s="18" t="n">
        <v>946443743</v>
      </c>
      <c r="K95" s="18" t="n">
        <v>459971928</v>
      </c>
      <c r="L95" s="18" t="n">
        <v>459971928</v>
      </c>
      <c r="M95" s="18" t="n">
        <v>305947158</v>
      </c>
      <c r="N95" s="18" t="n">
        <v>64371438</v>
      </c>
      <c r="O95" s="18" t="n">
        <v>370318596</v>
      </c>
      <c r="P95" s="18" t="n">
        <v>486471815</v>
      </c>
      <c r="Q95" s="19" t="n">
        <f aca="false">(O95*100)/E95</f>
        <v>41.9176205541364</v>
      </c>
      <c r="R95" s="18" t="n">
        <v>89653332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548288470</v>
      </c>
      <c r="K96" s="18" t="n">
        <v>212158336</v>
      </c>
      <c r="L96" s="18" t="n">
        <v>212158336</v>
      </c>
      <c r="M96" s="18" t="n">
        <v>171896580</v>
      </c>
      <c r="N96" s="18" t="n">
        <v>40261756</v>
      </c>
      <c r="O96" s="18" t="n">
        <v>212158336</v>
      </c>
      <c r="P96" s="18" t="n">
        <v>336130134</v>
      </c>
      <c r="Q96" s="19" t="n">
        <f aca="false">(O96*100)/E96</f>
        <v>38.6946557530199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422410754</v>
      </c>
      <c r="K97" s="18" t="n">
        <v>184763328</v>
      </c>
      <c r="L97" s="18" t="n">
        <v>184763328</v>
      </c>
      <c r="M97" s="18" t="n">
        <v>149592076</v>
      </c>
      <c r="N97" s="18" t="n">
        <v>35171252</v>
      </c>
      <c r="O97" s="18" t="n">
        <v>184763328</v>
      </c>
      <c r="P97" s="18" t="n">
        <v>237647426</v>
      </c>
      <c r="Q97" s="19" t="n">
        <f aca="false">(O97*100)/E97</f>
        <v>43.7402045876891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4041092</v>
      </c>
      <c r="L98" s="18" t="n">
        <v>4041092</v>
      </c>
      <c r="M98" s="18" t="n">
        <v>3347659</v>
      </c>
      <c r="N98" s="18" t="n">
        <v>693433</v>
      </c>
      <c r="O98" s="18" t="n">
        <v>4041092</v>
      </c>
      <c r="P98" s="18" t="n">
        <v>5636488</v>
      </c>
      <c r="Q98" s="19" t="n">
        <f aca="false">(O98*100)/E98</f>
        <v>41.7572574961922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6240667</v>
      </c>
      <c r="L99" s="18" t="n">
        <v>6240667</v>
      </c>
      <c r="M99" s="18" t="n">
        <v>5209600</v>
      </c>
      <c r="N99" s="18" t="n">
        <v>1031067</v>
      </c>
      <c r="O99" s="18" t="n">
        <v>6240667</v>
      </c>
      <c r="P99" s="18" t="n">
        <v>8408933</v>
      </c>
      <c r="Q99" s="19" t="n">
        <f aca="false">(O99*100)/E99</f>
        <v>42.5995726845784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5654250</v>
      </c>
      <c r="L100" s="18" t="n">
        <v>5654250</v>
      </c>
      <c r="M100" s="18" t="n">
        <v>5011800</v>
      </c>
      <c r="N100" s="18" t="n">
        <v>642450</v>
      </c>
      <c r="O100" s="18" t="n">
        <v>5654250</v>
      </c>
      <c r="P100" s="18" t="n">
        <v>9378395</v>
      </c>
      <c r="Q100" s="19" t="n">
        <f aca="false">(O100*100)/E100</f>
        <v>37.6131412668895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6673360</v>
      </c>
      <c r="L101" s="18" t="n">
        <v>6673360</v>
      </c>
      <c r="M101" s="18" t="n">
        <v>4235670</v>
      </c>
      <c r="N101" s="18" t="n">
        <v>2437690</v>
      </c>
      <c r="O101" s="18" t="n">
        <v>6673360</v>
      </c>
      <c r="P101" s="18" t="n">
        <v>12757830</v>
      </c>
      <c r="Q101" s="19" t="n">
        <f aca="false">(O101*100)/E101</f>
        <v>34.3435476674357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778464</v>
      </c>
      <c r="L102" s="18" t="n">
        <v>778464</v>
      </c>
      <c r="M102" s="18" t="n">
        <v>492600</v>
      </c>
      <c r="N102" s="18" t="n">
        <v>285864</v>
      </c>
      <c r="O102" s="18" t="n">
        <v>778464</v>
      </c>
      <c r="P102" s="18" t="n">
        <v>1490063</v>
      </c>
      <c r="Q102" s="19" t="n">
        <f aca="false">(O102*100)/E102</f>
        <v>34.3158357824262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561636</v>
      </c>
      <c r="L103" s="18" t="n">
        <v>561636</v>
      </c>
      <c r="M103" s="18" t="n">
        <v>561636</v>
      </c>
      <c r="N103" s="18" t="n">
        <v>0</v>
      </c>
      <c r="O103" s="18" t="n">
        <v>561636</v>
      </c>
      <c r="P103" s="18" t="n">
        <v>18092307</v>
      </c>
      <c r="Q103" s="19" t="n">
        <f aca="false">(O103*100)/E103</f>
        <v>3.01081653353396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483104</v>
      </c>
      <c r="L104" s="18" t="n">
        <v>483104</v>
      </c>
      <c r="M104" s="18" t="n">
        <v>483104</v>
      </c>
      <c r="N104" s="18" t="n">
        <v>0</v>
      </c>
      <c r="O104" s="18" t="n">
        <v>483104</v>
      </c>
      <c r="P104" s="18" t="n">
        <v>39998542</v>
      </c>
      <c r="Q104" s="19" t="n">
        <f aca="false">(O104*100)/E104</f>
        <v>1.19339020947913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557262</v>
      </c>
      <c r="L105" s="18" t="n">
        <v>557262</v>
      </c>
      <c r="M105" s="18" t="n">
        <v>557262</v>
      </c>
      <c r="N105" s="18" t="n">
        <v>0</v>
      </c>
      <c r="O105" s="18" t="n">
        <v>557262</v>
      </c>
      <c r="P105" s="18" t="n">
        <v>1442738</v>
      </c>
      <c r="Q105" s="19" t="n">
        <f aca="false">(O105*100)/E105</f>
        <v>27.8631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405173</v>
      </c>
      <c r="L106" s="18" t="n">
        <v>2405173</v>
      </c>
      <c r="M106" s="18" t="n">
        <v>2405173</v>
      </c>
      <c r="N106" s="18" t="n">
        <v>0</v>
      </c>
      <c r="O106" s="18" t="n">
        <v>2405173</v>
      </c>
      <c r="P106" s="18" t="n">
        <v>1277412</v>
      </c>
      <c r="Q106" s="19" t="n">
        <f aca="false">(O106*100)/E106</f>
        <v>65.312083767245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12000000</v>
      </c>
      <c r="G107" s="18" t="n">
        <v>12000000</v>
      </c>
      <c r="H107" s="18" t="n">
        <v>100000000</v>
      </c>
      <c r="I107" s="18" t="n">
        <v>0</v>
      </c>
      <c r="J107" s="18" t="n">
        <v>165000000</v>
      </c>
      <c r="K107" s="18" t="n">
        <v>149419997</v>
      </c>
      <c r="L107" s="18" t="n">
        <v>149419997</v>
      </c>
      <c r="M107" s="18" t="n">
        <v>49666665</v>
      </c>
      <c r="N107" s="18" t="n">
        <v>10100000</v>
      </c>
      <c r="O107" s="18" t="n">
        <v>59766665</v>
      </c>
      <c r="P107" s="18" t="n">
        <v>15580003</v>
      </c>
      <c r="Q107" s="19" t="n">
        <f aca="false">(O107*100)/E107</f>
        <v>91.9487153846154</v>
      </c>
      <c r="R107" s="18" t="n">
        <v>89653332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12000000</v>
      </c>
      <c r="H108" s="18" t="n">
        <v>30000000</v>
      </c>
      <c r="I108" s="18" t="n">
        <v>0</v>
      </c>
      <c r="J108" s="18" t="n">
        <v>33000000</v>
      </c>
      <c r="K108" s="18" t="n">
        <v>20880000</v>
      </c>
      <c r="L108" s="18" t="n">
        <v>20880000</v>
      </c>
      <c r="M108" s="18" t="n">
        <v>5933333</v>
      </c>
      <c r="N108" s="18" t="n">
        <v>1266667</v>
      </c>
      <c r="O108" s="18" t="n">
        <v>7200000</v>
      </c>
      <c r="P108" s="18" t="n">
        <v>12120000</v>
      </c>
      <c r="Q108" s="19" t="n">
        <f aca="false">(O108*100)/E108</f>
        <v>48</v>
      </c>
      <c r="R108" s="18" t="n">
        <v>13680000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12000000</v>
      </c>
      <c r="G109" s="18" t="n">
        <v>0</v>
      </c>
      <c r="H109" s="18" t="n">
        <v>70000000</v>
      </c>
      <c r="I109" s="18" t="n">
        <v>0</v>
      </c>
      <c r="J109" s="18" t="n">
        <v>132000000</v>
      </c>
      <c r="K109" s="18" t="n">
        <v>128539997</v>
      </c>
      <c r="L109" s="18" t="n">
        <v>128539997</v>
      </c>
      <c r="M109" s="18" t="n">
        <v>43733332</v>
      </c>
      <c r="N109" s="18" t="n">
        <v>8833333</v>
      </c>
      <c r="O109" s="18" t="n">
        <v>52566665</v>
      </c>
      <c r="P109" s="18" t="n">
        <v>3460003</v>
      </c>
      <c r="Q109" s="19" t="n">
        <f aca="false">(O109*100)/E109</f>
        <v>105.13333</v>
      </c>
      <c r="R109" s="18" t="n">
        <v>75973332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12000000</v>
      </c>
      <c r="G110" s="18" t="n">
        <v>0</v>
      </c>
      <c r="H110" s="18" t="n">
        <v>70000000</v>
      </c>
      <c r="I110" s="18" t="n">
        <v>0</v>
      </c>
      <c r="J110" s="18" t="n">
        <v>132000000</v>
      </c>
      <c r="K110" s="18" t="n">
        <v>128539997</v>
      </c>
      <c r="L110" s="18" t="n">
        <v>128539997</v>
      </c>
      <c r="M110" s="18" t="n">
        <v>43733332</v>
      </c>
      <c r="N110" s="18" t="n">
        <v>8833333</v>
      </c>
      <c r="O110" s="18" t="n">
        <v>52566665</v>
      </c>
      <c r="P110" s="18" t="n">
        <v>3460003</v>
      </c>
      <c r="Q110" s="19" t="n">
        <f aca="false">(O110*100)/E110</f>
        <v>105.13333</v>
      </c>
      <c r="R110" s="18" t="n">
        <v>75973332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37000000</v>
      </c>
      <c r="H111" s="18" t="n">
        <v>0</v>
      </c>
      <c r="I111" s="18" t="n">
        <v>0</v>
      </c>
      <c r="J111" s="18" t="n">
        <v>233155273</v>
      </c>
      <c r="K111" s="18" t="n">
        <v>98393595</v>
      </c>
      <c r="L111" s="18" t="n">
        <v>98393595</v>
      </c>
      <c r="M111" s="18" t="n">
        <v>84383913</v>
      </c>
      <c r="N111" s="18" t="n">
        <v>14009682</v>
      </c>
      <c r="O111" s="18" t="n">
        <v>98393595</v>
      </c>
      <c r="P111" s="18" t="n">
        <v>134761678</v>
      </c>
      <c r="Q111" s="19" t="n">
        <f aca="false">(O111*100)/E111</f>
        <v>36.4211269716731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37000000</v>
      </c>
      <c r="H112" s="18" t="n">
        <v>0</v>
      </c>
      <c r="I112" s="18" t="n">
        <v>0</v>
      </c>
      <c r="J112" s="18" t="n">
        <v>91932558</v>
      </c>
      <c r="K112" s="18" t="n">
        <v>45579413</v>
      </c>
      <c r="L112" s="18" t="n">
        <v>45579413</v>
      </c>
      <c r="M112" s="18" t="n">
        <v>36896459</v>
      </c>
      <c r="N112" s="18" t="n">
        <v>8682954</v>
      </c>
      <c r="O112" s="18" t="n">
        <v>45579413</v>
      </c>
      <c r="P112" s="18" t="n">
        <v>46353145</v>
      </c>
      <c r="Q112" s="19" t="n">
        <f aca="false">(O112*100)/E112</f>
        <v>35.351360204922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37000000</v>
      </c>
      <c r="H113" s="18" t="n">
        <v>0</v>
      </c>
      <c r="I113" s="18" t="n">
        <v>0</v>
      </c>
      <c r="J113" s="18" t="n">
        <v>68534698</v>
      </c>
      <c r="K113" s="18" t="n">
        <v>37128213</v>
      </c>
      <c r="L113" s="18" t="n">
        <v>37128213</v>
      </c>
      <c r="M113" s="18" t="n">
        <v>29745359</v>
      </c>
      <c r="N113" s="18" t="n">
        <v>7382854</v>
      </c>
      <c r="O113" s="18" t="n">
        <v>37128213</v>
      </c>
      <c r="P113" s="18" t="n">
        <v>31406485</v>
      </c>
      <c r="Q113" s="19" t="n">
        <f aca="false">(O113*100)/E113</f>
        <v>35.1810482273802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37000000</v>
      </c>
      <c r="H114" s="18" t="n">
        <v>0</v>
      </c>
      <c r="I114" s="18" t="n">
        <v>0</v>
      </c>
      <c r="J114" s="18" t="n">
        <v>34969772</v>
      </c>
      <c r="K114" s="18" t="n">
        <v>21613093</v>
      </c>
      <c r="L114" s="18" t="n">
        <v>21613093</v>
      </c>
      <c r="M114" s="18" t="n">
        <v>16644327</v>
      </c>
      <c r="N114" s="18" t="n">
        <v>4968766</v>
      </c>
      <c r="O114" s="18" t="n">
        <v>21613093</v>
      </c>
      <c r="P114" s="18" t="n">
        <v>13356679</v>
      </c>
      <c r="Q114" s="19" t="n">
        <f aca="false">(O114*100)/E114</f>
        <v>30.0307926500031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37000000</v>
      </c>
      <c r="H115" s="18" t="n">
        <v>0</v>
      </c>
      <c r="I115" s="18" t="n">
        <v>0</v>
      </c>
      <c r="J115" s="18" t="n">
        <v>34969772</v>
      </c>
      <c r="K115" s="18" t="n">
        <v>21613093</v>
      </c>
      <c r="L115" s="18" t="n">
        <v>21613093</v>
      </c>
      <c r="M115" s="18" t="n">
        <v>16644327</v>
      </c>
      <c r="N115" s="18" t="n">
        <v>4968766</v>
      </c>
      <c r="O115" s="18" t="n">
        <v>21613093</v>
      </c>
      <c r="P115" s="18" t="n">
        <v>13356679</v>
      </c>
      <c r="Q115" s="19" t="n">
        <f aca="false">(O115*100)/E115</f>
        <v>30.0307926500031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15515120</v>
      </c>
      <c r="L116" s="18" t="n">
        <v>15515120</v>
      </c>
      <c r="M116" s="18" t="n">
        <v>13101032</v>
      </c>
      <c r="N116" s="18" t="n">
        <v>2414088</v>
      </c>
      <c r="O116" s="18" t="n">
        <v>15515120</v>
      </c>
      <c r="P116" s="18" t="n">
        <v>18049806</v>
      </c>
      <c r="Q116" s="19" t="n">
        <f aca="false">(O116*100)/E116</f>
        <v>46.2242043971734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15515120</v>
      </c>
      <c r="L117" s="18" t="n">
        <v>15515120</v>
      </c>
      <c r="M117" s="18" t="n">
        <v>13101032</v>
      </c>
      <c r="N117" s="18" t="n">
        <v>2414088</v>
      </c>
      <c r="O117" s="18" t="n">
        <v>15515120</v>
      </c>
      <c r="P117" s="18" t="n">
        <v>18049806</v>
      </c>
      <c r="Q117" s="19" t="n">
        <f aca="false">(O117*100)/E117</f>
        <v>46.2242043971734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8451200</v>
      </c>
      <c r="L118" s="18" t="n">
        <v>8451200</v>
      </c>
      <c r="M118" s="18" t="n">
        <v>7151100</v>
      </c>
      <c r="N118" s="18" t="n">
        <v>1300100</v>
      </c>
      <c r="O118" s="18" t="n">
        <v>8451200</v>
      </c>
      <c r="P118" s="18" t="n">
        <v>14946660</v>
      </c>
      <c r="Q118" s="19" t="n">
        <f aca="false">(O118*100)/E118</f>
        <v>36.119542556456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3380500</v>
      </c>
      <c r="L119" s="18" t="n">
        <v>3380500</v>
      </c>
      <c r="M119" s="18" t="n">
        <v>2860400</v>
      </c>
      <c r="N119" s="18" t="n">
        <v>520100</v>
      </c>
      <c r="O119" s="18" t="n">
        <v>3380500</v>
      </c>
      <c r="P119" s="18" t="n">
        <v>5874788</v>
      </c>
      <c r="Q119" s="19" t="n">
        <f aca="false">(O119*100)/E119</f>
        <v>36.5250654544732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5070700</v>
      </c>
      <c r="L120" s="18" t="n">
        <v>5070700</v>
      </c>
      <c r="M120" s="18" t="n">
        <v>4290700</v>
      </c>
      <c r="N120" s="18" t="n">
        <v>780000</v>
      </c>
      <c r="O120" s="18" t="n">
        <v>5070700</v>
      </c>
      <c r="P120" s="18" t="n">
        <v>9071872</v>
      </c>
      <c r="Q120" s="19" t="n">
        <f aca="false">(O120*100)/E120</f>
        <v>35.85415722119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41222715</v>
      </c>
      <c r="K121" s="18" t="n">
        <v>52814182</v>
      </c>
      <c r="L121" s="18" t="n">
        <v>52814182</v>
      </c>
      <c r="M121" s="18" t="n">
        <v>47487454</v>
      </c>
      <c r="N121" s="18" t="n">
        <v>5326728</v>
      </c>
      <c r="O121" s="18" t="n">
        <v>52814182</v>
      </c>
      <c r="P121" s="18" t="n">
        <v>88408533</v>
      </c>
      <c r="Q121" s="19" t="n">
        <f aca="false">(O121*100)/E121</f>
        <v>37.3977953900688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122712138</v>
      </c>
      <c r="K122" s="18" t="n">
        <v>46051582</v>
      </c>
      <c r="L122" s="18" t="n">
        <v>46051582</v>
      </c>
      <c r="M122" s="18" t="n">
        <v>41765054</v>
      </c>
      <c r="N122" s="18" t="n">
        <v>4286528</v>
      </c>
      <c r="O122" s="18" t="n">
        <v>46051582</v>
      </c>
      <c r="P122" s="18" t="n">
        <v>76660556</v>
      </c>
      <c r="Q122" s="19" t="n">
        <f aca="false">(O122*100)/E122</f>
        <v>37.528139229389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58851101</v>
      </c>
      <c r="K123" s="18" t="n">
        <v>19527481</v>
      </c>
      <c r="L123" s="18" t="n">
        <v>19527481</v>
      </c>
      <c r="M123" s="18" t="n">
        <v>19527481</v>
      </c>
      <c r="N123" s="18" t="n">
        <v>0</v>
      </c>
      <c r="O123" s="18" t="n">
        <v>19527481</v>
      </c>
      <c r="P123" s="18" t="n">
        <v>3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6064260</v>
      </c>
      <c r="L124" s="18" t="n">
        <v>6064260</v>
      </c>
      <c r="M124" s="18" t="n">
        <v>5051680</v>
      </c>
      <c r="N124" s="18" t="n">
        <v>1012580</v>
      </c>
      <c r="O124" s="18" t="n">
        <v>6064260</v>
      </c>
      <c r="P124" s="18" t="n">
        <v>11060105</v>
      </c>
      <c r="Q124" s="19" t="n">
        <f aca="false">(O124*100)/E124</f>
        <v>35.413050352524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15293261</v>
      </c>
      <c r="L125" s="18" t="n">
        <v>15293261</v>
      </c>
      <c r="M125" s="18" t="n">
        <v>12865593</v>
      </c>
      <c r="N125" s="18" t="n">
        <v>2427668</v>
      </c>
      <c r="O125" s="18" t="n">
        <v>15293261</v>
      </c>
      <c r="P125" s="18" t="n">
        <v>20611653</v>
      </c>
      <c r="Q125" s="19" t="n">
        <f aca="false">(O125*100)/E125</f>
        <v>42.5937825669211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5166580</v>
      </c>
      <c r="L126" s="18" t="n">
        <v>5166580</v>
      </c>
      <c r="M126" s="18" t="n">
        <v>4320300</v>
      </c>
      <c r="N126" s="18" t="n">
        <v>846280</v>
      </c>
      <c r="O126" s="18" t="n">
        <v>5166580</v>
      </c>
      <c r="P126" s="18" t="n">
        <v>5665178</v>
      </c>
      <c r="Q126" s="19" t="n">
        <f aca="false">(O126*100)/E126</f>
        <v>47.6984437798555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6762600</v>
      </c>
      <c r="L127" s="18" t="n">
        <v>6762600</v>
      </c>
      <c r="M127" s="18" t="n">
        <v>5722400</v>
      </c>
      <c r="N127" s="18" t="n">
        <v>1040200</v>
      </c>
      <c r="O127" s="18" t="n">
        <v>6762600</v>
      </c>
      <c r="P127" s="18" t="n">
        <v>11747977</v>
      </c>
      <c r="Q127" s="19" t="n">
        <f aca="false">(O127*100)/E127</f>
        <v>36.5337071880579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0</v>
      </c>
      <c r="H128" s="18" t="n">
        <v>17419436</v>
      </c>
      <c r="I128" s="18" t="n">
        <v>0</v>
      </c>
      <c r="J128" s="18" t="n">
        <v>69419436</v>
      </c>
      <c r="K128" s="18" t="n">
        <v>33484100</v>
      </c>
      <c r="L128" s="18" t="n">
        <v>28098379</v>
      </c>
      <c r="M128" s="18" t="n">
        <v>9358001</v>
      </c>
      <c r="N128" s="18" t="n">
        <v>600000</v>
      </c>
      <c r="O128" s="18" t="n">
        <v>9958001</v>
      </c>
      <c r="P128" s="18" t="n">
        <v>35935336</v>
      </c>
      <c r="Q128" s="19" t="n">
        <f aca="false">(O128*100)/E128</f>
        <v>19.1500019230769</v>
      </c>
      <c r="R128" s="18" t="n">
        <v>18140378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0</v>
      </c>
      <c r="H129" s="18" t="n">
        <v>17419436</v>
      </c>
      <c r="I129" s="18" t="n">
        <v>0</v>
      </c>
      <c r="J129" s="18" t="n">
        <v>69419436</v>
      </c>
      <c r="K129" s="18" t="n">
        <v>33484100</v>
      </c>
      <c r="L129" s="18" t="n">
        <v>28098379</v>
      </c>
      <c r="M129" s="18" t="n">
        <v>9358001</v>
      </c>
      <c r="N129" s="18" t="n">
        <v>600000</v>
      </c>
      <c r="O129" s="18" t="n">
        <v>9958001</v>
      </c>
      <c r="P129" s="18" t="n">
        <v>35935336</v>
      </c>
      <c r="Q129" s="19" t="n">
        <f aca="false">(O129*100)/E129</f>
        <v>19.1500019230769</v>
      </c>
      <c r="R129" s="18" t="n">
        <v>18140378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0</v>
      </c>
      <c r="H130" s="18" t="n">
        <v>17419436</v>
      </c>
      <c r="I130" s="18" t="n">
        <v>0</v>
      </c>
      <c r="J130" s="18" t="n">
        <v>69419436</v>
      </c>
      <c r="K130" s="18" t="n">
        <v>33484100</v>
      </c>
      <c r="L130" s="18" t="n">
        <v>28098379</v>
      </c>
      <c r="M130" s="18" t="n">
        <v>9358001</v>
      </c>
      <c r="N130" s="18" t="n">
        <v>600000</v>
      </c>
      <c r="O130" s="18" t="n">
        <v>9958001</v>
      </c>
      <c r="P130" s="18" t="n">
        <v>35935336</v>
      </c>
      <c r="Q130" s="19" t="n">
        <f aca="false">(O130*100)/E130</f>
        <v>19.1500019230769</v>
      </c>
      <c r="R130" s="18" t="n">
        <v>18140378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0</v>
      </c>
      <c r="H131" s="18" t="n">
        <v>17419436</v>
      </c>
      <c r="I131" s="18" t="n">
        <v>0</v>
      </c>
      <c r="J131" s="18" t="n">
        <v>69419436</v>
      </c>
      <c r="K131" s="18" t="n">
        <v>33484100</v>
      </c>
      <c r="L131" s="18" t="n">
        <v>28098379</v>
      </c>
      <c r="M131" s="18" t="n">
        <v>9358001</v>
      </c>
      <c r="N131" s="18" t="n">
        <v>600000</v>
      </c>
      <c r="O131" s="18" t="n">
        <v>9958001</v>
      </c>
      <c r="P131" s="18" t="n">
        <v>35935336</v>
      </c>
      <c r="Q131" s="19" t="n">
        <f aca="false">(O131*100)/E131</f>
        <v>19.1500019230769</v>
      </c>
      <c r="R131" s="18" t="n">
        <v>18140378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0</v>
      </c>
      <c r="H132" s="18" t="n">
        <v>17419436</v>
      </c>
      <c r="I132" s="18" t="n">
        <v>0</v>
      </c>
      <c r="J132" s="18" t="n">
        <v>69419436</v>
      </c>
      <c r="K132" s="18" t="n">
        <v>33484100</v>
      </c>
      <c r="L132" s="18" t="n">
        <v>28098379</v>
      </c>
      <c r="M132" s="18" t="n">
        <v>9358001</v>
      </c>
      <c r="N132" s="18" t="n">
        <v>600000</v>
      </c>
      <c r="O132" s="18" t="n">
        <v>9958001</v>
      </c>
      <c r="P132" s="18" t="n">
        <v>35935336</v>
      </c>
      <c r="Q132" s="19" t="n">
        <f aca="false">(O132*100)/E132</f>
        <v>19.1500019230769</v>
      </c>
      <c r="R132" s="18" t="n">
        <v>18140378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0</v>
      </c>
      <c r="H133" s="18" t="n">
        <v>17419436</v>
      </c>
      <c r="I133" s="18" t="n">
        <v>0</v>
      </c>
      <c r="J133" s="18" t="n">
        <v>67419436</v>
      </c>
      <c r="K133" s="18" t="n">
        <v>33484100</v>
      </c>
      <c r="L133" s="18" t="n">
        <v>28098379</v>
      </c>
      <c r="M133" s="18" t="n">
        <v>9358001</v>
      </c>
      <c r="N133" s="18" t="n">
        <v>600000</v>
      </c>
      <c r="O133" s="18" t="n">
        <v>9958001</v>
      </c>
      <c r="P133" s="18" t="n">
        <v>33935336</v>
      </c>
      <c r="Q133" s="19" t="n">
        <f aca="false">(O133*100)/E133</f>
        <v>19.916002</v>
      </c>
      <c r="R133" s="18" t="n">
        <v>18140378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