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Gastos11.rpt" sheetId="1" state="visible" r:id="rId2"/>
  </sheets>
  <definedNames>
    <definedName function="false" hidden="false" localSheetId="0" name="_xlnm.Print_Titles" vbProcedure="false">'ejeGastos11.rpt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86">
  <si>
    <t xml:space="preserve">REPUBLICA DE COLOMBIA</t>
  </si>
  <si>
    <t xml:space="preserve">INSTITUTO DPAL DE  TRANSITO DE QUINDIO</t>
  </si>
  <si>
    <t xml:space="preserve">REPORTE DE EJECUCION DE GASTOS</t>
  </si>
  <si>
    <t xml:space="preserve">AÑO:  2019</t>
  </si>
  <si>
    <t xml:space="preserve">MES: DEL 01 AL 31 DE MARZO </t>
  </si>
  <si>
    <t xml:space="preserve">Codigo</t>
  </si>
  <si>
    <t xml:space="preserve">Rubro</t>
  </si>
  <si>
    <t xml:space="preserve">Inicial</t>
  </si>
  <si>
    <t xml:space="preserve">Creditos</t>
  </si>
  <si>
    <t xml:space="preserve">ConCreditos</t>
  </si>
  <si>
    <t xml:space="preserve">Adiciones</t>
  </si>
  <si>
    <t xml:space="preserve">Reducciones</t>
  </si>
  <si>
    <t xml:space="preserve">Definitivo</t>
  </si>
  <si>
    <t xml:space="preserve">Disponibilidades</t>
  </si>
  <si>
    <t xml:space="preserve">Registros</t>
  </si>
  <si>
    <t xml:space="preserve">Ejecucion Anterior</t>
  </si>
  <si>
    <t xml:space="preserve"> Ejecucion Periodo</t>
  </si>
  <si>
    <t xml:space="preserve">Ejecutado Acumulado</t>
  </si>
  <si>
    <t xml:space="preserve">% Ejec</t>
  </si>
  <si>
    <t xml:space="preserve">Reservas</t>
  </si>
  <si>
    <t xml:space="preserve">Disponible</t>
  </si>
  <si>
    <t xml:space="preserve">CONSOLIDADO</t>
  </si>
  <si>
    <t xml:space="preserve">2</t>
  </si>
  <si>
    <t xml:space="preserve">GASTOS</t>
  </si>
  <si>
    <t xml:space="preserve">21</t>
  </si>
  <si>
    <t xml:space="preserve">GASTOS DE FUNCIONAMIENTO</t>
  </si>
  <si>
    <t xml:space="preserve">2101</t>
  </si>
  <si>
    <t xml:space="preserve">Gastos de Personal</t>
  </si>
  <si>
    <t xml:space="preserve">210101</t>
  </si>
  <si>
    <t xml:space="preserve">Servicios personales asociados a la nomina</t>
  </si>
  <si>
    <t xml:space="preserve">21010101_1</t>
  </si>
  <si>
    <t xml:space="preserve">sueldo personal de nomina   PROPIOS</t>
  </si>
  <si>
    <t xml:space="preserve">21010107_1</t>
  </si>
  <si>
    <t xml:space="preserve">Bonificacion Por Recreacion   PROPIOS</t>
  </si>
  <si>
    <t xml:space="preserve">21010117_1</t>
  </si>
  <si>
    <t xml:space="preserve">prima de navidad   PROPIOS</t>
  </si>
  <si>
    <t xml:space="preserve">21010119_1</t>
  </si>
  <si>
    <t xml:space="preserve">prima de servicios    PROPIOS</t>
  </si>
  <si>
    <t xml:space="preserve">21010120_1</t>
  </si>
  <si>
    <t xml:space="preserve">Bonificacion por servicios prestados    PROPIOS</t>
  </si>
  <si>
    <t xml:space="preserve">21010121_1</t>
  </si>
  <si>
    <t xml:space="preserve">prima de vacaciones   PROPIOS</t>
  </si>
  <si>
    <t xml:space="preserve">21010123_1</t>
  </si>
  <si>
    <t xml:space="preserve">Auxilio de Alimentacion   PROPIOS</t>
  </si>
  <si>
    <t xml:space="preserve">21010131_1</t>
  </si>
  <si>
    <t xml:space="preserve">auxilio de transporte   PROPIOS</t>
  </si>
  <si>
    <t xml:space="preserve">21010133_1</t>
  </si>
  <si>
    <t xml:space="preserve">Indemnizacion vacaciones   PROPIOS</t>
  </si>
  <si>
    <t xml:space="preserve">21010198_1</t>
  </si>
  <si>
    <t xml:space="preserve">Intereses a las cesantias   PROPIOS</t>
  </si>
  <si>
    <t xml:space="preserve">210102</t>
  </si>
  <si>
    <t xml:space="preserve">servicios personales indirectos</t>
  </si>
  <si>
    <t xml:space="preserve">21010203_1</t>
  </si>
  <si>
    <t xml:space="preserve">Honorarios profesionales   PROPIOS</t>
  </si>
  <si>
    <t xml:space="preserve">21010209_1</t>
  </si>
  <si>
    <t xml:space="preserve">Remuneracion por servicios tecnicos   PROPIOS</t>
  </si>
  <si>
    <t xml:space="preserve">21010210_1</t>
  </si>
  <si>
    <t xml:space="preserve">Servicios Temporales   PROPIOS</t>
  </si>
  <si>
    <t xml:space="preserve">210103</t>
  </si>
  <si>
    <t xml:space="preserve">Contribuciones inherentes a la nomina</t>
  </si>
  <si>
    <t xml:space="preserve">21010301</t>
  </si>
  <si>
    <t xml:space="preserve">al sector publico</t>
  </si>
  <si>
    <t xml:space="preserve">2101030101</t>
  </si>
  <si>
    <t xml:space="preserve">Aportes prevision social</t>
  </si>
  <si>
    <t xml:space="preserve">210103010101</t>
  </si>
  <si>
    <t xml:space="preserve">cesantias</t>
  </si>
  <si>
    <t xml:space="preserve">21010301010101_1</t>
  </si>
  <si>
    <t xml:space="preserve">Fondos de Cesantias Publico   PROPIOS</t>
  </si>
  <si>
    <t xml:space="preserve">210103010103</t>
  </si>
  <si>
    <t xml:space="preserve">pensiones</t>
  </si>
  <si>
    <t xml:space="preserve">21010301010303_1</t>
  </si>
  <si>
    <t xml:space="preserve">Seguro Social   PROPIOS</t>
  </si>
  <si>
    <t xml:space="preserve">2101030103</t>
  </si>
  <si>
    <t xml:space="preserve">Aportes Parafiscales</t>
  </si>
  <si>
    <t xml:space="preserve">210103010301_1</t>
  </si>
  <si>
    <t xml:space="preserve">servicios nacional de aprendizaje sena   PROPIOS</t>
  </si>
  <si>
    <t xml:space="preserve">210103010303_1</t>
  </si>
  <si>
    <t xml:space="preserve">Instituto Colombiano de Bienestar Familiar   PROPIOS</t>
  </si>
  <si>
    <t xml:space="preserve">21010303</t>
  </si>
  <si>
    <t xml:space="preserve">Al sector privado</t>
  </si>
  <si>
    <t xml:space="preserve">2101030301</t>
  </si>
  <si>
    <t xml:space="preserve">Aportes Prevision Social</t>
  </si>
  <si>
    <t xml:space="preserve">210103030101_1</t>
  </si>
  <si>
    <t xml:space="preserve">Fondos de cesantias   PROPIOS</t>
  </si>
  <si>
    <t xml:space="preserve">210103030103_1</t>
  </si>
  <si>
    <t xml:space="preserve">Fondos de Pensiones   PROPIOS</t>
  </si>
  <si>
    <t xml:space="preserve">210103030105_1</t>
  </si>
  <si>
    <t xml:space="preserve">Empresas Promotoras de Salud   PROPIOS</t>
  </si>
  <si>
    <t xml:space="preserve">210103030107_1</t>
  </si>
  <si>
    <t xml:space="preserve">Administradora de Riesgos Profesionales   PROPIOS</t>
  </si>
  <si>
    <t xml:space="preserve">2101030303_1</t>
  </si>
  <si>
    <t xml:space="preserve">Aportes parafiscales a Cajas de Compensacion   PROPIOS</t>
  </si>
  <si>
    <t xml:space="preserve">2102</t>
  </si>
  <si>
    <t xml:space="preserve">GASTOS GENERALES</t>
  </si>
  <si>
    <t xml:space="preserve">210202</t>
  </si>
  <si>
    <t xml:space="preserve">ADQUISICION DE SERVICIOS</t>
  </si>
  <si>
    <t xml:space="preserve">21020201_1</t>
  </si>
  <si>
    <t xml:space="preserve">CAPACITACION   PROPIOS</t>
  </si>
  <si>
    <t xml:space="preserve">21020203_1</t>
  </si>
  <si>
    <t xml:space="preserve">VIATICOS Y GASTOS DE VIAJES   PROPIOS</t>
  </si>
  <si>
    <t xml:space="preserve">21020205_1</t>
  </si>
  <si>
    <t xml:space="preserve">COMUNICACION    PROPIOS</t>
  </si>
  <si>
    <t xml:space="preserve">21020207_1</t>
  </si>
  <si>
    <t xml:space="preserve">SERVICIOS PUBLICOS   PROPIOS</t>
  </si>
  <si>
    <t xml:space="preserve">21020209_1</t>
  </si>
  <si>
    <t xml:space="preserve">SEGUROS   PROPIOS</t>
  </si>
  <si>
    <t xml:space="preserve">21020217_1</t>
  </si>
  <si>
    <t xml:space="preserve">VIGILANCIA   PROPIOS</t>
  </si>
  <si>
    <t xml:space="preserve">21020223_1</t>
  </si>
  <si>
    <t xml:space="preserve">COMISIONES Y GASTOS BANCARIOS   PROPIOS</t>
  </si>
  <si>
    <t xml:space="preserve">21020227_1</t>
  </si>
  <si>
    <t xml:space="preserve">BIENESTAR SOCIAL   PROPIOS</t>
  </si>
  <si>
    <t xml:space="preserve">21020298</t>
  </si>
  <si>
    <t xml:space="preserve">OTRAS ADQUISICIONES DE SERVICIOS</t>
  </si>
  <si>
    <t xml:space="preserve">2102029801_1</t>
  </si>
  <si>
    <t xml:space="preserve">IMPREVISTOS   PROPIOS</t>
  </si>
  <si>
    <t xml:space="preserve">2102029803_1</t>
  </si>
  <si>
    <t xml:space="preserve">IMPLEMENTACION CALIDAD Y MECI   PROPIOS</t>
  </si>
  <si>
    <t xml:space="preserve">210203</t>
  </si>
  <si>
    <t xml:space="preserve">IMPUESTOS Y MULTAS</t>
  </si>
  <si>
    <t xml:space="preserve">21020301_1</t>
  </si>
  <si>
    <t xml:space="preserve">IVA IMPUESTOS TASAS Y MULTAS   PROPIOS</t>
  </si>
  <si>
    <t xml:space="preserve">21020303_1</t>
  </si>
  <si>
    <t xml:space="preserve">PREDIAL Y COMPLEMENTARIOS   PROPIOS</t>
  </si>
  <si>
    <t xml:space="preserve">21020304_1</t>
  </si>
  <si>
    <t xml:space="preserve">DEVOLUCIONES   PROPIOS</t>
  </si>
  <si>
    <t xml:space="preserve">21020305_1</t>
  </si>
  <si>
    <t xml:space="preserve">IMPUESTO UNIFICADO DE VEHICULOS   PROPIOS</t>
  </si>
  <si>
    <t xml:space="preserve">2103</t>
  </si>
  <si>
    <t xml:space="preserve">TRANSFERENCIAS CORRIENTES</t>
  </si>
  <si>
    <t xml:space="preserve">210302</t>
  </si>
  <si>
    <t xml:space="preserve">TRANSFERENCIAS CORRIENTES DE PREVISION SOCIAL</t>
  </si>
  <si>
    <t xml:space="preserve">21030203</t>
  </si>
  <si>
    <t xml:space="preserve">PENSIONES</t>
  </si>
  <si>
    <t xml:space="preserve">2103020301_1</t>
  </si>
  <si>
    <t xml:space="preserve">MESADAS PENSIONALES   PROPIOS</t>
  </si>
  <si>
    <t xml:space="preserve">2103020303_1</t>
  </si>
  <si>
    <t xml:space="preserve">CUOTAS PARTES PENSIONALES   PROPIOS</t>
  </si>
  <si>
    <t xml:space="preserve">210398</t>
  </si>
  <si>
    <t xml:space="preserve">OTRAS TRANSFERENCIAS</t>
  </si>
  <si>
    <t xml:space="preserve">21039805_1</t>
  </si>
  <si>
    <t xml:space="preserve">CUOTA DE AUDITAJE   PROPIOS</t>
  </si>
  <si>
    <t xml:space="preserve">21039807_1</t>
  </si>
  <si>
    <t xml:space="preserve">SENTENCIAS Y CONCILIACIONES   PROPIOS</t>
  </si>
  <si>
    <t xml:space="preserve">22</t>
  </si>
  <si>
    <t xml:space="preserve">GASTOS OPERATIVOS </t>
  </si>
  <si>
    <t xml:space="preserve">2201</t>
  </si>
  <si>
    <t xml:space="preserve">GASTOS DE COMERCIALIZACION </t>
  </si>
  <si>
    <t xml:space="preserve">220101</t>
  </si>
  <si>
    <t xml:space="preserve">COMPRA DE BIENES PARA LA VENTA </t>
  </si>
  <si>
    <t xml:space="preserve">22010107</t>
  </si>
  <si>
    <t xml:space="preserve">MATERIALES MANTENIMINETO Y OTROS </t>
  </si>
  <si>
    <t xml:space="preserve">2201010798</t>
  </si>
  <si>
    <t xml:space="preserve">OTROS MATERIALES, MATENIMIENTO Y OTROS NO ESPECIFICADOS </t>
  </si>
  <si>
    <t xml:space="preserve">220101079801_1</t>
  </si>
  <si>
    <t xml:space="preserve">MATERIALES Y SUMINISTROS    PROPIOS</t>
  </si>
  <si>
    <t xml:space="preserve">220101079802_1</t>
  </si>
  <si>
    <t xml:space="preserve">COMPRA  Y MANTENIMIENTO  DE EQUIPOS DE COMPUTO   PROPIOS</t>
  </si>
  <si>
    <t xml:space="preserve">220101079803_1</t>
  </si>
  <si>
    <t xml:space="preserve">COMPRA DE COMBUSTIBLE    PROPIOS</t>
  </si>
  <si>
    <t xml:space="preserve">220101079804_1</t>
  </si>
  <si>
    <t xml:space="preserve">GASTOS OPERATIVO MENSAJERIA    PROPIOS</t>
  </si>
  <si>
    <t xml:space="preserve">220101079805_1</t>
  </si>
  <si>
    <t xml:space="preserve">IMPRESOS Y PUBLICACIONES    PROPIOS</t>
  </si>
  <si>
    <t xml:space="preserve">220101079806_1</t>
  </si>
  <si>
    <t xml:space="preserve">MANTENIMIENTO DE PARQUE AUTOMOTOR    PROPIOS</t>
  </si>
  <si>
    <t xml:space="preserve">220101079807_1</t>
  </si>
  <si>
    <t xml:space="preserve">MANTENIMIENTO DE MUEBLES Y ENSERES Y EQUIPOS LOCATIVOS    PROPIOS</t>
  </si>
  <si>
    <t xml:space="preserve">220101079808_1</t>
  </si>
  <si>
    <t xml:space="preserve">SEGUROS    PROPIOS</t>
  </si>
  <si>
    <t xml:space="preserve">220101079809_1</t>
  </si>
  <si>
    <t xml:space="preserve">PROYECTO RUNT   PROPIOS</t>
  </si>
  <si>
    <t xml:space="preserve">220101079810_1</t>
  </si>
  <si>
    <t xml:space="preserve">COMPRA DE PARQUE AUTOMOTOR    PROPIOS</t>
  </si>
  <si>
    <t xml:space="preserve">220101079811_1</t>
  </si>
  <si>
    <t xml:space="preserve">MANTENIMIENTO Y ACTUALIZACION DE SOFTWARE   PROPIOS</t>
  </si>
  <si>
    <t xml:space="preserve">220101079812_1</t>
  </si>
  <si>
    <t xml:space="preserve">MANTENIMINETO PAGINA WEB   PROPIOS</t>
  </si>
  <si>
    <t xml:space="preserve">220101079813_1</t>
  </si>
  <si>
    <t xml:space="preserve">ARREDAMIENTO EQUIPOS DE COMUNICACION   PROPIOS</t>
  </si>
  <si>
    <t xml:space="preserve">220101079814_1</t>
  </si>
  <si>
    <t xml:space="preserve">SERVICIO DE COMUNICACION INTERNET RADIO   PROPIOS</t>
  </si>
  <si>
    <t xml:space="preserve">220101079815_1</t>
  </si>
  <si>
    <t xml:space="preserve">ESPECIES VENALES   PROPIOS</t>
  </si>
  <si>
    <t xml:space="preserve">220101079816_1</t>
  </si>
  <si>
    <t xml:space="preserve">DOTACION DE EMPLEADOS   PROPIOS</t>
  </si>
  <si>
    <t xml:space="preserve">220101079817_1</t>
  </si>
  <si>
    <t xml:space="preserve">CONSTRUCCION ADECUACION Y DOTACION DE ED   PROPIOS</t>
  </si>
  <si>
    <t xml:space="preserve">220101079818_1</t>
  </si>
  <si>
    <t xml:space="preserve">CAMPAÑAS DE DIFUSION, PROMOSIÓN, Y PREVENCION   PROPIOS</t>
  </si>
  <si>
    <t xml:space="preserve">220101079819_1</t>
  </si>
  <si>
    <t xml:space="preserve">DEFICIT FISCAL 2018   PROPIOS</t>
  </si>
  <si>
    <t xml:space="preserve">2203</t>
  </si>
  <si>
    <t xml:space="preserve">RECURSO HUMANO</t>
  </si>
  <si>
    <t xml:space="preserve">220301</t>
  </si>
  <si>
    <t xml:space="preserve">DIVULGACION ASISTENCIA TECNICA Y CAPACITACION</t>
  </si>
  <si>
    <t xml:space="preserve">22030101_1</t>
  </si>
  <si>
    <t xml:space="preserve">CAPACITACION PERSONAL DEL SECTOR   PROPIOS</t>
  </si>
  <si>
    <t xml:space="preserve">220303</t>
  </si>
  <si>
    <t xml:space="preserve">GASTOS DE PERSONAL</t>
  </si>
  <si>
    <t xml:space="preserve">22030305</t>
  </si>
  <si>
    <t xml:space="preserve">2203030501</t>
  </si>
  <si>
    <t xml:space="preserve">SERVICIOS PERSONALES ASOCIADOS A LA NOMINA</t>
  </si>
  <si>
    <t xml:space="preserve">220303050101_1</t>
  </si>
  <si>
    <t xml:space="preserve">SUELDO PERSONAL NOMINA   PROPIOS</t>
  </si>
  <si>
    <t xml:space="preserve">220303050102_1</t>
  </si>
  <si>
    <t xml:space="preserve">AUXILIO DE ALIMENTACION   PROPIOS</t>
  </si>
  <si>
    <t xml:space="preserve">220303050103_1</t>
  </si>
  <si>
    <t xml:space="preserve">AUXILIO DE TRANSPORTE   PROPIOS</t>
  </si>
  <si>
    <t xml:space="preserve">220303050104_1</t>
  </si>
  <si>
    <t xml:space="preserve">BONIFICACION POR SERVICIOS PRESTADOS   PROPIOS</t>
  </si>
  <si>
    <t xml:space="preserve">220303050105_1</t>
  </si>
  <si>
    <t xml:space="preserve">PRIMA DE VACACIONES   PROPIOS</t>
  </si>
  <si>
    <t xml:space="preserve">220303050106_1</t>
  </si>
  <si>
    <t xml:space="preserve">BONIFICACION POR RECREACION   PROPIOS</t>
  </si>
  <si>
    <t xml:space="preserve">220303050107_1</t>
  </si>
  <si>
    <t xml:space="preserve">PRIMA DE SERVICIOS   PROPIOS</t>
  </si>
  <si>
    <t xml:space="preserve">220303050108_1</t>
  </si>
  <si>
    <t xml:space="preserve">PRIMA DE NAVIDAD   PROPIOS</t>
  </si>
  <si>
    <t xml:space="preserve">220303050109_1</t>
  </si>
  <si>
    <t xml:space="preserve">INDEMNIZACION DE VACACIONES   PROPIOS</t>
  </si>
  <si>
    <t xml:space="preserve">220303050110_1</t>
  </si>
  <si>
    <t xml:space="preserve">INTERESES A LAS CESANTIAS   PROPIOS</t>
  </si>
  <si>
    <t xml:space="preserve">2203030502</t>
  </si>
  <si>
    <t xml:space="preserve">SERVICIOS PERSONALES INDIRECTOS</t>
  </si>
  <si>
    <t xml:space="preserve">220303050203_1</t>
  </si>
  <si>
    <t xml:space="preserve">HONORARIOS PROFESIONALES   PROPIOS</t>
  </si>
  <si>
    <t xml:space="preserve">220303050209</t>
  </si>
  <si>
    <t xml:space="preserve">REMUNERACION POR SERVICIOS TECNICOS</t>
  </si>
  <si>
    <t xml:space="preserve">22030305020902_1</t>
  </si>
  <si>
    <t xml:space="preserve">REMUNERACION DE SERVICIOS TECNICOS   PROPIOS</t>
  </si>
  <si>
    <t xml:space="preserve">2203030503</t>
  </si>
  <si>
    <t xml:space="preserve">CONTRIBUCIONES INHERENTES A LA NOMINA</t>
  </si>
  <si>
    <t xml:space="preserve">220303050301</t>
  </si>
  <si>
    <t xml:space="preserve">AL SECTOR PUBLICO</t>
  </si>
  <si>
    <t xml:space="preserve">22030305030101</t>
  </si>
  <si>
    <t xml:space="preserve">APORTES DE PREVISION SOCIAL</t>
  </si>
  <si>
    <t xml:space="preserve">2203030503010101</t>
  </si>
  <si>
    <t xml:space="preserve">CESANTIAS PUBLICAS</t>
  </si>
  <si>
    <t xml:space="preserve">220303050301010101_1</t>
  </si>
  <si>
    <t xml:space="preserve">FONDOS DE CESANTIAS PUBLICOS   PROPIOS</t>
  </si>
  <si>
    <t xml:space="preserve">2203030503010103</t>
  </si>
  <si>
    <t xml:space="preserve">220303050301010303_1</t>
  </si>
  <si>
    <t xml:space="preserve">SEGURO SOCIAL   PROPIOS</t>
  </si>
  <si>
    <t xml:space="preserve">22030305030103</t>
  </si>
  <si>
    <t xml:space="preserve">APORTES PARAFISCALES</t>
  </si>
  <si>
    <t xml:space="preserve">2203030503010301_1</t>
  </si>
  <si>
    <t xml:space="preserve">SERVICIO NACIONAL DE APRENDIZAJE SENA   PROPIOS</t>
  </si>
  <si>
    <t xml:space="preserve">2203030503010303_1</t>
  </si>
  <si>
    <t xml:space="preserve">INSTITUTO COLOMBIANO DE BIENESTAR FAMILIAR   PROPIOS</t>
  </si>
  <si>
    <t xml:space="preserve">220303050302</t>
  </si>
  <si>
    <t xml:space="preserve">AL SECTOR PRIVADO</t>
  </si>
  <si>
    <t xml:space="preserve">22030305030201</t>
  </si>
  <si>
    <t xml:space="preserve">APORTES PREVISION SOCIAL</t>
  </si>
  <si>
    <t xml:space="preserve">2203030503020101_1</t>
  </si>
  <si>
    <t xml:space="preserve">FONDOS DE CESANTIAS   PROPIOS</t>
  </si>
  <si>
    <t xml:space="preserve">2203030503020103_1</t>
  </si>
  <si>
    <t xml:space="preserve">FONDOS DE PENSIONES   PROPIOS</t>
  </si>
  <si>
    <t xml:space="preserve">2203030503020105_1</t>
  </si>
  <si>
    <t xml:space="preserve">EMPRESAS PROMOTORAS DE SALUD   PROPIOS</t>
  </si>
  <si>
    <t xml:space="preserve">2203030503020107_1</t>
  </si>
  <si>
    <t xml:space="preserve">ADMINISTRADORA DE RIESGOS PROFESIONALES   PROPIOS</t>
  </si>
  <si>
    <t xml:space="preserve">22030305030203_1</t>
  </si>
  <si>
    <t xml:space="preserve">APORTES PARAFISCALES A CAJAS DE COMPENSACION   PROPIOS</t>
  </si>
  <si>
    <t xml:space="preserve">23</t>
  </si>
  <si>
    <t xml:space="preserve">INVERSION</t>
  </si>
  <si>
    <t xml:space="preserve">2301</t>
  </si>
  <si>
    <t xml:space="preserve">GASTOS DE INVERSION</t>
  </si>
  <si>
    <t xml:space="preserve">230101</t>
  </si>
  <si>
    <t xml:space="preserve">PROPIOS DEL SECTOR</t>
  </si>
  <si>
    <t xml:space="preserve">23010104</t>
  </si>
  <si>
    <t xml:space="preserve">SEGURIDAD HUMANA</t>
  </si>
  <si>
    <t xml:space="preserve">2301010423</t>
  </si>
  <si>
    <t xml:space="preserve">SEGURIDAD HUMANA COMO DINAMIZADOR DE LA VIDA, DIGNIDAD Y LI ERTAD EN EL QUINDIO</t>
  </si>
  <si>
    <t xml:space="preserve">230101042301</t>
  </si>
  <si>
    <t xml:space="preserve">FORTALECIMIENTO DE LAS SEGURIDAD VIAL EN EL DEPARTAMENTO DEL QUINDIO</t>
  </si>
  <si>
    <t xml:space="preserve">23010104230101_1</t>
  </si>
  <si>
    <t xml:space="preserve">IMPLEMENTAR UN PROGRAMA PARA DISMINUIR LA ACCIDENTALIDAD EN LAS VIAS DEL DEPARTAMENTO   PROPIOS</t>
  </si>
  <si>
    <t xml:space="preserve">23010104230102_1</t>
  </si>
  <si>
    <t xml:space="preserve">FORMULAR E IMPLEMENTAR EL PLAN DE SEGURIDAD VIAL EN EL DEPARTAMENTO DEL QUINDIO   PROPIOS</t>
  </si>
  <si>
    <t xml:space="preserve">23010104230103_1</t>
  </si>
  <si>
    <t xml:space="preserve">APOYAR LA IMPLEMENTACION DEL PROGRAMA: CICLORUTAS EN EL DEPARTAMENTO DEL QUINDIO   PROPIOS</t>
  </si>
  <si>
    <t xml:space="preserve">JAIRO ALONSO ESCANDON GONZALEZ</t>
  </si>
  <si>
    <t xml:space="preserve">MARTHA LUCIA CORREA REY</t>
  </si>
  <si>
    <t xml:space="preserve">Subdirector Administrativo y Financiero</t>
  </si>
  <si>
    <t xml:space="preserve">Técnico Administrat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4">
    <font>
      <sz val="10"/>
      <color rgb="FF00000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</font>
    <font>
      <sz val="11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8.05"/>
      <color rgb="FF000000"/>
      <name val="Tahoma"/>
      <family val="2"/>
    </font>
    <font>
      <sz val="9"/>
      <color rgb="FF000000"/>
      <name val="Cambria"/>
      <family val="1"/>
    </font>
    <font>
      <sz val="10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680</xdr:colOff>
      <xdr:row>0</xdr:row>
      <xdr:rowOff>139320</xdr:rowOff>
    </xdr:from>
    <xdr:to>
      <xdr:col>0</xdr:col>
      <xdr:colOff>1014480</xdr:colOff>
      <xdr:row>5</xdr:row>
      <xdr:rowOff>666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12680" y="139320"/>
          <a:ext cx="9018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8160</xdr:colOff>
      <xdr:row>0</xdr:row>
      <xdr:rowOff>147240</xdr:rowOff>
    </xdr:from>
    <xdr:to>
      <xdr:col>14</xdr:col>
      <xdr:colOff>369000</xdr:colOff>
      <xdr:row>5</xdr:row>
      <xdr:rowOff>73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3089960" y="147240"/>
          <a:ext cx="762120" cy="81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137" activeCellId="0" sqref="L137"/>
    </sheetView>
  </sheetViews>
  <sheetFormatPr defaultColWidth="11.0546875" defaultRowHeight="12.85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53.76"/>
    <col collapsed="false" customWidth="true" hidden="false" outlineLevel="0" max="3" min="3" style="1" width="10.99"/>
    <col collapsed="false" customWidth="true" hidden="false" outlineLevel="0" max="4" min="4" style="1" width="9.76"/>
    <col collapsed="false" customWidth="true" hidden="false" outlineLevel="0" max="5" min="5" style="1" width="9.55"/>
    <col collapsed="false" customWidth="true" hidden="false" outlineLevel="0" max="6" min="6" style="1" width="10.2"/>
    <col collapsed="false" customWidth="true" hidden="false" outlineLevel="0" max="7" min="7" style="1" width="6.1"/>
    <col collapsed="false" customWidth="false" hidden="false" outlineLevel="0" max="8" min="8" style="1" width="11.09"/>
    <col collapsed="false" customWidth="true" hidden="false" outlineLevel="0" max="9" min="9" style="1" width="9.66"/>
    <col collapsed="false" customWidth="true" hidden="false" outlineLevel="0" max="10" min="10" style="1" width="9.88"/>
    <col collapsed="false" customWidth="true" hidden="false" outlineLevel="0" max="11" min="11" style="1" width="10.1"/>
    <col collapsed="false" customWidth="true" hidden="false" outlineLevel="0" max="12" min="12" style="1" width="9.43"/>
    <col collapsed="false" customWidth="true" hidden="false" outlineLevel="0" max="13" min="13" style="1" width="10.2"/>
    <col collapsed="false" customWidth="true" hidden="false" outlineLevel="0" max="14" min="14" style="1" width="7.2"/>
    <col collapsed="false" customWidth="true" hidden="false" outlineLevel="0" max="15" min="15" style="1" width="9.76"/>
    <col collapsed="false" customWidth="true" hidden="false" outlineLevel="0" max="16" min="16" style="1" width="10.76"/>
  </cols>
  <sheetData>
    <row r="1" s="2" customFormat="true" ht="14.05" hidden="false" customHeight="false" outlineLevel="0" collapsed="false">
      <c r="B1" s="3"/>
      <c r="C1" s="3"/>
      <c r="D1" s="4" t="s">
        <v>0</v>
      </c>
      <c r="E1" s="4"/>
      <c r="F1" s="4"/>
      <c r="G1" s="4"/>
      <c r="H1" s="4"/>
      <c r="I1" s="3"/>
      <c r="J1" s="3"/>
      <c r="K1" s="3"/>
      <c r="L1" s="3"/>
      <c r="M1" s="3"/>
      <c r="N1" s="5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2" customFormat="true" ht="14.05" hidden="false" customHeight="false" outlineLevel="0" collapsed="false">
      <c r="B2" s="3"/>
      <c r="C2" s="3"/>
      <c r="D2" s="4" t="s">
        <v>1</v>
      </c>
      <c r="E2" s="4"/>
      <c r="F2" s="4"/>
      <c r="G2" s="4"/>
      <c r="H2" s="4"/>
      <c r="I2" s="3"/>
      <c r="J2" s="3"/>
      <c r="K2" s="3"/>
      <c r="L2" s="3"/>
      <c r="M2" s="3"/>
      <c r="N2" s="5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2" customFormat="true" ht="14.05" hidden="false" customHeight="false" outlineLevel="0" collapsed="false">
      <c r="A3" s="7"/>
      <c r="B3" s="3"/>
      <c r="C3" s="3"/>
      <c r="D3" s="4" t="s">
        <v>2</v>
      </c>
      <c r="E3" s="4"/>
      <c r="F3" s="4"/>
      <c r="G3" s="4"/>
      <c r="H3" s="4"/>
      <c r="I3" s="3"/>
      <c r="J3" s="3"/>
      <c r="K3" s="3"/>
      <c r="L3" s="3"/>
      <c r="M3" s="3"/>
      <c r="N3" s="5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2" customFormat="true" ht="14.05" hidden="false" customHeight="false" outlineLevel="0" collapsed="false">
      <c r="A4" s="7"/>
      <c r="B4" s="3"/>
      <c r="C4" s="3"/>
      <c r="D4" s="4" t="s">
        <v>3</v>
      </c>
      <c r="E4" s="4"/>
      <c r="F4" s="4"/>
      <c r="G4" s="4"/>
      <c r="H4" s="4"/>
      <c r="I4" s="3"/>
      <c r="J4" s="3"/>
      <c r="K4" s="3"/>
      <c r="L4" s="3"/>
      <c r="M4" s="3"/>
      <c r="N4" s="5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2" customFormat="true" ht="14.05" hidden="false" customHeight="false" outlineLevel="0" collapsed="false">
      <c r="B5" s="3"/>
      <c r="C5" s="3"/>
      <c r="D5" s="4" t="s">
        <v>4</v>
      </c>
      <c r="E5" s="4"/>
      <c r="F5" s="4"/>
      <c r="G5" s="4"/>
      <c r="H5" s="4"/>
      <c r="I5" s="3"/>
      <c r="J5" s="3"/>
      <c r="K5" s="3"/>
      <c r="L5" s="3"/>
      <c r="M5" s="3"/>
      <c r="N5" s="5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s="8" customFormat="true" ht="11.65" hidden="false" customHeight="false" outlineLevel="0" collapsed="false"/>
    <row r="7" s="10" customFormat="true" ht="23.4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  <c r="N7" s="9" t="s">
        <v>18</v>
      </c>
      <c r="O7" s="9" t="s">
        <v>19</v>
      </c>
      <c r="P7" s="9" t="s">
        <v>20</v>
      </c>
    </row>
    <row r="8" customFormat="false" ht="12.85" hidden="false" customHeight="false" outlineLevel="0" collapsed="false">
      <c r="A8" s="11" t="s">
        <v>21</v>
      </c>
    </row>
    <row r="9" customFormat="false" ht="12.85" hidden="false" customHeight="false" outlineLevel="0" collapsed="false">
      <c r="A9" s="12" t="s">
        <v>22</v>
      </c>
      <c r="B9" s="13" t="s">
        <v>23</v>
      </c>
      <c r="C9" s="14" t="n">
        <v>3158041700</v>
      </c>
      <c r="D9" s="14" t="n">
        <v>138533484</v>
      </c>
      <c r="E9" s="14" t="n">
        <v>138533484</v>
      </c>
      <c r="F9" s="14" t="n">
        <v>200000000</v>
      </c>
      <c r="G9" s="14" t="n">
        <v>0</v>
      </c>
      <c r="H9" s="14" t="n">
        <v>3358041700</v>
      </c>
      <c r="I9" s="14" t="n">
        <v>917162645</v>
      </c>
      <c r="J9" s="14" t="n">
        <v>871649397</v>
      </c>
      <c r="K9" s="14" t="n">
        <v>434871089</v>
      </c>
      <c r="L9" s="14" t="n">
        <v>201184875</v>
      </c>
      <c r="M9" s="14" t="n">
        <v>636055964</v>
      </c>
      <c r="N9" s="15" t="n">
        <f aca="false">SUM(M9/H9)</f>
        <v>0.189412765183946</v>
      </c>
      <c r="O9" s="14" t="n">
        <v>235593433</v>
      </c>
      <c r="P9" s="14" t="n">
        <v>2440879055</v>
      </c>
    </row>
    <row r="10" customFormat="false" ht="12.85" hidden="false" customHeight="false" outlineLevel="0" collapsed="false">
      <c r="A10" s="12" t="s">
        <v>24</v>
      </c>
      <c r="B10" s="13" t="s">
        <v>25</v>
      </c>
      <c r="C10" s="14" t="n">
        <v>1198665018</v>
      </c>
      <c r="D10" s="14" t="n">
        <v>66720000</v>
      </c>
      <c r="E10" s="14" t="n">
        <v>50000000</v>
      </c>
      <c r="F10" s="14" t="n">
        <v>0</v>
      </c>
      <c r="G10" s="14" t="n">
        <v>0</v>
      </c>
      <c r="H10" s="14" t="n">
        <v>1215385018</v>
      </c>
      <c r="I10" s="14" t="n">
        <v>373274817</v>
      </c>
      <c r="J10" s="14" t="n">
        <v>343610173</v>
      </c>
      <c r="K10" s="14" t="n">
        <v>173735201</v>
      </c>
      <c r="L10" s="14" t="n">
        <v>118816403</v>
      </c>
      <c r="M10" s="14" t="n">
        <v>292551604</v>
      </c>
      <c r="N10" s="15" t="n">
        <f aca="false">SUM(M10/H10)</f>
        <v>0.240706936211386</v>
      </c>
      <c r="O10" s="14" t="n">
        <v>51058569</v>
      </c>
      <c r="P10" s="14" t="n">
        <v>842110201</v>
      </c>
    </row>
    <row r="11" customFormat="false" ht="12.85" hidden="false" customHeight="false" outlineLevel="0" collapsed="false">
      <c r="A11" s="12" t="s">
        <v>26</v>
      </c>
      <c r="B11" s="13" t="s">
        <v>27</v>
      </c>
      <c r="C11" s="14" t="n">
        <v>844395418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844395418</v>
      </c>
      <c r="I11" s="14" t="n">
        <v>245423911</v>
      </c>
      <c r="J11" s="14" t="n">
        <v>222743911</v>
      </c>
      <c r="K11" s="14" t="n">
        <v>142507487</v>
      </c>
      <c r="L11" s="14" t="n">
        <v>42358424</v>
      </c>
      <c r="M11" s="14" t="n">
        <v>184865911</v>
      </c>
      <c r="N11" s="15" t="n">
        <f aca="false">SUM(M11/H11)</f>
        <v>0.218932868486977</v>
      </c>
      <c r="O11" s="14" t="n">
        <v>37878000</v>
      </c>
      <c r="P11" s="14" t="n">
        <v>598971507</v>
      </c>
    </row>
    <row r="12" customFormat="false" ht="12.85" hidden="false" customHeight="false" outlineLevel="0" collapsed="false">
      <c r="A12" s="12" t="s">
        <v>28</v>
      </c>
      <c r="B12" s="13" t="s">
        <v>29</v>
      </c>
      <c r="C12" s="14" t="n">
        <v>561962136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561962136</v>
      </c>
      <c r="I12" s="14" t="n">
        <v>101131319</v>
      </c>
      <c r="J12" s="14" t="n">
        <v>101131319</v>
      </c>
      <c r="K12" s="14" t="n">
        <v>68904415</v>
      </c>
      <c r="L12" s="14" t="n">
        <v>32226904</v>
      </c>
      <c r="M12" s="14" t="n">
        <v>101131319</v>
      </c>
      <c r="N12" s="15" t="n">
        <f aca="false">SUM(M12/H12)</f>
        <v>0.179961090830504</v>
      </c>
      <c r="O12" s="14" t="n">
        <v>0</v>
      </c>
      <c r="P12" s="14" t="n">
        <v>460830817</v>
      </c>
    </row>
    <row r="13" customFormat="false" ht="12.85" hidden="false" customHeight="false" outlineLevel="0" collapsed="false">
      <c r="A13" s="12" t="s">
        <v>30</v>
      </c>
      <c r="B13" s="13" t="s">
        <v>31</v>
      </c>
      <c r="C13" s="14" t="n">
        <v>451922055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451922055</v>
      </c>
      <c r="I13" s="14" t="n">
        <v>93165000</v>
      </c>
      <c r="J13" s="14" t="n">
        <v>93165000</v>
      </c>
      <c r="K13" s="14" t="n">
        <v>62815000</v>
      </c>
      <c r="L13" s="14" t="n">
        <v>30350000</v>
      </c>
      <c r="M13" s="14" t="n">
        <v>93165000</v>
      </c>
      <c r="N13" s="15" t="n">
        <f aca="false">SUM(M13/H13)</f>
        <v>0.206152806594049</v>
      </c>
      <c r="O13" s="14" t="n">
        <v>0</v>
      </c>
      <c r="P13" s="14" t="n">
        <v>358757055</v>
      </c>
    </row>
    <row r="14" customFormat="false" ht="12.85" hidden="false" customHeight="false" outlineLevel="0" collapsed="false">
      <c r="A14" s="12" t="s">
        <v>32</v>
      </c>
      <c r="B14" s="13" t="s">
        <v>33</v>
      </c>
      <c r="C14" s="14" t="n">
        <v>2244264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2244264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5" t="n">
        <f aca="false">SUM(M14/H14)</f>
        <v>0</v>
      </c>
      <c r="O14" s="14" t="n">
        <v>0</v>
      </c>
      <c r="P14" s="14" t="n">
        <v>2244264</v>
      </c>
    </row>
    <row r="15" customFormat="false" ht="12.85" hidden="false" customHeight="false" outlineLevel="0" collapsed="false">
      <c r="A15" s="12" t="s">
        <v>34</v>
      </c>
      <c r="B15" s="13" t="s">
        <v>35</v>
      </c>
      <c r="C15" s="14" t="n">
        <v>42737146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42737146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5" t="n">
        <f aca="false">SUM(M15/H15)</f>
        <v>0</v>
      </c>
      <c r="O15" s="14" t="n">
        <v>0</v>
      </c>
      <c r="P15" s="14" t="n">
        <v>42737146</v>
      </c>
    </row>
    <row r="16" customFormat="false" ht="12.85" hidden="false" customHeight="false" outlineLevel="0" collapsed="false">
      <c r="A16" s="12" t="s">
        <v>36</v>
      </c>
      <c r="B16" s="13" t="s">
        <v>37</v>
      </c>
      <c r="C16" s="14" t="n">
        <v>20537233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20537233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5" t="n">
        <f aca="false">SUM(M16/H16)</f>
        <v>0</v>
      </c>
      <c r="O16" s="14" t="n">
        <v>0</v>
      </c>
      <c r="P16" s="14" t="n">
        <v>20537233</v>
      </c>
    </row>
    <row r="17" customFormat="false" ht="12.85" hidden="false" customHeight="false" outlineLevel="0" collapsed="false">
      <c r="A17" s="12" t="s">
        <v>38</v>
      </c>
      <c r="B17" s="13" t="s">
        <v>39</v>
      </c>
      <c r="C17" s="14" t="n">
        <v>1297780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12977800</v>
      </c>
      <c r="I17" s="14" t="n">
        <v>3680000</v>
      </c>
      <c r="J17" s="14" t="n">
        <v>3680000</v>
      </c>
      <c r="K17" s="14" t="n">
        <v>2117500</v>
      </c>
      <c r="L17" s="14" t="n">
        <v>1562500</v>
      </c>
      <c r="M17" s="14" t="n">
        <v>3680000</v>
      </c>
      <c r="N17" s="15" t="n">
        <f aca="false">SUM(M17/H17)</f>
        <v>0.283561158285688</v>
      </c>
      <c r="O17" s="14" t="n">
        <v>0</v>
      </c>
      <c r="P17" s="14" t="n">
        <v>9297800</v>
      </c>
    </row>
    <row r="18" customFormat="false" ht="12.85" hidden="false" customHeight="false" outlineLevel="0" collapsed="false">
      <c r="A18" s="12" t="s">
        <v>40</v>
      </c>
      <c r="B18" s="13" t="s">
        <v>41</v>
      </c>
      <c r="C18" s="14" t="n">
        <v>19762534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19762534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5" t="n">
        <f aca="false">SUM(M18/H18)</f>
        <v>0</v>
      </c>
      <c r="O18" s="14" t="n">
        <v>0</v>
      </c>
      <c r="P18" s="14" t="n">
        <v>19762534</v>
      </c>
    </row>
    <row r="19" customFormat="false" ht="12.85" hidden="false" customHeight="false" outlineLevel="0" collapsed="false">
      <c r="A19" s="12" t="s">
        <v>42</v>
      </c>
      <c r="B19" s="13" t="s">
        <v>43</v>
      </c>
      <c r="C19" s="14" t="n">
        <v>1530725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1530725</v>
      </c>
      <c r="I19" s="14" t="n">
        <v>330935</v>
      </c>
      <c r="J19" s="14" t="n">
        <v>330935</v>
      </c>
      <c r="K19" s="14" t="n">
        <v>210595</v>
      </c>
      <c r="L19" s="14" t="n">
        <v>120340</v>
      </c>
      <c r="M19" s="14" t="n">
        <v>330935</v>
      </c>
      <c r="N19" s="15" t="n">
        <f aca="false">SUM(M19/H19)</f>
        <v>0.216194940306064</v>
      </c>
      <c r="O19" s="14" t="n">
        <v>0</v>
      </c>
      <c r="P19" s="14" t="n">
        <v>1199790</v>
      </c>
    </row>
    <row r="20" customFormat="false" ht="12.85" hidden="false" customHeight="false" outlineLevel="0" collapsed="false">
      <c r="A20" s="12" t="s">
        <v>44</v>
      </c>
      <c r="B20" s="13" t="s">
        <v>45</v>
      </c>
      <c r="C20" s="14" t="n">
        <v>2244264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2244264</v>
      </c>
      <c r="I20" s="14" t="n">
        <v>485160</v>
      </c>
      <c r="J20" s="14" t="n">
        <v>485160</v>
      </c>
      <c r="K20" s="14" t="n">
        <v>291096</v>
      </c>
      <c r="L20" s="14" t="n">
        <v>194064</v>
      </c>
      <c r="M20" s="14" t="n">
        <v>485160</v>
      </c>
      <c r="N20" s="15" t="n">
        <f aca="false">SUM(M20/H20)</f>
        <v>0.216177775876635</v>
      </c>
      <c r="O20" s="14" t="n">
        <v>0</v>
      </c>
      <c r="P20" s="14" t="n">
        <v>1759104</v>
      </c>
    </row>
    <row r="21" customFormat="false" ht="12.85" hidden="false" customHeight="false" outlineLevel="0" collapsed="false">
      <c r="A21" s="12" t="s">
        <v>46</v>
      </c>
      <c r="B21" s="13" t="s">
        <v>47</v>
      </c>
      <c r="C21" s="14" t="n">
        <v>300000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300000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5" t="n">
        <f aca="false">SUM(M21/H21)</f>
        <v>0</v>
      </c>
      <c r="O21" s="14" t="n">
        <v>0</v>
      </c>
      <c r="P21" s="14" t="n">
        <v>3000000</v>
      </c>
    </row>
    <row r="22" customFormat="false" ht="12.85" hidden="false" customHeight="false" outlineLevel="0" collapsed="false">
      <c r="A22" s="12" t="s">
        <v>48</v>
      </c>
      <c r="B22" s="13" t="s">
        <v>49</v>
      </c>
      <c r="C22" s="14" t="n">
        <v>5006115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5006115</v>
      </c>
      <c r="I22" s="14" t="n">
        <v>3470224</v>
      </c>
      <c r="J22" s="14" t="n">
        <v>3470224</v>
      </c>
      <c r="K22" s="14" t="n">
        <v>3470224</v>
      </c>
      <c r="L22" s="14" t="n">
        <v>0</v>
      </c>
      <c r="M22" s="14" t="n">
        <v>3470224</v>
      </c>
      <c r="N22" s="15" t="n">
        <f aca="false">SUM(M22/H22)</f>
        <v>0.693197020044486</v>
      </c>
      <c r="O22" s="14" t="n">
        <v>0</v>
      </c>
      <c r="P22" s="14" t="n">
        <v>1535891</v>
      </c>
    </row>
    <row r="23" customFormat="false" ht="12.85" hidden="false" customHeight="false" outlineLevel="0" collapsed="false">
      <c r="A23" s="12" t="s">
        <v>50</v>
      </c>
      <c r="B23" s="13" t="s">
        <v>51</v>
      </c>
      <c r="C23" s="14" t="n">
        <v>9100000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91000000</v>
      </c>
      <c r="I23" s="14" t="n">
        <v>82605001</v>
      </c>
      <c r="J23" s="14" t="n">
        <v>59925001</v>
      </c>
      <c r="K23" s="14" t="n">
        <v>22047001</v>
      </c>
      <c r="L23" s="14" t="n">
        <v>0</v>
      </c>
      <c r="M23" s="14" t="n">
        <v>22047001</v>
      </c>
      <c r="N23" s="15" t="n">
        <f aca="false">SUM(M23/H23)</f>
        <v>0.242274736263736</v>
      </c>
      <c r="O23" s="14" t="n">
        <v>37878000</v>
      </c>
      <c r="P23" s="14" t="n">
        <v>8394999</v>
      </c>
    </row>
    <row r="24" customFormat="false" ht="12.85" hidden="false" customHeight="false" outlineLevel="0" collapsed="false">
      <c r="A24" s="12" t="s">
        <v>52</v>
      </c>
      <c r="B24" s="13" t="s">
        <v>53</v>
      </c>
      <c r="C24" s="14" t="n">
        <v>5500000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55000000</v>
      </c>
      <c r="I24" s="14" t="n">
        <v>52989000</v>
      </c>
      <c r="J24" s="14" t="n">
        <v>30309000</v>
      </c>
      <c r="K24" s="14" t="n">
        <v>13239000</v>
      </c>
      <c r="L24" s="14" t="n">
        <v>0</v>
      </c>
      <c r="M24" s="14" t="n">
        <v>13239000</v>
      </c>
      <c r="N24" s="15" t="n">
        <f aca="false">SUM(M24/H24)</f>
        <v>0.240709090909091</v>
      </c>
      <c r="O24" s="14" t="n">
        <v>17070000</v>
      </c>
      <c r="P24" s="14" t="n">
        <v>2011000</v>
      </c>
    </row>
    <row r="25" customFormat="false" ht="12.85" hidden="false" customHeight="false" outlineLevel="0" collapsed="false">
      <c r="A25" s="12" t="s">
        <v>54</v>
      </c>
      <c r="B25" s="13" t="s">
        <v>55</v>
      </c>
      <c r="C25" s="14" t="n">
        <v>3500000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35000000</v>
      </c>
      <c r="I25" s="14" t="n">
        <v>29616001</v>
      </c>
      <c r="J25" s="14" t="n">
        <v>29616001</v>
      </c>
      <c r="K25" s="14" t="n">
        <v>8808001</v>
      </c>
      <c r="L25" s="14" t="n">
        <v>0</v>
      </c>
      <c r="M25" s="14" t="n">
        <v>8808001</v>
      </c>
      <c r="N25" s="15" t="n">
        <f aca="false">SUM(M25/H25)</f>
        <v>0.251657171428571</v>
      </c>
      <c r="O25" s="14" t="n">
        <v>20808000</v>
      </c>
      <c r="P25" s="14" t="n">
        <v>5383999</v>
      </c>
    </row>
    <row r="26" customFormat="false" ht="12.85" hidden="false" customHeight="false" outlineLevel="0" collapsed="false">
      <c r="A26" s="12" t="s">
        <v>56</v>
      </c>
      <c r="B26" s="13" t="s">
        <v>57</v>
      </c>
      <c r="C26" s="14" t="n">
        <v>100000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100000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5" t="n">
        <f aca="false">SUM(M26/H26)</f>
        <v>0</v>
      </c>
      <c r="O26" s="14" t="n">
        <v>0</v>
      </c>
      <c r="P26" s="14" t="n">
        <v>1000000</v>
      </c>
    </row>
    <row r="27" customFormat="false" ht="12.85" hidden="false" customHeight="false" outlineLevel="0" collapsed="false">
      <c r="A27" s="12" t="s">
        <v>58</v>
      </c>
      <c r="B27" s="13" t="s">
        <v>59</v>
      </c>
      <c r="C27" s="14" t="n">
        <v>191433282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191433282</v>
      </c>
      <c r="I27" s="14" t="n">
        <v>61687591</v>
      </c>
      <c r="J27" s="14" t="n">
        <v>61687591</v>
      </c>
      <c r="K27" s="14" t="n">
        <v>51556071</v>
      </c>
      <c r="L27" s="14" t="n">
        <v>10131520</v>
      </c>
      <c r="M27" s="14" t="n">
        <v>61687591</v>
      </c>
      <c r="N27" s="15" t="n">
        <f aca="false">SUM(M27/H27)</f>
        <v>0.322240680175979</v>
      </c>
      <c r="O27" s="14" t="n">
        <v>0</v>
      </c>
      <c r="P27" s="14" t="n">
        <v>129745691</v>
      </c>
    </row>
    <row r="28" customFormat="false" ht="12.85" hidden="false" customHeight="false" outlineLevel="0" collapsed="false">
      <c r="A28" s="12" t="s">
        <v>60</v>
      </c>
      <c r="B28" s="13" t="s">
        <v>61</v>
      </c>
      <c r="C28" s="14" t="n">
        <v>69656503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69656503</v>
      </c>
      <c r="I28" s="14" t="n">
        <v>16777127</v>
      </c>
      <c r="J28" s="14" t="n">
        <v>16777127</v>
      </c>
      <c r="K28" s="14" t="n">
        <v>12032107</v>
      </c>
      <c r="L28" s="14" t="n">
        <v>4745020</v>
      </c>
      <c r="M28" s="14" t="n">
        <v>16777127</v>
      </c>
      <c r="N28" s="15" t="n">
        <f aca="false">SUM(M28/H28)</f>
        <v>0.240855143129996</v>
      </c>
      <c r="O28" s="14" t="n">
        <v>0</v>
      </c>
      <c r="P28" s="14" t="n">
        <v>52879376</v>
      </c>
    </row>
    <row r="29" customFormat="false" ht="12.85" hidden="false" customHeight="false" outlineLevel="0" collapsed="false">
      <c r="A29" s="12" t="s">
        <v>62</v>
      </c>
      <c r="B29" s="13" t="s">
        <v>63</v>
      </c>
      <c r="C29" s="14" t="n">
        <v>47058696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47058696</v>
      </c>
      <c r="I29" s="14" t="n">
        <v>11961427</v>
      </c>
      <c r="J29" s="14" t="n">
        <v>11961427</v>
      </c>
      <c r="K29" s="14" t="n">
        <v>8848807</v>
      </c>
      <c r="L29" s="14" t="n">
        <v>3112620</v>
      </c>
      <c r="M29" s="14" t="n">
        <v>11961427</v>
      </c>
      <c r="N29" s="15" t="n">
        <f aca="false">SUM(M29/H29)</f>
        <v>0.254181012580544</v>
      </c>
      <c r="O29" s="14" t="n">
        <v>0</v>
      </c>
      <c r="P29" s="14" t="n">
        <v>35097269</v>
      </c>
    </row>
    <row r="30" customFormat="false" ht="12.85" hidden="false" customHeight="false" outlineLevel="0" collapsed="false">
      <c r="A30" s="12" t="s">
        <v>64</v>
      </c>
      <c r="B30" s="13" t="s">
        <v>65</v>
      </c>
      <c r="C30" s="14" t="n">
        <v>10342814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10342814</v>
      </c>
      <c r="I30" s="14" t="n">
        <v>2721999</v>
      </c>
      <c r="J30" s="14" t="n">
        <v>2721999</v>
      </c>
      <c r="K30" s="14" t="n">
        <v>2721999</v>
      </c>
      <c r="L30" s="14" t="n">
        <v>0</v>
      </c>
      <c r="M30" s="14" t="n">
        <v>2721999</v>
      </c>
      <c r="N30" s="15" t="n">
        <f aca="false">SUM(M30/H30)</f>
        <v>0.263177796680865</v>
      </c>
      <c r="O30" s="14" t="n">
        <v>0</v>
      </c>
      <c r="P30" s="14" t="n">
        <v>7620815</v>
      </c>
    </row>
    <row r="31" customFormat="false" ht="12.85" hidden="false" customHeight="false" outlineLevel="0" collapsed="false">
      <c r="A31" s="12" t="s">
        <v>66</v>
      </c>
      <c r="B31" s="13" t="s">
        <v>67</v>
      </c>
      <c r="C31" s="14" t="n">
        <v>10342814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10342814</v>
      </c>
      <c r="I31" s="14" t="n">
        <v>2721999</v>
      </c>
      <c r="J31" s="14" t="n">
        <v>2721999</v>
      </c>
      <c r="K31" s="14" t="n">
        <v>2721999</v>
      </c>
      <c r="L31" s="14" t="n">
        <v>0</v>
      </c>
      <c r="M31" s="14" t="n">
        <v>2721999</v>
      </c>
      <c r="N31" s="15" t="n">
        <f aca="false">SUM(M31/H31)</f>
        <v>0.263177796680865</v>
      </c>
      <c r="O31" s="14" t="n">
        <v>0</v>
      </c>
      <c r="P31" s="14" t="n">
        <v>7620815</v>
      </c>
    </row>
    <row r="32" customFormat="false" ht="12.85" hidden="false" customHeight="false" outlineLevel="0" collapsed="false">
      <c r="A32" s="12" t="s">
        <v>68</v>
      </c>
      <c r="B32" s="13" t="s">
        <v>69</v>
      </c>
      <c r="C32" s="14" t="n">
        <v>36715882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36715882</v>
      </c>
      <c r="I32" s="14" t="n">
        <v>9239428</v>
      </c>
      <c r="J32" s="14" t="n">
        <v>9239428</v>
      </c>
      <c r="K32" s="14" t="n">
        <v>6126808</v>
      </c>
      <c r="L32" s="14" t="n">
        <v>3112620</v>
      </c>
      <c r="M32" s="14" t="n">
        <v>9239428</v>
      </c>
      <c r="N32" s="15" t="n">
        <f aca="false">SUM(M32/H32)</f>
        <v>0.251646630741432</v>
      </c>
      <c r="O32" s="14" t="n">
        <v>0</v>
      </c>
      <c r="P32" s="14" t="n">
        <v>27476454</v>
      </c>
    </row>
    <row r="33" customFormat="false" ht="12.85" hidden="false" customHeight="false" outlineLevel="0" collapsed="false">
      <c r="A33" s="12" t="s">
        <v>70</v>
      </c>
      <c r="B33" s="13" t="s">
        <v>71</v>
      </c>
      <c r="C33" s="14" t="n">
        <v>36715882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36715882</v>
      </c>
      <c r="I33" s="14" t="n">
        <v>9239428</v>
      </c>
      <c r="J33" s="14" t="n">
        <v>9239428</v>
      </c>
      <c r="K33" s="14" t="n">
        <v>6126808</v>
      </c>
      <c r="L33" s="14" t="n">
        <v>3112620</v>
      </c>
      <c r="M33" s="14" t="n">
        <v>9239428</v>
      </c>
      <c r="N33" s="15" t="n">
        <f aca="false">SUM(M33/H33)</f>
        <v>0.251646630741432</v>
      </c>
      <c r="O33" s="14" t="n">
        <v>0</v>
      </c>
      <c r="P33" s="14" t="n">
        <v>27476454</v>
      </c>
    </row>
    <row r="34" customFormat="false" ht="12.85" hidden="false" customHeight="false" outlineLevel="0" collapsed="false">
      <c r="A34" s="12" t="s">
        <v>72</v>
      </c>
      <c r="B34" s="13" t="s">
        <v>73</v>
      </c>
      <c r="C34" s="14" t="n">
        <v>22597807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22597807</v>
      </c>
      <c r="I34" s="14" t="n">
        <v>4815700</v>
      </c>
      <c r="J34" s="14" t="n">
        <v>4815700</v>
      </c>
      <c r="K34" s="14" t="n">
        <v>3183300</v>
      </c>
      <c r="L34" s="14" t="n">
        <v>1632400</v>
      </c>
      <c r="M34" s="14" t="n">
        <v>4815700</v>
      </c>
      <c r="N34" s="15" t="n">
        <f aca="false">SUM(M34/H34)</f>
        <v>0.213104749500693</v>
      </c>
      <c r="O34" s="14" t="n">
        <v>0</v>
      </c>
      <c r="P34" s="14" t="n">
        <v>17782107</v>
      </c>
    </row>
    <row r="35" customFormat="false" ht="12.85" hidden="false" customHeight="false" outlineLevel="0" collapsed="false">
      <c r="A35" s="12" t="s">
        <v>74</v>
      </c>
      <c r="B35" s="13" t="s">
        <v>75</v>
      </c>
      <c r="C35" s="14" t="n">
        <v>9861863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9861863</v>
      </c>
      <c r="I35" s="14" t="n">
        <v>1926200</v>
      </c>
      <c r="J35" s="14" t="n">
        <v>1926200</v>
      </c>
      <c r="K35" s="14" t="n">
        <v>1273300</v>
      </c>
      <c r="L35" s="14" t="n">
        <v>652900</v>
      </c>
      <c r="M35" s="14" t="n">
        <v>1926200</v>
      </c>
      <c r="N35" s="15" t="n">
        <f aca="false">SUM(M35/H35)</f>
        <v>0.195318065156654</v>
      </c>
      <c r="O35" s="14" t="n">
        <v>0</v>
      </c>
      <c r="P35" s="14" t="n">
        <v>7935663</v>
      </c>
    </row>
    <row r="36" customFormat="false" ht="12.85" hidden="false" customHeight="false" outlineLevel="0" collapsed="false">
      <c r="A36" s="12" t="s">
        <v>76</v>
      </c>
      <c r="B36" s="13" t="s">
        <v>77</v>
      </c>
      <c r="C36" s="14" t="n">
        <v>12735944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12735944</v>
      </c>
      <c r="I36" s="14" t="n">
        <v>2889500</v>
      </c>
      <c r="J36" s="14" t="n">
        <v>2889500</v>
      </c>
      <c r="K36" s="14" t="n">
        <v>1910000</v>
      </c>
      <c r="L36" s="14" t="n">
        <v>979500</v>
      </c>
      <c r="M36" s="14" t="n">
        <v>2889500</v>
      </c>
      <c r="N36" s="15" t="n">
        <f aca="false">SUM(M36/H36)</f>
        <v>0.226877567929005</v>
      </c>
      <c r="O36" s="14" t="n">
        <v>0</v>
      </c>
      <c r="P36" s="14" t="n">
        <v>9846444</v>
      </c>
    </row>
    <row r="37" customFormat="false" ht="12.85" hidden="false" customHeight="false" outlineLevel="0" collapsed="false">
      <c r="A37" s="12" t="s">
        <v>78</v>
      </c>
      <c r="B37" s="13" t="s">
        <v>79</v>
      </c>
      <c r="C37" s="14" t="n">
        <v>121776779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121776779</v>
      </c>
      <c r="I37" s="14" t="n">
        <v>44910464</v>
      </c>
      <c r="J37" s="14" t="n">
        <v>44910464</v>
      </c>
      <c r="K37" s="14" t="n">
        <v>39523964</v>
      </c>
      <c r="L37" s="14" t="n">
        <v>5386500</v>
      </c>
      <c r="M37" s="14" t="n">
        <v>44910464</v>
      </c>
      <c r="N37" s="15" t="n">
        <f aca="false">SUM(M37/H37)</f>
        <v>0.368793331280342</v>
      </c>
      <c r="O37" s="14" t="n">
        <v>0</v>
      </c>
      <c r="P37" s="14" t="n">
        <v>76866315</v>
      </c>
    </row>
    <row r="38" customFormat="false" ht="12.85" hidden="false" customHeight="false" outlineLevel="0" collapsed="false">
      <c r="A38" s="12" t="s">
        <v>80</v>
      </c>
      <c r="B38" s="13" t="s">
        <v>81</v>
      </c>
      <c r="C38" s="14" t="n">
        <v>102053053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102053053</v>
      </c>
      <c r="I38" s="14" t="n">
        <v>41058464</v>
      </c>
      <c r="J38" s="14" t="n">
        <v>41058464</v>
      </c>
      <c r="K38" s="14" t="n">
        <v>36977764</v>
      </c>
      <c r="L38" s="14" t="n">
        <v>4080700</v>
      </c>
      <c r="M38" s="14" t="n">
        <v>41058464</v>
      </c>
      <c r="N38" s="15" t="n">
        <f aca="false">SUM(M38/H38)</f>
        <v>0.402324700663291</v>
      </c>
      <c r="O38" s="14" t="n">
        <v>0</v>
      </c>
      <c r="P38" s="14" t="n">
        <v>60994589</v>
      </c>
    </row>
    <row r="39" customFormat="false" ht="12.85" hidden="false" customHeight="false" outlineLevel="0" collapsed="false">
      <c r="A39" s="12" t="s">
        <v>82</v>
      </c>
      <c r="B39" s="13" t="s">
        <v>83</v>
      </c>
      <c r="C39" s="14" t="n">
        <v>41717624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41717624</v>
      </c>
      <c r="I39" s="14" t="n">
        <v>28918537</v>
      </c>
      <c r="J39" s="14" t="n">
        <v>28918537</v>
      </c>
      <c r="K39" s="14" t="n">
        <v>28918537</v>
      </c>
      <c r="L39" s="14" t="n">
        <v>0</v>
      </c>
      <c r="M39" s="14" t="n">
        <v>28918537</v>
      </c>
      <c r="N39" s="15" t="n">
        <f aca="false">SUM(M39/H39)</f>
        <v>0.693197124553402</v>
      </c>
      <c r="O39" s="14" t="n">
        <v>0</v>
      </c>
      <c r="P39" s="14" t="n">
        <v>12799087</v>
      </c>
    </row>
    <row r="40" customFormat="false" ht="12.85" hidden="false" customHeight="false" outlineLevel="0" collapsed="false">
      <c r="A40" s="12" t="s">
        <v>84</v>
      </c>
      <c r="B40" s="13" t="s">
        <v>85</v>
      </c>
      <c r="C40" s="14" t="n">
        <v>19563021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19563021</v>
      </c>
      <c r="I40" s="14" t="n">
        <v>3054900</v>
      </c>
      <c r="J40" s="14" t="n">
        <v>3054900</v>
      </c>
      <c r="K40" s="14" t="n">
        <v>2036600</v>
      </c>
      <c r="L40" s="14" t="n">
        <v>1018300</v>
      </c>
      <c r="M40" s="14" t="n">
        <v>3054900</v>
      </c>
      <c r="N40" s="15" t="n">
        <f aca="false">SUM(M40/H40)</f>
        <v>0.15615686350283</v>
      </c>
      <c r="O40" s="14" t="n">
        <v>0</v>
      </c>
      <c r="P40" s="14" t="n">
        <v>16508121</v>
      </c>
    </row>
    <row r="41" customFormat="false" ht="12.85" hidden="false" customHeight="false" outlineLevel="0" collapsed="false">
      <c r="A41" s="12" t="s">
        <v>86</v>
      </c>
      <c r="B41" s="13" t="s">
        <v>87</v>
      </c>
      <c r="C41" s="14" t="n">
        <v>38413375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38413375</v>
      </c>
      <c r="I41" s="14" t="n">
        <v>8328927</v>
      </c>
      <c r="J41" s="14" t="n">
        <v>8328927</v>
      </c>
      <c r="K41" s="14" t="n">
        <v>5531827</v>
      </c>
      <c r="L41" s="14" t="n">
        <v>2797100</v>
      </c>
      <c r="M41" s="14" t="n">
        <v>8328927</v>
      </c>
      <c r="N41" s="15" t="n">
        <f aca="false">SUM(M41/H41)</f>
        <v>0.216823619377365</v>
      </c>
      <c r="O41" s="14" t="n">
        <v>0</v>
      </c>
      <c r="P41" s="14" t="n">
        <v>30084448</v>
      </c>
    </row>
    <row r="42" customFormat="false" ht="12.85" hidden="false" customHeight="false" outlineLevel="0" collapsed="false">
      <c r="A42" s="12" t="s">
        <v>88</v>
      </c>
      <c r="B42" s="13" t="s">
        <v>89</v>
      </c>
      <c r="C42" s="14" t="n">
        <v>2359033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2359033</v>
      </c>
      <c r="I42" s="14" t="n">
        <v>756100</v>
      </c>
      <c r="J42" s="14" t="n">
        <v>756100</v>
      </c>
      <c r="K42" s="14" t="n">
        <v>490800</v>
      </c>
      <c r="L42" s="14" t="n">
        <v>265300</v>
      </c>
      <c r="M42" s="14" t="n">
        <v>756100</v>
      </c>
      <c r="N42" s="15" t="n">
        <f aca="false">SUM(M42/H42)</f>
        <v>0.320512684646633</v>
      </c>
      <c r="O42" s="14" t="n">
        <v>0</v>
      </c>
      <c r="P42" s="14" t="n">
        <v>1602933</v>
      </c>
    </row>
    <row r="43" customFormat="false" ht="12.85" hidden="false" customHeight="false" outlineLevel="0" collapsed="false">
      <c r="A43" s="12" t="s">
        <v>90</v>
      </c>
      <c r="B43" s="13" t="s">
        <v>91</v>
      </c>
      <c r="C43" s="14" t="n">
        <v>19723726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19723726</v>
      </c>
      <c r="I43" s="14" t="n">
        <v>3852000</v>
      </c>
      <c r="J43" s="14" t="n">
        <v>3852000</v>
      </c>
      <c r="K43" s="14" t="n">
        <v>2546200</v>
      </c>
      <c r="L43" s="14" t="n">
        <v>1305800</v>
      </c>
      <c r="M43" s="14" t="n">
        <v>3852000</v>
      </c>
      <c r="N43" s="15" t="n">
        <f aca="false">SUM(M43/H43)</f>
        <v>0.195297785012832</v>
      </c>
      <c r="O43" s="14" t="n">
        <v>0</v>
      </c>
      <c r="P43" s="14" t="n">
        <v>15871726</v>
      </c>
    </row>
    <row r="44" customFormat="false" ht="12.85" hidden="false" customHeight="false" outlineLevel="0" collapsed="false">
      <c r="A44" s="12" t="s">
        <v>92</v>
      </c>
      <c r="B44" s="13" t="s">
        <v>93</v>
      </c>
      <c r="C44" s="14" t="n">
        <v>219800000</v>
      </c>
      <c r="D44" s="14" t="n">
        <v>16720000</v>
      </c>
      <c r="E44" s="14" t="n">
        <v>0</v>
      </c>
      <c r="F44" s="14" t="n">
        <v>0</v>
      </c>
      <c r="G44" s="14" t="n">
        <v>0</v>
      </c>
      <c r="H44" s="14" t="n">
        <v>236520000</v>
      </c>
      <c r="I44" s="14" t="n">
        <v>44825745</v>
      </c>
      <c r="J44" s="14" t="n">
        <v>37841101</v>
      </c>
      <c r="K44" s="14" t="n">
        <v>13163794</v>
      </c>
      <c r="L44" s="14" t="n">
        <v>11496738</v>
      </c>
      <c r="M44" s="14" t="n">
        <v>24660532</v>
      </c>
      <c r="N44" s="15" t="n">
        <f aca="false">SUM(M44/H44)</f>
        <v>0.104264045323863</v>
      </c>
      <c r="O44" s="14" t="n">
        <v>13180569</v>
      </c>
      <c r="P44" s="14" t="n">
        <v>191694255</v>
      </c>
    </row>
    <row r="45" customFormat="false" ht="12.85" hidden="false" customHeight="false" outlineLevel="0" collapsed="false">
      <c r="A45" s="12" t="s">
        <v>94</v>
      </c>
      <c r="B45" s="13" t="s">
        <v>95</v>
      </c>
      <c r="C45" s="14" t="n">
        <v>207500000</v>
      </c>
      <c r="D45" s="14" t="n">
        <v>16720000</v>
      </c>
      <c r="E45" s="14" t="n">
        <v>0</v>
      </c>
      <c r="F45" s="14" t="n">
        <v>0</v>
      </c>
      <c r="G45" s="14" t="n">
        <v>0</v>
      </c>
      <c r="H45" s="14" t="n">
        <v>224220000</v>
      </c>
      <c r="I45" s="14" t="n">
        <v>44792309</v>
      </c>
      <c r="J45" s="14" t="n">
        <v>37807665</v>
      </c>
      <c r="K45" s="14" t="n">
        <v>13130358</v>
      </c>
      <c r="L45" s="14" t="n">
        <v>11496738</v>
      </c>
      <c r="M45" s="14" t="n">
        <v>24627096</v>
      </c>
      <c r="N45" s="15" t="n">
        <f aca="false">SUM(M45/H45)</f>
        <v>0.109834519668183</v>
      </c>
      <c r="O45" s="14" t="n">
        <v>13180569</v>
      </c>
      <c r="P45" s="14" t="n">
        <v>179427691</v>
      </c>
    </row>
    <row r="46" customFormat="false" ht="12.85" hidden="false" customHeight="false" outlineLevel="0" collapsed="false">
      <c r="A46" s="12" t="s">
        <v>96</v>
      </c>
      <c r="B46" s="13" t="s">
        <v>97</v>
      </c>
      <c r="C46" s="14" t="n">
        <v>600000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600000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5" t="n">
        <f aca="false">SUM(M46/H46)</f>
        <v>0</v>
      </c>
      <c r="O46" s="14" t="n">
        <v>0</v>
      </c>
      <c r="P46" s="14" t="n">
        <v>6000000</v>
      </c>
    </row>
    <row r="47" customFormat="false" ht="12.85" hidden="false" customHeight="false" outlineLevel="0" collapsed="false">
      <c r="A47" s="12" t="s">
        <v>98</v>
      </c>
      <c r="B47" s="13" t="s">
        <v>99</v>
      </c>
      <c r="C47" s="14" t="n">
        <v>650000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6500000</v>
      </c>
      <c r="I47" s="14" t="n">
        <v>727427</v>
      </c>
      <c r="J47" s="14" t="n">
        <v>727427</v>
      </c>
      <c r="K47" s="14" t="n">
        <v>0</v>
      </c>
      <c r="L47" s="14" t="n">
        <v>727427</v>
      </c>
      <c r="M47" s="14" t="n">
        <v>727427</v>
      </c>
      <c r="N47" s="15" t="n">
        <f aca="false">SUM(M47/H47)</f>
        <v>0.111911846153846</v>
      </c>
      <c r="O47" s="14" t="n">
        <v>0</v>
      </c>
      <c r="P47" s="14" t="n">
        <v>5772573</v>
      </c>
    </row>
    <row r="48" customFormat="false" ht="12.85" hidden="false" customHeight="false" outlineLevel="0" collapsed="false">
      <c r="A48" s="12" t="s">
        <v>100</v>
      </c>
      <c r="B48" s="13" t="s">
        <v>101</v>
      </c>
      <c r="C48" s="14" t="n">
        <v>500000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5000000</v>
      </c>
      <c r="I48" s="14" t="n">
        <v>1395921</v>
      </c>
      <c r="J48" s="14" t="n">
        <v>1395921</v>
      </c>
      <c r="K48" s="14" t="n">
        <v>967416</v>
      </c>
      <c r="L48" s="14" t="n">
        <v>428505</v>
      </c>
      <c r="M48" s="14" t="n">
        <v>1395921</v>
      </c>
      <c r="N48" s="15" t="n">
        <f aca="false">SUM(M48/H48)</f>
        <v>0.2791842</v>
      </c>
      <c r="O48" s="14" t="n">
        <v>0</v>
      </c>
      <c r="P48" s="14" t="n">
        <v>3604079</v>
      </c>
    </row>
    <row r="49" customFormat="false" ht="12.85" hidden="false" customHeight="false" outlineLevel="0" collapsed="false">
      <c r="A49" s="12" t="s">
        <v>102</v>
      </c>
      <c r="B49" s="13" t="s">
        <v>103</v>
      </c>
      <c r="C49" s="14" t="n">
        <v>2600000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26000000</v>
      </c>
      <c r="I49" s="14" t="n">
        <v>6166803</v>
      </c>
      <c r="J49" s="14" t="n">
        <v>6166803</v>
      </c>
      <c r="K49" s="14" t="n">
        <v>3994472</v>
      </c>
      <c r="L49" s="14" t="n">
        <v>2172331</v>
      </c>
      <c r="M49" s="14" t="n">
        <v>6166803</v>
      </c>
      <c r="N49" s="15" t="n">
        <f aca="false">SUM(M49/H49)</f>
        <v>0.237184730769231</v>
      </c>
      <c r="O49" s="14" t="n">
        <v>0</v>
      </c>
      <c r="P49" s="14" t="n">
        <v>19833197</v>
      </c>
    </row>
    <row r="50" customFormat="false" ht="12.85" hidden="false" customHeight="false" outlineLevel="0" collapsed="false">
      <c r="A50" s="12" t="s">
        <v>104</v>
      </c>
      <c r="B50" s="13" t="s">
        <v>105</v>
      </c>
      <c r="C50" s="14" t="n">
        <v>5000000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50000000</v>
      </c>
      <c r="I50" s="14" t="n">
        <v>13358168</v>
      </c>
      <c r="J50" s="14" t="n">
        <v>6373524</v>
      </c>
      <c r="K50" s="14" t="n">
        <v>0</v>
      </c>
      <c r="L50" s="14" t="n">
        <v>0</v>
      </c>
      <c r="M50" s="14" t="n">
        <v>0</v>
      </c>
      <c r="N50" s="15" t="n">
        <f aca="false">SUM(M50/H50)</f>
        <v>0</v>
      </c>
      <c r="O50" s="14" t="n">
        <v>6373524</v>
      </c>
      <c r="P50" s="14" t="n">
        <v>36641832</v>
      </c>
    </row>
    <row r="51" customFormat="false" ht="12.85" hidden="false" customHeight="false" outlineLevel="0" collapsed="false">
      <c r="A51" s="12" t="s">
        <v>106</v>
      </c>
      <c r="B51" s="13" t="s">
        <v>107</v>
      </c>
      <c r="C51" s="14" t="n">
        <v>9500000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95000000</v>
      </c>
      <c r="I51" s="14" t="n">
        <v>23143990</v>
      </c>
      <c r="J51" s="14" t="n">
        <v>23143990</v>
      </c>
      <c r="K51" s="14" t="n">
        <v>8168470</v>
      </c>
      <c r="L51" s="14" t="n">
        <v>8168475</v>
      </c>
      <c r="M51" s="14" t="n">
        <v>16336945</v>
      </c>
      <c r="N51" s="15" t="n">
        <f aca="false">SUM(M51/H51)</f>
        <v>0.171967842105263</v>
      </c>
      <c r="O51" s="14" t="n">
        <v>6807045</v>
      </c>
      <c r="P51" s="14" t="n">
        <v>71856010</v>
      </c>
    </row>
    <row r="52" customFormat="false" ht="12.85" hidden="false" customHeight="false" outlineLevel="0" collapsed="false">
      <c r="A52" s="12" t="s">
        <v>108</v>
      </c>
      <c r="B52" s="13" t="s">
        <v>109</v>
      </c>
      <c r="C52" s="14" t="n">
        <v>900000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900000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5" t="n">
        <f aca="false">SUM(M52/H52)</f>
        <v>0</v>
      </c>
      <c r="O52" s="14" t="n">
        <v>0</v>
      </c>
      <c r="P52" s="14" t="n">
        <v>9000000</v>
      </c>
    </row>
    <row r="53" customFormat="false" ht="12.85" hidden="false" customHeight="false" outlineLevel="0" collapsed="false">
      <c r="A53" s="12" t="s">
        <v>110</v>
      </c>
      <c r="B53" s="13" t="s">
        <v>111</v>
      </c>
      <c r="C53" s="14" t="n">
        <v>500000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500000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5" t="n">
        <f aca="false">SUM(M53/H53)</f>
        <v>0</v>
      </c>
      <c r="O53" s="14" t="n">
        <v>0</v>
      </c>
      <c r="P53" s="14" t="n">
        <v>5000000</v>
      </c>
    </row>
    <row r="54" customFormat="false" ht="12.85" hidden="false" customHeight="false" outlineLevel="0" collapsed="false">
      <c r="A54" s="12" t="s">
        <v>112</v>
      </c>
      <c r="B54" s="13" t="s">
        <v>113</v>
      </c>
      <c r="C54" s="14" t="n">
        <v>5000000</v>
      </c>
      <c r="D54" s="14" t="n">
        <v>16720000</v>
      </c>
      <c r="E54" s="14" t="n">
        <v>0</v>
      </c>
      <c r="F54" s="14" t="n">
        <v>0</v>
      </c>
      <c r="G54" s="14" t="n">
        <v>0</v>
      </c>
      <c r="H54" s="14" t="n">
        <v>2172000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5" t="n">
        <f aca="false">SUM(M54/H54)</f>
        <v>0</v>
      </c>
      <c r="O54" s="14" t="n">
        <v>0</v>
      </c>
      <c r="P54" s="14" t="n">
        <v>21720000</v>
      </c>
    </row>
    <row r="55" customFormat="false" ht="12.85" hidden="false" customHeight="false" outlineLevel="0" collapsed="false">
      <c r="A55" s="12" t="s">
        <v>114</v>
      </c>
      <c r="B55" s="13" t="s">
        <v>115</v>
      </c>
      <c r="C55" s="14" t="n">
        <v>2000000</v>
      </c>
      <c r="D55" s="14" t="n">
        <v>16720000</v>
      </c>
      <c r="E55" s="14" t="n">
        <v>0</v>
      </c>
      <c r="F55" s="14" t="n">
        <v>0</v>
      </c>
      <c r="G55" s="14" t="n">
        <v>0</v>
      </c>
      <c r="H55" s="14" t="n">
        <v>1872000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5" t="n">
        <f aca="false">SUM(M55/H55)</f>
        <v>0</v>
      </c>
      <c r="O55" s="14" t="n">
        <v>0</v>
      </c>
      <c r="P55" s="14" t="n">
        <v>18720000</v>
      </c>
    </row>
    <row r="56" customFormat="false" ht="12.85" hidden="false" customHeight="false" outlineLevel="0" collapsed="false">
      <c r="A56" s="12" t="s">
        <v>116</v>
      </c>
      <c r="B56" s="13" t="s">
        <v>117</v>
      </c>
      <c r="C56" s="14" t="n">
        <v>300000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300000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5" t="n">
        <f aca="false">SUM(M56/H56)</f>
        <v>0</v>
      </c>
      <c r="O56" s="14" t="n">
        <v>0</v>
      </c>
      <c r="P56" s="14" t="n">
        <v>3000000</v>
      </c>
    </row>
    <row r="57" customFormat="false" ht="12.85" hidden="false" customHeight="false" outlineLevel="0" collapsed="false">
      <c r="A57" s="12" t="s">
        <v>118</v>
      </c>
      <c r="B57" s="13" t="s">
        <v>119</v>
      </c>
      <c r="C57" s="14" t="n">
        <v>1230000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12300000</v>
      </c>
      <c r="I57" s="14" t="n">
        <v>33436</v>
      </c>
      <c r="J57" s="14" t="n">
        <v>33436</v>
      </c>
      <c r="K57" s="14" t="n">
        <v>33436</v>
      </c>
      <c r="L57" s="14" t="n">
        <v>0</v>
      </c>
      <c r="M57" s="14" t="n">
        <v>33436</v>
      </c>
      <c r="N57" s="15" t="n">
        <f aca="false">SUM(M57/H57)</f>
        <v>0.00271837398373984</v>
      </c>
      <c r="O57" s="14" t="n">
        <v>0</v>
      </c>
      <c r="P57" s="14" t="n">
        <v>12266564</v>
      </c>
    </row>
    <row r="58" customFormat="false" ht="12.85" hidden="false" customHeight="false" outlineLevel="0" collapsed="false">
      <c r="A58" s="12" t="s">
        <v>120</v>
      </c>
      <c r="B58" s="13" t="s">
        <v>121</v>
      </c>
      <c r="C58" s="14" t="n">
        <v>600000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600000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5" t="n">
        <f aca="false">SUM(M58/H58)</f>
        <v>0</v>
      </c>
      <c r="O58" s="14" t="n">
        <v>0</v>
      </c>
      <c r="P58" s="14" t="n">
        <v>6000000</v>
      </c>
    </row>
    <row r="59" customFormat="false" ht="12.85" hidden="false" customHeight="false" outlineLevel="0" collapsed="false">
      <c r="A59" s="12" t="s">
        <v>122</v>
      </c>
      <c r="B59" s="13" t="s">
        <v>123</v>
      </c>
      <c r="C59" s="14" t="n">
        <v>40000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400000</v>
      </c>
      <c r="I59" s="14" t="n">
        <v>33436</v>
      </c>
      <c r="J59" s="14" t="n">
        <v>33436</v>
      </c>
      <c r="K59" s="14" t="n">
        <v>33436</v>
      </c>
      <c r="L59" s="14" t="n">
        <v>0</v>
      </c>
      <c r="M59" s="14" t="n">
        <v>33436</v>
      </c>
      <c r="N59" s="15" t="n">
        <f aca="false">SUM(M59/H59)</f>
        <v>0.08359</v>
      </c>
      <c r="O59" s="14" t="n">
        <v>0</v>
      </c>
      <c r="P59" s="14" t="n">
        <v>366564</v>
      </c>
    </row>
    <row r="60" customFormat="false" ht="12.85" hidden="false" customHeight="false" outlineLevel="0" collapsed="false">
      <c r="A60" s="12" t="s">
        <v>124</v>
      </c>
      <c r="B60" s="13" t="s">
        <v>125</v>
      </c>
      <c r="C60" s="14" t="n">
        <v>40000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40000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5" t="n">
        <f aca="false">SUM(M60/H60)</f>
        <v>0</v>
      </c>
      <c r="O60" s="14" t="n">
        <v>0</v>
      </c>
      <c r="P60" s="14" t="n">
        <v>400000</v>
      </c>
    </row>
    <row r="61" customFormat="false" ht="12.85" hidden="false" customHeight="false" outlineLevel="0" collapsed="false">
      <c r="A61" s="12" t="s">
        <v>126</v>
      </c>
      <c r="B61" s="13" t="s">
        <v>127</v>
      </c>
      <c r="C61" s="14" t="n">
        <v>550000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550000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5" t="n">
        <f aca="false">SUM(M61/H61)</f>
        <v>0</v>
      </c>
      <c r="O61" s="14" t="n">
        <v>0</v>
      </c>
      <c r="P61" s="14" t="n">
        <v>5500000</v>
      </c>
    </row>
    <row r="62" customFormat="false" ht="12.85" hidden="false" customHeight="false" outlineLevel="0" collapsed="false">
      <c r="A62" s="12" t="s">
        <v>128</v>
      </c>
      <c r="B62" s="13" t="s">
        <v>129</v>
      </c>
      <c r="C62" s="14" t="n">
        <v>134469600</v>
      </c>
      <c r="D62" s="14" t="n">
        <v>50000000</v>
      </c>
      <c r="E62" s="14" t="n">
        <v>50000000</v>
      </c>
      <c r="F62" s="14" t="n">
        <v>0</v>
      </c>
      <c r="G62" s="14" t="n">
        <v>0</v>
      </c>
      <c r="H62" s="14" t="n">
        <v>134469600</v>
      </c>
      <c r="I62" s="14" t="n">
        <v>83025161</v>
      </c>
      <c r="J62" s="14" t="n">
        <v>83025161</v>
      </c>
      <c r="K62" s="14" t="n">
        <v>18063920</v>
      </c>
      <c r="L62" s="14" t="n">
        <v>64961241</v>
      </c>
      <c r="M62" s="14" t="n">
        <v>83025161</v>
      </c>
      <c r="N62" s="15" t="n">
        <f aca="false">SUM(M62/H62)</f>
        <v>0.617426994651579</v>
      </c>
      <c r="O62" s="14" t="n">
        <v>0</v>
      </c>
      <c r="P62" s="14" t="n">
        <v>51444439</v>
      </c>
    </row>
    <row r="63" customFormat="false" ht="12.85" hidden="false" customHeight="false" outlineLevel="0" collapsed="false">
      <c r="A63" s="12" t="s">
        <v>130</v>
      </c>
      <c r="B63" s="13" t="s">
        <v>131</v>
      </c>
      <c r="C63" s="14" t="n">
        <v>108969600</v>
      </c>
      <c r="D63" s="14" t="n">
        <v>50000000</v>
      </c>
      <c r="E63" s="14" t="n">
        <v>50000000</v>
      </c>
      <c r="F63" s="14" t="n">
        <v>0</v>
      </c>
      <c r="G63" s="14" t="n">
        <v>0</v>
      </c>
      <c r="H63" s="14" t="n">
        <v>108969600</v>
      </c>
      <c r="I63" s="14" t="n">
        <v>77979271</v>
      </c>
      <c r="J63" s="14" t="n">
        <v>77979271</v>
      </c>
      <c r="K63" s="14" t="n">
        <v>13018030</v>
      </c>
      <c r="L63" s="14" t="n">
        <v>64961241</v>
      </c>
      <c r="M63" s="14" t="n">
        <v>77979271</v>
      </c>
      <c r="N63" s="15" t="n">
        <f aca="false">SUM(M63/H63)</f>
        <v>0.715605737747041</v>
      </c>
      <c r="O63" s="14" t="n">
        <v>0</v>
      </c>
      <c r="P63" s="14" t="n">
        <v>30990329</v>
      </c>
    </row>
    <row r="64" customFormat="false" ht="12.85" hidden="false" customHeight="false" outlineLevel="0" collapsed="false">
      <c r="A64" s="12" t="s">
        <v>132</v>
      </c>
      <c r="B64" s="13" t="s">
        <v>133</v>
      </c>
      <c r="C64" s="14" t="n">
        <v>108969600</v>
      </c>
      <c r="D64" s="14" t="n">
        <v>50000000</v>
      </c>
      <c r="E64" s="14" t="n">
        <v>50000000</v>
      </c>
      <c r="F64" s="14" t="n">
        <v>0</v>
      </c>
      <c r="G64" s="14" t="n">
        <v>0</v>
      </c>
      <c r="H64" s="14" t="n">
        <v>108969600</v>
      </c>
      <c r="I64" s="14" t="n">
        <v>77979271</v>
      </c>
      <c r="J64" s="14" t="n">
        <v>77979271</v>
      </c>
      <c r="K64" s="14" t="n">
        <v>13018030</v>
      </c>
      <c r="L64" s="14" t="n">
        <v>64961241</v>
      </c>
      <c r="M64" s="14" t="n">
        <v>77979271</v>
      </c>
      <c r="N64" s="15" t="n">
        <f aca="false">SUM(M64/H64)</f>
        <v>0.715605737747041</v>
      </c>
      <c r="O64" s="14" t="n">
        <v>0</v>
      </c>
      <c r="P64" s="14" t="n">
        <v>30990329</v>
      </c>
    </row>
    <row r="65" customFormat="false" ht="12.85" hidden="false" customHeight="false" outlineLevel="0" collapsed="false">
      <c r="A65" s="12" t="s">
        <v>134</v>
      </c>
      <c r="B65" s="13" t="s">
        <v>135</v>
      </c>
      <c r="C65" s="14" t="n">
        <v>1896960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18969600</v>
      </c>
      <c r="I65" s="14" t="n">
        <v>4566080</v>
      </c>
      <c r="J65" s="14" t="n">
        <v>4566080</v>
      </c>
      <c r="K65" s="14" t="n">
        <v>3044080</v>
      </c>
      <c r="L65" s="14" t="n">
        <v>1522000</v>
      </c>
      <c r="M65" s="14" t="n">
        <v>4566080</v>
      </c>
      <c r="N65" s="15" t="n">
        <f aca="false">SUM(M65/H65)</f>
        <v>0.240705128205128</v>
      </c>
      <c r="O65" s="14" t="n">
        <v>0</v>
      </c>
      <c r="P65" s="14" t="n">
        <v>14403520</v>
      </c>
    </row>
    <row r="66" customFormat="false" ht="12.85" hidden="false" customHeight="false" outlineLevel="0" collapsed="false">
      <c r="A66" s="12" t="s">
        <v>136</v>
      </c>
      <c r="B66" s="13" t="s">
        <v>137</v>
      </c>
      <c r="C66" s="14" t="n">
        <v>90000000</v>
      </c>
      <c r="D66" s="14" t="n">
        <v>50000000</v>
      </c>
      <c r="E66" s="14" t="n">
        <v>50000000</v>
      </c>
      <c r="F66" s="14" t="n">
        <v>0</v>
      </c>
      <c r="G66" s="14" t="n">
        <v>0</v>
      </c>
      <c r="H66" s="14" t="n">
        <v>90000000</v>
      </c>
      <c r="I66" s="14" t="n">
        <v>73413191</v>
      </c>
      <c r="J66" s="14" t="n">
        <v>73413191</v>
      </c>
      <c r="K66" s="14" t="n">
        <v>9973950</v>
      </c>
      <c r="L66" s="14" t="n">
        <v>63439241</v>
      </c>
      <c r="M66" s="14" t="n">
        <v>73413191</v>
      </c>
      <c r="N66" s="15" t="n">
        <f aca="false">SUM(M66/H66)</f>
        <v>0.815702122222222</v>
      </c>
      <c r="O66" s="14" t="n">
        <v>0</v>
      </c>
      <c r="P66" s="14" t="n">
        <v>16586809</v>
      </c>
    </row>
    <row r="67" customFormat="false" ht="12.85" hidden="false" customHeight="false" outlineLevel="0" collapsed="false">
      <c r="A67" s="12" t="s">
        <v>138</v>
      </c>
      <c r="B67" s="13" t="s">
        <v>139</v>
      </c>
      <c r="C67" s="14" t="n">
        <v>2550000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25500000</v>
      </c>
      <c r="I67" s="14" t="n">
        <v>5045890</v>
      </c>
      <c r="J67" s="14" t="n">
        <v>5045890</v>
      </c>
      <c r="K67" s="14" t="n">
        <v>5045890</v>
      </c>
      <c r="L67" s="14" t="n">
        <v>0</v>
      </c>
      <c r="M67" s="14" t="n">
        <v>5045890</v>
      </c>
      <c r="N67" s="15" t="n">
        <f aca="false">SUM(M67/H67)</f>
        <v>0.197878039215686</v>
      </c>
      <c r="O67" s="14" t="n">
        <v>0</v>
      </c>
      <c r="P67" s="14" t="n">
        <v>20454110</v>
      </c>
    </row>
    <row r="68" customFormat="false" ht="12.85" hidden="false" customHeight="false" outlineLevel="0" collapsed="false">
      <c r="A68" s="12" t="s">
        <v>140</v>
      </c>
      <c r="B68" s="13" t="s">
        <v>141</v>
      </c>
      <c r="C68" s="14" t="n">
        <v>550000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5500000</v>
      </c>
      <c r="I68" s="14" t="n">
        <v>5045890</v>
      </c>
      <c r="J68" s="14" t="n">
        <v>5045890</v>
      </c>
      <c r="K68" s="14" t="n">
        <v>5045890</v>
      </c>
      <c r="L68" s="14" t="n">
        <v>0</v>
      </c>
      <c r="M68" s="14" t="n">
        <v>5045890</v>
      </c>
      <c r="N68" s="15" t="n">
        <f aca="false">SUM(M68/H68)</f>
        <v>0.917434545454546</v>
      </c>
      <c r="O68" s="14" t="n">
        <v>0</v>
      </c>
      <c r="P68" s="14" t="n">
        <v>454110</v>
      </c>
    </row>
    <row r="69" customFormat="false" ht="12.85" hidden="false" customHeight="false" outlineLevel="0" collapsed="false">
      <c r="A69" s="12" t="s">
        <v>142</v>
      </c>
      <c r="B69" s="13" t="s">
        <v>143</v>
      </c>
      <c r="C69" s="14" t="n">
        <v>2000000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2000000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5" t="n">
        <f aca="false">SUM(M69/H69)</f>
        <v>0</v>
      </c>
      <c r="O69" s="14" t="n">
        <v>0</v>
      </c>
      <c r="P69" s="14" t="n">
        <v>20000000</v>
      </c>
    </row>
    <row r="70" customFormat="false" ht="12.85" hidden="false" customHeight="false" outlineLevel="0" collapsed="false">
      <c r="A70" s="12" t="s">
        <v>144</v>
      </c>
      <c r="B70" s="13" t="s">
        <v>145</v>
      </c>
      <c r="C70" s="14" t="n">
        <v>1552376682</v>
      </c>
      <c r="D70" s="14" t="n">
        <v>71813484</v>
      </c>
      <c r="E70" s="14" t="n">
        <v>88533484</v>
      </c>
      <c r="F70" s="14" t="n">
        <v>0</v>
      </c>
      <c r="G70" s="14" t="n">
        <v>0</v>
      </c>
      <c r="H70" s="14" t="n">
        <v>1535656682</v>
      </c>
      <c r="I70" s="14" t="n">
        <v>487487828</v>
      </c>
      <c r="J70" s="14" t="n">
        <v>471639224</v>
      </c>
      <c r="K70" s="14" t="n">
        <v>261135888</v>
      </c>
      <c r="L70" s="14" t="n">
        <v>75018472</v>
      </c>
      <c r="M70" s="14" t="n">
        <v>336154360</v>
      </c>
      <c r="N70" s="15" t="n">
        <f aca="false">SUM(M70/H70)</f>
        <v>0.21889942194775</v>
      </c>
      <c r="O70" s="14" t="n">
        <v>135484864</v>
      </c>
      <c r="P70" s="14" t="n">
        <v>1048168854</v>
      </c>
    </row>
    <row r="71" customFormat="false" ht="12.85" hidden="false" customHeight="false" outlineLevel="0" collapsed="false">
      <c r="A71" s="12" t="s">
        <v>146</v>
      </c>
      <c r="B71" s="13" t="s">
        <v>147</v>
      </c>
      <c r="C71" s="14" t="n">
        <v>372500000</v>
      </c>
      <c r="D71" s="14" t="n">
        <v>71813484</v>
      </c>
      <c r="E71" s="14" t="n">
        <v>18533484</v>
      </c>
      <c r="F71" s="14" t="n">
        <v>0</v>
      </c>
      <c r="G71" s="14" t="n">
        <v>0</v>
      </c>
      <c r="H71" s="14" t="n">
        <v>425780000</v>
      </c>
      <c r="I71" s="14" t="n">
        <v>228271021</v>
      </c>
      <c r="J71" s="14" t="n">
        <v>220430417</v>
      </c>
      <c r="K71" s="14" t="n">
        <v>85884286</v>
      </c>
      <c r="L71" s="14" t="n">
        <v>16687107</v>
      </c>
      <c r="M71" s="14" t="n">
        <v>102571393</v>
      </c>
      <c r="N71" s="15" t="n">
        <f aca="false">SUM(M71/H71)</f>
        <v>0.240902327493072</v>
      </c>
      <c r="O71" s="14" t="n">
        <v>117859024</v>
      </c>
      <c r="P71" s="14" t="n">
        <v>197508979</v>
      </c>
    </row>
    <row r="72" customFormat="false" ht="12.85" hidden="false" customHeight="false" outlineLevel="0" collapsed="false">
      <c r="A72" s="12" t="s">
        <v>148</v>
      </c>
      <c r="B72" s="13" t="s">
        <v>149</v>
      </c>
      <c r="C72" s="14" t="n">
        <v>372500000</v>
      </c>
      <c r="D72" s="14" t="n">
        <v>71813484</v>
      </c>
      <c r="E72" s="14" t="n">
        <v>18533484</v>
      </c>
      <c r="F72" s="14" t="n">
        <v>0</v>
      </c>
      <c r="G72" s="14" t="n">
        <v>0</v>
      </c>
      <c r="H72" s="14" t="n">
        <v>425780000</v>
      </c>
      <c r="I72" s="14" t="n">
        <v>228271021</v>
      </c>
      <c r="J72" s="14" t="n">
        <v>220430417</v>
      </c>
      <c r="K72" s="14" t="n">
        <v>85884286</v>
      </c>
      <c r="L72" s="14" t="n">
        <v>16687107</v>
      </c>
      <c r="M72" s="14" t="n">
        <v>102571393</v>
      </c>
      <c r="N72" s="15" t="n">
        <f aca="false">SUM(M72/H72)</f>
        <v>0.240902327493072</v>
      </c>
      <c r="O72" s="14" t="n">
        <v>117859024</v>
      </c>
      <c r="P72" s="14" t="n">
        <v>197508979</v>
      </c>
    </row>
    <row r="73" customFormat="false" ht="12.85" hidden="false" customHeight="false" outlineLevel="0" collapsed="false">
      <c r="A73" s="12" t="s">
        <v>150</v>
      </c>
      <c r="B73" s="13" t="s">
        <v>151</v>
      </c>
      <c r="C73" s="14" t="n">
        <v>372500000</v>
      </c>
      <c r="D73" s="14" t="n">
        <v>71813484</v>
      </c>
      <c r="E73" s="14" t="n">
        <v>18533484</v>
      </c>
      <c r="F73" s="14" t="n">
        <v>0</v>
      </c>
      <c r="G73" s="14" t="n">
        <v>0</v>
      </c>
      <c r="H73" s="14" t="n">
        <v>425780000</v>
      </c>
      <c r="I73" s="14" t="n">
        <v>228271021</v>
      </c>
      <c r="J73" s="14" t="n">
        <v>220430417</v>
      </c>
      <c r="K73" s="14" t="n">
        <v>85884286</v>
      </c>
      <c r="L73" s="14" t="n">
        <v>16687107</v>
      </c>
      <c r="M73" s="14" t="n">
        <v>102571393</v>
      </c>
      <c r="N73" s="15" t="n">
        <f aca="false">SUM(M73/H73)</f>
        <v>0.240902327493072</v>
      </c>
      <c r="O73" s="14" t="n">
        <v>117859024</v>
      </c>
      <c r="P73" s="14" t="n">
        <v>197508979</v>
      </c>
    </row>
    <row r="74" customFormat="false" ht="12.85" hidden="false" customHeight="false" outlineLevel="0" collapsed="false">
      <c r="A74" s="12" t="s">
        <v>152</v>
      </c>
      <c r="B74" s="13" t="s">
        <v>153</v>
      </c>
      <c r="C74" s="14" t="n">
        <v>372500000</v>
      </c>
      <c r="D74" s="14" t="n">
        <v>71813484</v>
      </c>
      <c r="E74" s="14" t="n">
        <v>18533484</v>
      </c>
      <c r="F74" s="14" t="n">
        <v>0</v>
      </c>
      <c r="G74" s="14" t="n">
        <v>0</v>
      </c>
      <c r="H74" s="14" t="n">
        <v>425780000</v>
      </c>
      <c r="I74" s="14" t="n">
        <v>228271021</v>
      </c>
      <c r="J74" s="14" t="n">
        <v>220430417</v>
      </c>
      <c r="K74" s="14" t="n">
        <v>85884286</v>
      </c>
      <c r="L74" s="14" t="n">
        <v>16687107</v>
      </c>
      <c r="M74" s="14" t="n">
        <v>102571393</v>
      </c>
      <c r="N74" s="15" t="n">
        <f aca="false">SUM(M74/H74)</f>
        <v>0.240902327493072</v>
      </c>
      <c r="O74" s="14" t="n">
        <v>117859024</v>
      </c>
      <c r="P74" s="14" t="n">
        <v>197508979</v>
      </c>
    </row>
    <row r="75" customFormat="false" ht="12.85" hidden="false" customHeight="false" outlineLevel="0" collapsed="false">
      <c r="A75" s="12" t="s">
        <v>154</v>
      </c>
      <c r="B75" s="13" t="s">
        <v>155</v>
      </c>
      <c r="C75" s="14" t="n">
        <v>16000000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1600000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5" t="n">
        <f aca="false">SUM(M75/H75)</f>
        <v>0</v>
      </c>
      <c r="O75" s="14" t="n">
        <v>0</v>
      </c>
      <c r="P75" s="14" t="n">
        <v>16000000</v>
      </c>
    </row>
    <row r="76" customFormat="false" ht="12.85" hidden="false" customHeight="false" outlineLevel="0" collapsed="false">
      <c r="A76" s="12" t="s">
        <v>156</v>
      </c>
      <c r="B76" s="13" t="s">
        <v>157</v>
      </c>
      <c r="C76" s="14" t="n">
        <v>31000000</v>
      </c>
      <c r="D76" s="14" t="n">
        <v>0</v>
      </c>
      <c r="E76" s="14" t="n">
        <v>15000000</v>
      </c>
      <c r="F76" s="14" t="n">
        <v>0</v>
      </c>
      <c r="G76" s="14" t="n">
        <v>0</v>
      </c>
      <c r="H76" s="14" t="n">
        <v>1600000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5" t="n">
        <f aca="false">SUM(M76/H76)</f>
        <v>0</v>
      </c>
      <c r="O76" s="14" t="n">
        <v>0</v>
      </c>
      <c r="P76" s="14" t="n">
        <v>16000000</v>
      </c>
    </row>
    <row r="77" customFormat="false" ht="12.85" hidden="false" customHeight="false" outlineLevel="0" collapsed="false">
      <c r="A77" s="12" t="s">
        <v>158</v>
      </c>
      <c r="B77" s="13" t="s">
        <v>159</v>
      </c>
      <c r="C77" s="14" t="n">
        <v>4000000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40000000</v>
      </c>
      <c r="I77" s="14" t="n">
        <v>23187000</v>
      </c>
      <c r="J77" s="14" t="n">
        <v>23187000</v>
      </c>
      <c r="K77" s="14" t="n">
        <v>701023</v>
      </c>
      <c r="L77" s="14" t="n">
        <v>0</v>
      </c>
      <c r="M77" s="14" t="n">
        <v>701023</v>
      </c>
      <c r="N77" s="15" t="n">
        <f aca="false">SUM(M77/H77)</f>
        <v>0.017525575</v>
      </c>
      <c r="O77" s="14" t="n">
        <v>22485977</v>
      </c>
      <c r="P77" s="14" t="n">
        <v>16813000</v>
      </c>
    </row>
    <row r="78" customFormat="false" ht="12.85" hidden="false" customHeight="false" outlineLevel="0" collapsed="false">
      <c r="A78" s="12" t="s">
        <v>160</v>
      </c>
      <c r="B78" s="13" t="s">
        <v>161</v>
      </c>
      <c r="C78" s="14" t="n">
        <v>1800000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18000000</v>
      </c>
      <c r="I78" s="14" t="n">
        <v>18000000</v>
      </c>
      <c r="J78" s="14" t="n">
        <v>18000000</v>
      </c>
      <c r="K78" s="14" t="n">
        <v>0</v>
      </c>
      <c r="L78" s="14" t="n">
        <v>0</v>
      </c>
      <c r="M78" s="14" t="n">
        <v>0</v>
      </c>
      <c r="N78" s="15" t="n">
        <f aca="false">SUM(M78/H78)</f>
        <v>0</v>
      </c>
      <c r="O78" s="14" t="n">
        <v>18000000</v>
      </c>
      <c r="P78" s="14" t="n">
        <v>0</v>
      </c>
    </row>
    <row r="79" customFormat="false" ht="12.85" hidden="false" customHeight="false" outlineLevel="0" collapsed="false">
      <c r="A79" s="12" t="s">
        <v>162</v>
      </c>
      <c r="B79" s="13" t="s">
        <v>163</v>
      </c>
      <c r="C79" s="14" t="n">
        <v>9000000</v>
      </c>
      <c r="D79" s="14" t="n">
        <v>0</v>
      </c>
      <c r="E79" s="14" t="n">
        <v>1000000</v>
      </c>
      <c r="F79" s="14" t="n">
        <v>0</v>
      </c>
      <c r="G79" s="14" t="n">
        <v>0</v>
      </c>
      <c r="H79" s="14" t="n">
        <v>800000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5" t="n">
        <f aca="false">SUM(M79/H79)</f>
        <v>0</v>
      </c>
      <c r="O79" s="14" t="n">
        <v>0</v>
      </c>
      <c r="P79" s="14" t="n">
        <v>8000000</v>
      </c>
    </row>
    <row r="80" customFormat="false" ht="12.85" hidden="false" customHeight="false" outlineLevel="0" collapsed="false">
      <c r="A80" s="12" t="s">
        <v>164</v>
      </c>
      <c r="B80" s="13" t="s">
        <v>165</v>
      </c>
      <c r="C80" s="14" t="n">
        <v>1500000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15000000</v>
      </c>
      <c r="I80" s="14" t="n">
        <v>6500000</v>
      </c>
      <c r="J80" s="14" t="n">
        <v>6500000</v>
      </c>
      <c r="K80" s="14" t="n">
        <v>0</v>
      </c>
      <c r="L80" s="14" t="n">
        <v>0</v>
      </c>
      <c r="M80" s="14" t="n">
        <v>0</v>
      </c>
      <c r="N80" s="15" t="n">
        <f aca="false">SUM(M80/H80)</f>
        <v>0</v>
      </c>
      <c r="O80" s="14" t="n">
        <v>6500000</v>
      </c>
      <c r="P80" s="14" t="n">
        <v>8500000</v>
      </c>
    </row>
    <row r="81" customFormat="false" ht="22.35" hidden="false" customHeight="false" outlineLevel="0" collapsed="false">
      <c r="A81" s="12" t="s">
        <v>166</v>
      </c>
      <c r="B81" s="16" t="s">
        <v>167</v>
      </c>
      <c r="C81" s="14" t="n">
        <v>500000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500000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5" t="n">
        <f aca="false">SUM(M81/H81)</f>
        <v>0</v>
      </c>
      <c r="O81" s="14" t="n">
        <v>0</v>
      </c>
      <c r="P81" s="14" t="n">
        <v>5000000</v>
      </c>
    </row>
    <row r="82" customFormat="false" ht="12.85" hidden="false" customHeight="false" outlineLevel="0" collapsed="false">
      <c r="A82" s="12" t="s">
        <v>168</v>
      </c>
      <c r="B82" s="13" t="s">
        <v>169</v>
      </c>
      <c r="C82" s="14" t="n">
        <v>50000000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50000000</v>
      </c>
      <c r="I82" s="14" t="n">
        <v>13358167</v>
      </c>
      <c r="J82" s="14" t="n">
        <v>6373524</v>
      </c>
      <c r="K82" s="14" t="n">
        <v>0</v>
      </c>
      <c r="L82" s="14" t="n">
        <v>0</v>
      </c>
      <c r="M82" s="14" t="n">
        <v>0</v>
      </c>
      <c r="N82" s="15" t="n">
        <f aca="false">SUM(M82/H82)</f>
        <v>0</v>
      </c>
      <c r="O82" s="14" t="n">
        <v>6373524</v>
      </c>
      <c r="P82" s="14" t="n">
        <v>36641833</v>
      </c>
    </row>
    <row r="83" customFormat="false" ht="12.85" hidden="false" customHeight="false" outlineLevel="0" collapsed="false">
      <c r="A83" s="12" t="s">
        <v>170</v>
      </c>
      <c r="B83" s="13" t="s">
        <v>171</v>
      </c>
      <c r="C83" s="14" t="n">
        <v>400000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4000000</v>
      </c>
      <c r="I83" s="14" t="n">
        <v>3184315</v>
      </c>
      <c r="J83" s="14" t="n">
        <v>2328354</v>
      </c>
      <c r="K83" s="14" t="n">
        <v>0</v>
      </c>
      <c r="L83" s="14" t="n">
        <v>0</v>
      </c>
      <c r="M83" s="14" t="n">
        <v>0</v>
      </c>
      <c r="N83" s="15" t="n">
        <f aca="false">SUM(M83/H83)</f>
        <v>0</v>
      </c>
      <c r="O83" s="14" t="n">
        <v>2328354</v>
      </c>
      <c r="P83" s="14" t="n">
        <v>815685</v>
      </c>
    </row>
    <row r="84" customFormat="false" ht="12.85" hidden="false" customHeight="false" outlineLevel="0" collapsed="false">
      <c r="A84" s="12" t="s">
        <v>172</v>
      </c>
      <c r="B84" s="13" t="s">
        <v>173</v>
      </c>
      <c r="C84" s="14" t="n">
        <v>400000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400000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5" t="n">
        <f aca="false">SUM(M84/H84)</f>
        <v>0</v>
      </c>
      <c r="O84" s="14" t="n">
        <v>0</v>
      </c>
      <c r="P84" s="14" t="n">
        <v>4000000</v>
      </c>
    </row>
    <row r="85" customFormat="false" ht="12.85" hidden="false" customHeight="false" outlineLevel="0" collapsed="false">
      <c r="A85" s="12" t="s">
        <v>174</v>
      </c>
      <c r="B85" s="13" t="s">
        <v>175</v>
      </c>
      <c r="C85" s="14" t="n">
        <v>3800000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38000000</v>
      </c>
      <c r="I85" s="14" t="n">
        <v>25000000</v>
      </c>
      <c r="J85" s="14" t="n">
        <v>25000000</v>
      </c>
      <c r="K85" s="14" t="n">
        <v>0</v>
      </c>
      <c r="L85" s="14" t="n">
        <v>0</v>
      </c>
      <c r="M85" s="14" t="n">
        <v>0</v>
      </c>
      <c r="N85" s="15" t="n">
        <f aca="false">SUM(M85/H85)</f>
        <v>0</v>
      </c>
      <c r="O85" s="14" t="n">
        <v>25000000</v>
      </c>
      <c r="P85" s="14" t="n">
        <v>13000000</v>
      </c>
    </row>
    <row r="86" customFormat="false" ht="12.85" hidden="false" customHeight="false" outlineLevel="0" collapsed="false">
      <c r="A86" s="12" t="s">
        <v>176</v>
      </c>
      <c r="B86" s="13" t="s">
        <v>177</v>
      </c>
      <c r="C86" s="14" t="n">
        <v>250000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2500000</v>
      </c>
      <c r="I86" s="14" t="n">
        <v>2000000</v>
      </c>
      <c r="J86" s="14" t="n">
        <v>2000000</v>
      </c>
      <c r="K86" s="14" t="n">
        <v>0</v>
      </c>
      <c r="L86" s="14" t="n">
        <v>0</v>
      </c>
      <c r="M86" s="14" t="n">
        <v>0</v>
      </c>
      <c r="N86" s="15" t="n">
        <f aca="false">SUM(M86/H86)</f>
        <v>0</v>
      </c>
      <c r="O86" s="14" t="n">
        <v>2000000</v>
      </c>
      <c r="P86" s="14" t="n">
        <v>500000</v>
      </c>
    </row>
    <row r="87" customFormat="false" ht="12.85" hidden="false" customHeight="false" outlineLevel="0" collapsed="false">
      <c r="A87" s="12" t="s">
        <v>178</v>
      </c>
      <c r="B87" s="13" t="s">
        <v>179</v>
      </c>
      <c r="C87" s="14" t="n">
        <v>15000000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15000000</v>
      </c>
      <c r="I87" s="14" t="n">
        <v>6065100</v>
      </c>
      <c r="J87" s="14" t="n">
        <v>6065100</v>
      </c>
      <c r="K87" s="14" t="n">
        <v>0</v>
      </c>
      <c r="L87" s="14" t="n">
        <v>2021700</v>
      </c>
      <c r="M87" s="14" t="n">
        <v>2021700</v>
      </c>
      <c r="N87" s="15" t="n">
        <f aca="false">SUM(M87/H87)</f>
        <v>0.13478</v>
      </c>
      <c r="O87" s="14" t="n">
        <v>4043400</v>
      </c>
      <c r="P87" s="14" t="n">
        <v>8934900</v>
      </c>
    </row>
    <row r="88" customFormat="false" ht="12.85" hidden="false" customHeight="false" outlineLevel="0" collapsed="false">
      <c r="A88" s="12" t="s">
        <v>180</v>
      </c>
      <c r="B88" s="13" t="s">
        <v>181</v>
      </c>
      <c r="C88" s="14" t="n">
        <v>1300000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13000000</v>
      </c>
      <c r="I88" s="14" t="n">
        <v>12788955</v>
      </c>
      <c r="J88" s="14" t="n">
        <v>12788955</v>
      </c>
      <c r="K88" s="14" t="n">
        <v>0</v>
      </c>
      <c r="L88" s="14" t="n">
        <v>452275</v>
      </c>
      <c r="M88" s="14" t="n">
        <v>452275</v>
      </c>
      <c r="N88" s="15" t="n">
        <f aca="false">SUM(M88/H88)</f>
        <v>0.0347903846153846</v>
      </c>
      <c r="O88" s="14" t="n">
        <v>12336680</v>
      </c>
      <c r="P88" s="14" t="n">
        <v>211045</v>
      </c>
    </row>
    <row r="89" customFormat="false" ht="12.85" hidden="false" customHeight="false" outlineLevel="0" collapsed="false">
      <c r="A89" s="12" t="s">
        <v>182</v>
      </c>
      <c r="B89" s="13" t="s">
        <v>183</v>
      </c>
      <c r="C89" s="14" t="n">
        <v>8000000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80000000</v>
      </c>
      <c r="I89" s="14" t="n">
        <v>46374000</v>
      </c>
      <c r="J89" s="14" t="n">
        <v>46374000</v>
      </c>
      <c r="K89" s="14" t="n">
        <v>13369779</v>
      </c>
      <c r="L89" s="14" t="n">
        <v>14213132</v>
      </c>
      <c r="M89" s="14" t="n">
        <v>27582911</v>
      </c>
      <c r="N89" s="15" t="n">
        <f aca="false">SUM(M89/H89)</f>
        <v>0.3447863875</v>
      </c>
      <c r="O89" s="14" t="n">
        <v>18791089</v>
      </c>
      <c r="P89" s="14" t="n">
        <v>33626000</v>
      </c>
    </row>
    <row r="90" customFormat="false" ht="12.85" hidden="false" customHeight="false" outlineLevel="0" collapsed="false">
      <c r="A90" s="12" t="s">
        <v>184</v>
      </c>
      <c r="B90" s="13" t="s">
        <v>185</v>
      </c>
      <c r="C90" s="14" t="n">
        <v>2500000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2500000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5" t="n">
        <f aca="false">SUM(M90/H90)</f>
        <v>0</v>
      </c>
      <c r="O90" s="14" t="n">
        <v>0</v>
      </c>
      <c r="P90" s="14" t="n">
        <v>25000000</v>
      </c>
    </row>
    <row r="91" customFormat="false" ht="12.85" hidden="false" customHeight="false" outlineLevel="0" collapsed="false">
      <c r="A91" s="12" t="s">
        <v>186</v>
      </c>
      <c r="B91" s="13" t="s">
        <v>187</v>
      </c>
      <c r="C91" s="14" t="n">
        <v>200000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200000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5" t="n">
        <f aca="false">SUM(M91/H91)</f>
        <v>0</v>
      </c>
      <c r="O91" s="14" t="n">
        <v>0</v>
      </c>
      <c r="P91" s="14" t="n">
        <v>2000000</v>
      </c>
    </row>
    <row r="92" customFormat="false" ht="12.85" hidden="false" customHeight="false" outlineLevel="0" collapsed="false">
      <c r="A92" s="12" t="s">
        <v>188</v>
      </c>
      <c r="B92" s="13" t="s">
        <v>189</v>
      </c>
      <c r="C92" s="14" t="n">
        <v>5000000</v>
      </c>
      <c r="D92" s="14" t="n">
        <v>0</v>
      </c>
      <c r="E92" s="14" t="n">
        <v>2533484</v>
      </c>
      <c r="F92" s="14" t="n">
        <v>0</v>
      </c>
      <c r="G92" s="14" t="n">
        <v>0</v>
      </c>
      <c r="H92" s="14" t="n">
        <v>2466516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5" t="n">
        <f aca="false">SUM(M92/H92)</f>
        <v>0</v>
      </c>
      <c r="O92" s="14" t="n">
        <v>0</v>
      </c>
      <c r="P92" s="14" t="n">
        <v>2466516</v>
      </c>
    </row>
    <row r="93" customFormat="false" ht="12.85" hidden="false" customHeight="false" outlineLevel="0" collapsed="false">
      <c r="A93" s="12" t="s">
        <v>190</v>
      </c>
      <c r="B93" s="13" t="s">
        <v>191</v>
      </c>
      <c r="C93" s="14" t="n">
        <v>0</v>
      </c>
      <c r="D93" s="14" t="n">
        <v>71813484</v>
      </c>
      <c r="E93" s="14" t="n">
        <v>0</v>
      </c>
      <c r="F93" s="14" t="n">
        <v>0</v>
      </c>
      <c r="G93" s="14" t="n">
        <v>0</v>
      </c>
      <c r="H93" s="14" t="n">
        <v>71813484</v>
      </c>
      <c r="I93" s="14" t="n">
        <v>71813484</v>
      </c>
      <c r="J93" s="14" t="n">
        <v>71813484</v>
      </c>
      <c r="K93" s="14" t="n">
        <v>71813484</v>
      </c>
      <c r="L93" s="14" t="n">
        <v>0</v>
      </c>
      <c r="M93" s="14" t="n">
        <v>71813484</v>
      </c>
      <c r="N93" s="15" t="n">
        <f aca="false">SUM(M93/H93)</f>
        <v>1</v>
      </c>
      <c r="O93" s="14" t="n">
        <v>0</v>
      </c>
      <c r="P93" s="14" t="n">
        <v>0</v>
      </c>
    </row>
    <row r="94" customFormat="false" ht="12.85" hidden="false" customHeight="false" outlineLevel="0" collapsed="false">
      <c r="A94" s="12" t="s">
        <v>192</v>
      </c>
      <c r="B94" s="13" t="s">
        <v>193</v>
      </c>
      <c r="C94" s="14" t="n">
        <v>1179876682</v>
      </c>
      <c r="D94" s="14" t="n">
        <v>0</v>
      </c>
      <c r="E94" s="14" t="n">
        <v>70000000</v>
      </c>
      <c r="F94" s="14" t="n">
        <v>0</v>
      </c>
      <c r="G94" s="14" t="n">
        <v>0</v>
      </c>
      <c r="H94" s="14" t="n">
        <v>1109876682</v>
      </c>
      <c r="I94" s="14" t="n">
        <v>259216807</v>
      </c>
      <c r="J94" s="14" t="n">
        <v>251208807</v>
      </c>
      <c r="K94" s="14" t="n">
        <v>175251602</v>
      </c>
      <c r="L94" s="14" t="n">
        <v>58331365</v>
      </c>
      <c r="M94" s="14" t="n">
        <v>233582967</v>
      </c>
      <c r="N94" s="15" t="n">
        <f aca="false">SUM(M94/H94)</f>
        <v>0.210458486774479</v>
      </c>
      <c r="O94" s="14" t="n">
        <v>17625840</v>
      </c>
      <c r="P94" s="14" t="n">
        <v>850659875</v>
      </c>
    </row>
    <row r="95" customFormat="false" ht="12.85" hidden="false" customHeight="false" outlineLevel="0" collapsed="false">
      <c r="A95" s="12" t="s">
        <v>194</v>
      </c>
      <c r="B95" s="13" t="s">
        <v>195</v>
      </c>
      <c r="C95" s="14" t="n">
        <v>500000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500000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5" t="n">
        <f aca="false">SUM(M95/H95)</f>
        <v>0</v>
      </c>
      <c r="O95" s="14" t="n">
        <v>0</v>
      </c>
      <c r="P95" s="14" t="n">
        <v>5000000</v>
      </c>
    </row>
    <row r="96" customFormat="false" ht="12.85" hidden="false" customHeight="false" outlineLevel="0" collapsed="false">
      <c r="A96" s="12" t="s">
        <v>196</v>
      </c>
      <c r="B96" s="13" t="s">
        <v>197</v>
      </c>
      <c r="C96" s="14" t="n">
        <v>500000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500000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5" t="n">
        <f aca="false">SUM(M96/H96)</f>
        <v>0</v>
      </c>
      <c r="O96" s="14" t="n">
        <v>0</v>
      </c>
      <c r="P96" s="14" t="n">
        <v>5000000</v>
      </c>
    </row>
    <row r="97" customFormat="false" ht="12.85" hidden="false" customHeight="false" outlineLevel="0" collapsed="false">
      <c r="A97" s="12" t="s">
        <v>198</v>
      </c>
      <c r="B97" s="13" t="s">
        <v>199</v>
      </c>
      <c r="C97" s="14" t="n">
        <v>1174876682</v>
      </c>
      <c r="D97" s="14" t="n">
        <v>0</v>
      </c>
      <c r="E97" s="14" t="n">
        <v>70000000</v>
      </c>
      <c r="F97" s="14" t="n">
        <v>0</v>
      </c>
      <c r="G97" s="14" t="n">
        <v>0</v>
      </c>
      <c r="H97" s="14" t="n">
        <v>1104876682</v>
      </c>
      <c r="I97" s="14" t="n">
        <v>259216807</v>
      </c>
      <c r="J97" s="14" t="n">
        <v>251208807</v>
      </c>
      <c r="K97" s="14" t="n">
        <v>175251602</v>
      </c>
      <c r="L97" s="14" t="n">
        <v>58331365</v>
      </c>
      <c r="M97" s="14" t="n">
        <v>233582967</v>
      </c>
      <c r="N97" s="15" t="n">
        <f aca="false">SUM(M97/H97)</f>
        <v>0.211410893908249</v>
      </c>
      <c r="O97" s="14" t="n">
        <v>17625840</v>
      </c>
      <c r="P97" s="14" t="n">
        <v>845659875</v>
      </c>
    </row>
    <row r="98" customFormat="false" ht="12.85" hidden="false" customHeight="false" outlineLevel="0" collapsed="false">
      <c r="A98" s="12" t="s">
        <v>200</v>
      </c>
      <c r="B98" s="13" t="s">
        <v>199</v>
      </c>
      <c r="C98" s="14" t="n">
        <v>1174876682</v>
      </c>
      <c r="D98" s="14" t="n">
        <v>0</v>
      </c>
      <c r="E98" s="14" t="n">
        <v>70000000</v>
      </c>
      <c r="F98" s="14" t="n">
        <v>0</v>
      </c>
      <c r="G98" s="14" t="n">
        <v>0</v>
      </c>
      <c r="H98" s="14" t="n">
        <v>1104876682</v>
      </c>
      <c r="I98" s="14" t="n">
        <v>259216807</v>
      </c>
      <c r="J98" s="14" t="n">
        <v>251208807</v>
      </c>
      <c r="K98" s="14" t="n">
        <v>175251602</v>
      </c>
      <c r="L98" s="14" t="n">
        <v>58331365</v>
      </c>
      <c r="M98" s="14" t="n">
        <v>233582967</v>
      </c>
      <c r="N98" s="15" t="n">
        <f aca="false">SUM(M98/H98)</f>
        <v>0.211410893908249</v>
      </c>
      <c r="O98" s="14" t="n">
        <v>17625840</v>
      </c>
      <c r="P98" s="14" t="n">
        <v>845659875</v>
      </c>
    </row>
    <row r="99" customFormat="false" ht="12.85" hidden="false" customHeight="false" outlineLevel="0" collapsed="false">
      <c r="A99" s="12" t="s">
        <v>201</v>
      </c>
      <c r="B99" s="13" t="s">
        <v>202</v>
      </c>
      <c r="C99" s="14" t="n">
        <v>700068624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700068624</v>
      </c>
      <c r="I99" s="14" t="n">
        <v>141092297</v>
      </c>
      <c r="J99" s="14" t="n">
        <v>141092297</v>
      </c>
      <c r="K99" s="14" t="n">
        <v>96204432</v>
      </c>
      <c r="L99" s="14" t="n">
        <v>44887865</v>
      </c>
      <c r="M99" s="14" t="n">
        <v>141092297</v>
      </c>
      <c r="N99" s="15" t="n">
        <f aca="false">SUM(M99/H99)</f>
        <v>0.201540666390442</v>
      </c>
      <c r="O99" s="14" t="n">
        <v>0</v>
      </c>
      <c r="P99" s="14" t="n">
        <v>558976327</v>
      </c>
    </row>
    <row r="100" customFormat="false" ht="12.85" hidden="false" customHeight="false" outlineLevel="0" collapsed="false">
      <c r="A100" s="12" t="s">
        <v>203</v>
      </c>
      <c r="B100" s="13" t="s">
        <v>204</v>
      </c>
      <c r="C100" s="14" t="n">
        <v>540699334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540699334</v>
      </c>
      <c r="I100" s="14" t="n">
        <v>123634156</v>
      </c>
      <c r="J100" s="14" t="n">
        <v>123634156</v>
      </c>
      <c r="K100" s="14" t="n">
        <v>84526042</v>
      </c>
      <c r="L100" s="14" t="n">
        <v>39108114</v>
      </c>
      <c r="M100" s="14" t="n">
        <v>123634156</v>
      </c>
      <c r="N100" s="15" t="n">
        <f aca="false">SUM(M100/H100)</f>
        <v>0.228656016802122</v>
      </c>
      <c r="O100" s="14" t="n">
        <v>0</v>
      </c>
      <c r="P100" s="14" t="n">
        <v>417065178</v>
      </c>
    </row>
    <row r="101" customFormat="false" ht="12.85" hidden="false" customHeight="false" outlineLevel="0" collapsed="false">
      <c r="A101" s="12" t="s">
        <v>205</v>
      </c>
      <c r="B101" s="13" t="s">
        <v>206</v>
      </c>
      <c r="C101" s="14" t="n">
        <v>12245798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12245798</v>
      </c>
      <c r="I101" s="14" t="n">
        <v>3034848</v>
      </c>
      <c r="J101" s="14" t="n">
        <v>3034848</v>
      </c>
      <c r="K101" s="14" t="n">
        <v>2089419</v>
      </c>
      <c r="L101" s="14" t="n">
        <v>945429</v>
      </c>
      <c r="M101" s="14" t="n">
        <v>3034848</v>
      </c>
      <c r="N101" s="15" t="n">
        <f aca="false">SUM(M101/H101)</f>
        <v>0.247827703837676</v>
      </c>
      <c r="O101" s="14" t="n">
        <v>0</v>
      </c>
      <c r="P101" s="14" t="n">
        <v>9210950</v>
      </c>
    </row>
    <row r="102" customFormat="false" ht="12.85" hidden="false" customHeight="false" outlineLevel="0" collapsed="false">
      <c r="A102" s="12" t="s">
        <v>207</v>
      </c>
      <c r="B102" s="13" t="s">
        <v>208</v>
      </c>
      <c r="C102" s="14" t="n">
        <v>17954112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17954112</v>
      </c>
      <c r="I102" s="14" t="n">
        <v>4133563</v>
      </c>
      <c r="J102" s="14" t="n">
        <v>4133563</v>
      </c>
      <c r="K102" s="14" t="n">
        <v>2862444</v>
      </c>
      <c r="L102" s="14" t="n">
        <v>1271119</v>
      </c>
      <c r="M102" s="14" t="n">
        <v>4133563</v>
      </c>
      <c r="N102" s="15" t="n">
        <f aca="false">SUM(M102/H102)</f>
        <v>0.230229320169107</v>
      </c>
      <c r="O102" s="14" t="n">
        <v>0</v>
      </c>
      <c r="P102" s="14" t="n">
        <v>13820549</v>
      </c>
    </row>
    <row r="103" customFormat="false" ht="12.85" hidden="false" customHeight="false" outlineLevel="0" collapsed="false">
      <c r="A103" s="12" t="s">
        <v>209</v>
      </c>
      <c r="B103" s="13" t="s">
        <v>210</v>
      </c>
      <c r="C103" s="14" t="n">
        <v>1943690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19436900</v>
      </c>
      <c r="I103" s="14" t="n">
        <v>3144500</v>
      </c>
      <c r="J103" s="14" t="n">
        <v>3144500</v>
      </c>
      <c r="K103" s="14" t="n">
        <v>607250</v>
      </c>
      <c r="L103" s="14" t="n">
        <v>2537250</v>
      </c>
      <c r="M103" s="14" t="n">
        <v>3144500</v>
      </c>
      <c r="N103" s="15" t="n">
        <f aca="false">SUM(M103/H103)</f>
        <v>0.161779913463567</v>
      </c>
      <c r="O103" s="14" t="n">
        <v>0</v>
      </c>
      <c r="P103" s="14" t="n">
        <v>16292400</v>
      </c>
    </row>
    <row r="104" customFormat="false" ht="12.85" hidden="false" customHeight="false" outlineLevel="0" collapsed="false">
      <c r="A104" s="12" t="s">
        <v>211</v>
      </c>
      <c r="B104" s="13" t="s">
        <v>212</v>
      </c>
      <c r="C104" s="14" t="n">
        <v>24842396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24842396</v>
      </c>
      <c r="I104" s="14" t="n">
        <v>2691495</v>
      </c>
      <c r="J104" s="14" t="n">
        <v>2691495</v>
      </c>
      <c r="K104" s="14" t="n">
        <v>1768875</v>
      </c>
      <c r="L104" s="14" t="n">
        <v>922620</v>
      </c>
      <c r="M104" s="14" t="n">
        <v>2691495</v>
      </c>
      <c r="N104" s="15" t="n">
        <f aca="false">SUM(M104/H104)</f>
        <v>0.108342810411685</v>
      </c>
      <c r="O104" s="14" t="n">
        <v>0</v>
      </c>
      <c r="P104" s="14" t="n">
        <v>22150901</v>
      </c>
    </row>
    <row r="105" customFormat="false" ht="12.85" hidden="false" customHeight="false" outlineLevel="0" collapsed="false">
      <c r="A105" s="12" t="s">
        <v>213</v>
      </c>
      <c r="B105" s="13" t="s">
        <v>214</v>
      </c>
      <c r="C105" s="14" t="n">
        <v>2904067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2904067</v>
      </c>
      <c r="I105" s="14" t="n">
        <v>323333</v>
      </c>
      <c r="J105" s="14" t="n">
        <v>323333</v>
      </c>
      <c r="K105" s="14" t="n">
        <v>220000</v>
      </c>
      <c r="L105" s="14" t="n">
        <v>103333</v>
      </c>
      <c r="M105" s="14" t="n">
        <v>323333</v>
      </c>
      <c r="N105" s="15" t="n">
        <f aca="false">SUM(M105/H105)</f>
        <v>0.111337995989762</v>
      </c>
      <c r="O105" s="14" t="n">
        <v>0</v>
      </c>
      <c r="P105" s="14" t="n">
        <v>2580734</v>
      </c>
    </row>
    <row r="106" customFormat="false" ht="12.85" hidden="false" customHeight="false" outlineLevel="0" collapsed="false">
      <c r="A106" s="12" t="s">
        <v>215</v>
      </c>
      <c r="B106" s="13" t="s">
        <v>216</v>
      </c>
      <c r="C106" s="14" t="n">
        <v>23848700</v>
      </c>
      <c r="D106" s="14" t="n">
        <v>0</v>
      </c>
      <c r="E106" s="14" t="n">
        <v>0</v>
      </c>
      <c r="F106" s="14" t="n">
        <v>0</v>
      </c>
      <c r="G106" s="14" t="n">
        <v>0</v>
      </c>
      <c r="H106" s="14" t="n">
        <v>2384870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5" t="n">
        <f aca="false">SUM(M106/H106)</f>
        <v>0</v>
      </c>
      <c r="O106" s="14" t="n">
        <v>0</v>
      </c>
      <c r="P106" s="14" t="n">
        <v>23848700</v>
      </c>
    </row>
    <row r="107" customFormat="false" ht="12.85" hidden="false" customHeight="false" outlineLevel="0" collapsed="false">
      <c r="A107" s="12" t="s">
        <v>217</v>
      </c>
      <c r="B107" s="13" t="s">
        <v>218</v>
      </c>
      <c r="C107" s="14" t="n">
        <v>51754992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51754992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5" t="n">
        <f aca="false">SUM(M107/H107)</f>
        <v>0</v>
      </c>
      <c r="O107" s="14" t="n">
        <v>0</v>
      </c>
      <c r="P107" s="14" t="n">
        <v>51754992</v>
      </c>
    </row>
    <row r="108" customFormat="false" ht="12.85" hidden="false" customHeight="false" outlineLevel="0" collapsed="false">
      <c r="A108" s="12" t="s">
        <v>219</v>
      </c>
      <c r="B108" s="13" t="s">
        <v>220</v>
      </c>
      <c r="C108" s="14" t="n">
        <v>200000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200000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5" t="n">
        <f aca="false">SUM(M108/H108)</f>
        <v>0</v>
      </c>
      <c r="O108" s="14" t="n">
        <v>0</v>
      </c>
      <c r="P108" s="14" t="n">
        <v>2000000</v>
      </c>
    </row>
    <row r="109" customFormat="false" ht="12.85" hidden="false" customHeight="false" outlineLevel="0" collapsed="false">
      <c r="A109" s="12" t="s">
        <v>221</v>
      </c>
      <c r="B109" s="13" t="s">
        <v>222</v>
      </c>
      <c r="C109" s="14" t="n">
        <v>4382325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4382325</v>
      </c>
      <c r="I109" s="14" t="n">
        <v>4130402</v>
      </c>
      <c r="J109" s="14" t="n">
        <v>4130402</v>
      </c>
      <c r="K109" s="14" t="n">
        <v>4130402</v>
      </c>
      <c r="L109" s="14" t="n">
        <v>0</v>
      </c>
      <c r="M109" s="14" t="n">
        <v>4130402</v>
      </c>
      <c r="N109" s="15" t="n">
        <f aca="false">SUM(M109/H109)</f>
        <v>0.942513848242657</v>
      </c>
      <c r="O109" s="14" t="n">
        <v>0</v>
      </c>
      <c r="P109" s="14" t="n">
        <v>251923</v>
      </c>
    </row>
    <row r="110" customFormat="false" ht="12.85" hidden="false" customHeight="false" outlineLevel="0" collapsed="false">
      <c r="A110" s="12" t="s">
        <v>223</v>
      </c>
      <c r="B110" s="13" t="s">
        <v>224</v>
      </c>
      <c r="C110" s="14" t="n">
        <v>103000000</v>
      </c>
      <c r="D110" s="14" t="n">
        <v>0</v>
      </c>
      <c r="E110" s="14" t="n">
        <v>20000000</v>
      </c>
      <c r="F110" s="14" t="n">
        <v>0</v>
      </c>
      <c r="G110" s="14" t="n">
        <v>0</v>
      </c>
      <c r="H110" s="14" t="n">
        <v>83000000</v>
      </c>
      <c r="I110" s="14" t="n">
        <v>22444000</v>
      </c>
      <c r="J110" s="14" t="n">
        <v>14436000</v>
      </c>
      <c r="K110" s="14" t="n">
        <v>0</v>
      </c>
      <c r="L110" s="14" t="n">
        <v>0</v>
      </c>
      <c r="M110" s="14" t="n">
        <v>0</v>
      </c>
      <c r="N110" s="15" t="n">
        <f aca="false">SUM(M110/H110)</f>
        <v>0</v>
      </c>
      <c r="O110" s="14" t="n">
        <v>14436000</v>
      </c>
      <c r="P110" s="14" t="n">
        <v>60556000</v>
      </c>
    </row>
    <row r="111" customFormat="false" ht="12.85" hidden="false" customHeight="false" outlineLevel="0" collapsed="false">
      <c r="A111" s="12" t="s">
        <v>225</v>
      </c>
      <c r="B111" s="13" t="s">
        <v>226</v>
      </c>
      <c r="C111" s="14" t="n">
        <v>15000000</v>
      </c>
      <c r="D111" s="14" t="n">
        <v>0</v>
      </c>
      <c r="E111" s="14" t="n">
        <v>0</v>
      </c>
      <c r="F111" s="14" t="n">
        <v>0</v>
      </c>
      <c r="G111" s="14" t="n">
        <v>0</v>
      </c>
      <c r="H111" s="14" t="n">
        <v>15000000</v>
      </c>
      <c r="I111" s="14" t="n">
        <v>8388000</v>
      </c>
      <c r="J111" s="14" t="n">
        <v>8388000</v>
      </c>
      <c r="K111" s="14" t="n">
        <v>0</v>
      </c>
      <c r="L111" s="14" t="n">
        <v>0</v>
      </c>
      <c r="M111" s="14" t="n">
        <v>0</v>
      </c>
      <c r="N111" s="15" t="n">
        <f aca="false">SUM(M111/H111)</f>
        <v>0</v>
      </c>
      <c r="O111" s="14" t="n">
        <v>8388000</v>
      </c>
      <c r="P111" s="14" t="n">
        <v>6612000</v>
      </c>
    </row>
    <row r="112" customFormat="false" ht="12.85" hidden="false" customHeight="false" outlineLevel="0" collapsed="false">
      <c r="A112" s="12" t="s">
        <v>227</v>
      </c>
      <c r="B112" s="13" t="s">
        <v>228</v>
      </c>
      <c r="C112" s="14" t="n">
        <v>88000000</v>
      </c>
      <c r="D112" s="14" t="n">
        <v>0</v>
      </c>
      <c r="E112" s="14" t="n">
        <v>20000000</v>
      </c>
      <c r="F112" s="14" t="n">
        <v>0</v>
      </c>
      <c r="G112" s="14" t="n">
        <v>0</v>
      </c>
      <c r="H112" s="14" t="n">
        <v>68000000</v>
      </c>
      <c r="I112" s="14" t="n">
        <v>14056000</v>
      </c>
      <c r="J112" s="14" t="n">
        <v>6048000</v>
      </c>
      <c r="K112" s="14" t="n">
        <v>0</v>
      </c>
      <c r="L112" s="14" t="n">
        <v>0</v>
      </c>
      <c r="M112" s="14" t="n">
        <v>0</v>
      </c>
      <c r="N112" s="15" t="n">
        <f aca="false">SUM(M112/H112)</f>
        <v>0</v>
      </c>
      <c r="O112" s="14" t="n">
        <v>6048000</v>
      </c>
      <c r="P112" s="14" t="n">
        <v>53944000</v>
      </c>
    </row>
    <row r="113" customFormat="false" ht="12.85" hidden="false" customHeight="false" outlineLevel="0" collapsed="false">
      <c r="A113" s="12" t="s">
        <v>229</v>
      </c>
      <c r="B113" s="13" t="s">
        <v>230</v>
      </c>
      <c r="C113" s="14" t="n">
        <v>88000000</v>
      </c>
      <c r="D113" s="14" t="n">
        <v>0</v>
      </c>
      <c r="E113" s="14" t="n">
        <v>20000000</v>
      </c>
      <c r="F113" s="14" t="n">
        <v>0</v>
      </c>
      <c r="G113" s="14" t="n">
        <v>0</v>
      </c>
      <c r="H113" s="14" t="n">
        <v>68000000</v>
      </c>
      <c r="I113" s="14" t="n">
        <v>14056000</v>
      </c>
      <c r="J113" s="14" t="n">
        <v>6048000</v>
      </c>
      <c r="K113" s="14" t="n">
        <v>0</v>
      </c>
      <c r="L113" s="14" t="n">
        <v>0</v>
      </c>
      <c r="M113" s="14" t="n">
        <v>0</v>
      </c>
      <c r="N113" s="15" t="n">
        <f aca="false">SUM(M113/H113)</f>
        <v>0</v>
      </c>
      <c r="O113" s="14" t="n">
        <v>6048000</v>
      </c>
      <c r="P113" s="14" t="n">
        <v>53944000</v>
      </c>
    </row>
    <row r="114" customFormat="false" ht="12.85" hidden="false" customHeight="false" outlineLevel="0" collapsed="false">
      <c r="A114" s="12" t="s">
        <v>231</v>
      </c>
      <c r="B114" s="13" t="s">
        <v>232</v>
      </c>
      <c r="C114" s="14" t="n">
        <v>371808058</v>
      </c>
      <c r="D114" s="14" t="n">
        <v>0</v>
      </c>
      <c r="E114" s="14" t="n">
        <v>50000000</v>
      </c>
      <c r="F114" s="14" t="n">
        <v>0</v>
      </c>
      <c r="G114" s="14" t="n">
        <v>0</v>
      </c>
      <c r="H114" s="14" t="n">
        <v>321808058</v>
      </c>
      <c r="I114" s="14" t="n">
        <v>95680510</v>
      </c>
      <c r="J114" s="14" t="n">
        <v>95680510</v>
      </c>
      <c r="K114" s="14" t="n">
        <v>79047170</v>
      </c>
      <c r="L114" s="14" t="n">
        <v>13443500</v>
      </c>
      <c r="M114" s="14" t="n">
        <v>92490670</v>
      </c>
      <c r="N114" s="15" t="n">
        <f aca="false">SUM(M114/H114)</f>
        <v>0.287409428386657</v>
      </c>
      <c r="O114" s="14" t="n">
        <v>3189840</v>
      </c>
      <c r="P114" s="14" t="n">
        <v>226127548</v>
      </c>
    </row>
    <row r="115" customFormat="false" ht="12.85" hidden="false" customHeight="false" outlineLevel="0" collapsed="false">
      <c r="A115" s="12" t="s">
        <v>233</v>
      </c>
      <c r="B115" s="13" t="s">
        <v>234</v>
      </c>
      <c r="C115" s="14" t="n">
        <v>238587981</v>
      </c>
      <c r="D115" s="14" t="n">
        <v>0</v>
      </c>
      <c r="E115" s="14" t="n">
        <v>50000000</v>
      </c>
      <c r="F115" s="14" t="n">
        <v>0</v>
      </c>
      <c r="G115" s="14" t="n">
        <v>0</v>
      </c>
      <c r="H115" s="14" t="n">
        <v>188587981</v>
      </c>
      <c r="I115" s="14" t="n">
        <v>43813494</v>
      </c>
      <c r="J115" s="14" t="n">
        <v>43813494</v>
      </c>
      <c r="K115" s="14" t="n">
        <v>34667154</v>
      </c>
      <c r="L115" s="14" t="n">
        <v>5956500</v>
      </c>
      <c r="M115" s="14" t="n">
        <v>40623654</v>
      </c>
      <c r="N115" s="15" t="n">
        <f aca="false">SUM(M115/H115)</f>
        <v>0.215409559954937</v>
      </c>
      <c r="O115" s="14" t="n">
        <v>3189840</v>
      </c>
      <c r="P115" s="14" t="n">
        <v>144774487</v>
      </c>
    </row>
    <row r="116" customFormat="false" ht="12.85" hidden="false" customHeight="false" outlineLevel="0" collapsed="false">
      <c r="A116" s="12" t="s">
        <v>235</v>
      </c>
      <c r="B116" s="13" t="s">
        <v>236</v>
      </c>
      <c r="C116" s="14" t="n">
        <v>208971801</v>
      </c>
      <c r="D116" s="14" t="n">
        <v>0</v>
      </c>
      <c r="E116" s="14" t="n">
        <v>50000000</v>
      </c>
      <c r="F116" s="14" t="n">
        <v>0</v>
      </c>
      <c r="G116" s="14" t="n">
        <v>0</v>
      </c>
      <c r="H116" s="14" t="n">
        <v>158971801</v>
      </c>
      <c r="I116" s="14" t="n">
        <v>37808294</v>
      </c>
      <c r="J116" s="14" t="n">
        <v>37808294</v>
      </c>
      <c r="K116" s="14" t="n">
        <v>30616754</v>
      </c>
      <c r="L116" s="14" t="n">
        <v>4001700</v>
      </c>
      <c r="M116" s="14" t="n">
        <v>34618454</v>
      </c>
      <c r="N116" s="15" t="n">
        <f aca="false">SUM(M116/H116)</f>
        <v>0.217764746843373</v>
      </c>
      <c r="O116" s="14" t="n">
        <v>3189840</v>
      </c>
      <c r="P116" s="14" t="n">
        <v>121163507</v>
      </c>
    </row>
    <row r="117" customFormat="false" ht="12.85" hidden="false" customHeight="false" outlineLevel="0" collapsed="false">
      <c r="A117" s="12" t="s">
        <v>237</v>
      </c>
      <c r="B117" s="13" t="s">
        <v>238</v>
      </c>
      <c r="C117" s="14" t="n">
        <v>158813171</v>
      </c>
      <c r="D117" s="14" t="n">
        <v>0</v>
      </c>
      <c r="E117" s="14" t="n">
        <v>50000000</v>
      </c>
      <c r="F117" s="14" t="n">
        <v>0</v>
      </c>
      <c r="G117" s="14" t="n">
        <v>0</v>
      </c>
      <c r="H117" s="14" t="n">
        <v>108813171</v>
      </c>
      <c r="I117" s="14" t="n">
        <v>25799890</v>
      </c>
      <c r="J117" s="14" t="n">
        <v>25799890</v>
      </c>
      <c r="K117" s="14" t="n">
        <v>22610050</v>
      </c>
      <c r="L117" s="14" t="n">
        <v>0</v>
      </c>
      <c r="M117" s="14" t="n">
        <v>22610050</v>
      </c>
      <c r="N117" s="15" t="n">
        <f aca="false">SUM(M117/H117)</f>
        <v>0.207787805393522</v>
      </c>
      <c r="O117" s="14" t="n">
        <v>3189840</v>
      </c>
      <c r="P117" s="14" t="n">
        <v>83013281</v>
      </c>
    </row>
    <row r="118" customFormat="false" ht="12.85" hidden="false" customHeight="false" outlineLevel="0" collapsed="false">
      <c r="A118" s="12" t="s">
        <v>239</v>
      </c>
      <c r="B118" s="13" t="s">
        <v>240</v>
      </c>
      <c r="C118" s="14" t="n">
        <v>158813171</v>
      </c>
      <c r="D118" s="14" t="n">
        <v>0</v>
      </c>
      <c r="E118" s="14" t="n">
        <v>50000000</v>
      </c>
      <c r="F118" s="14" t="n">
        <v>0</v>
      </c>
      <c r="G118" s="14" t="n">
        <v>0</v>
      </c>
      <c r="H118" s="14" t="n">
        <v>108813171</v>
      </c>
      <c r="I118" s="14" t="n">
        <v>25799890</v>
      </c>
      <c r="J118" s="14" t="n">
        <v>25799890</v>
      </c>
      <c r="K118" s="14" t="n">
        <v>22610050</v>
      </c>
      <c r="L118" s="14" t="n">
        <v>0</v>
      </c>
      <c r="M118" s="14" t="n">
        <v>22610050</v>
      </c>
      <c r="N118" s="15" t="n">
        <f aca="false">SUM(M118/H118)</f>
        <v>0.207787805393522</v>
      </c>
      <c r="O118" s="14" t="n">
        <v>3189840</v>
      </c>
      <c r="P118" s="14" t="n">
        <v>83013281</v>
      </c>
    </row>
    <row r="119" customFormat="false" ht="12.85" hidden="false" customHeight="false" outlineLevel="0" collapsed="false">
      <c r="A119" s="12" t="s">
        <v>241</v>
      </c>
      <c r="B119" s="13" t="s">
        <v>133</v>
      </c>
      <c r="C119" s="14" t="n">
        <v>50158630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50158630</v>
      </c>
      <c r="I119" s="14" t="n">
        <v>12008404</v>
      </c>
      <c r="J119" s="14" t="n">
        <v>12008404</v>
      </c>
      <c r="K119" s="14" t="n">
        <v>8006704</v>
      </c>
      <c r="L119" s="14" t="n">
        <v>4001700</v>
      </c>
      <c r="M119" s="14" t="n">
        <v>12008404</v>
      </c>
      <c r="N119" s="15" t="n">
        <f aca="false">SUM(M119/H119)</f>
        <v>0.239408532489823</v>
      </c>
      <c r="O119" s="14" t="n">
        <v>0</v>
      </c>
      <c r="P119" s="14" t="n">
        <v>38150226</v>
      </c>
    </row>
    <row r="120" customFormat="false" ht="12.85" hidden="false" customHeight="false" outlineLevel="0" collapsed="false">
      <c r="A120" s="12" t="s">
        <v>242</v>
      </c>
      <c r="B120" s="13" t="s">
        <v>243</v>
      </c>
      <c r="C120" s="14" t="n">
        <v>50158630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50158630</v>
      </c>
      <c r="I120" s="14" t="n">
        <v>12008404</v>
      </c>
      <c r="J120" s="14" t="n">
        <v>12008404</v>
      </c>
      <c r="K120" s="14" t="n">
        <v>8006704</v>
      </c>
      <c r="L120" s="14" t="n">
        <v>4001700</v>
      </c>
      <c r="M120" s="14" t="n">
        <v>12008404</v>
      </c>
      <c r="N120" s="15" t="n">
        <f aca="false">SUM(M120/H120)</f>
        <v>0.239408532489823</v>
      </c>
      <c r="O120" s="14" t="n">
        <v>0</v>
      </c>
      <c r="P120" s="14" t="n">
        <v>38150226</v>
      </c>
    </row>
    <row r="121" customFormat="false" ht="12.85" hidden="false" customHeight="false" outlineLevel="0" collapsed="false">
      <c r="A121" s="12" t="s">
        <v>244</v>
      </c>
      <c r="B121" s="13" t="s">
        <v>245</v>
      </c>
      <c r="C121" s="14" t="n">
        <v>2961618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29616180</v>
      </c>
      <c r="I121" s="14" t="n">
        <v>6005200</v>
      </c>
      <c r="J121" s="14" t="n">
        <v>6005200</v>
      </c>
      <c r="K121" s="14" t="n">
        <v>4050400</v>
      </c>
      <c r="L121" s="14" t="n">
        <v>1954800</v>
      </c>
      <c r="M121" s="14" t="n">
        <v>6005200</v>
      </c>
      <c r="N121" s="15" t="n">
        <f aca="false">SUM(M121/H121)</f>
        <v>0.202767541256165</v>
      </c>
      <c r="O121" s="14" t="n">
        <v>0</v>
      </c>
      <c r="P121" s="14" t="n">
        <v>23610980</v>
      </c>
    </row>
    <row r="122" customFormat="false" ht="12.85" hidden="false" customHeight="false" outlineLevel="0" collapsed="false">
      <c r="A122" s="12" t="s">
        <v>246</v>
      </c>
      <c r="B122" s="13" t="s">
        <v>247</v>
      </c>
      <c r="C122" s="14" t="n">
        <v>11845890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11845890</v>
      </c>
      <c r="I122" s="14" t="n">
        <v>2401800</v>
      </c>
      <c r="J122" s="14" t="n">
        <v>2401800</v>
      </c>
      <c r="K122" s="14" t="n">
        <v>1620000</v>
      </c>
      <c r="L122" s="14" t="n">
        <v>781800</v>
      </c>
      <c r="M122" s="14" t="n">
        <v>2401800</v>
      </c>
      <c r="N122" s="15" t="n">
        <f aca="false">SUM(M122/H122)</f>
        <v>0.202753866530923</v>
      </c>
      <c r="O122" s="14" t="n">
        <v>0</v>
      </c>
      <c r="P122" s="14" t="n">
        <v>9444090</v>
      </c>
    </row>
    <row r="123" customFormat="false" ht="12.85" hidden="false" customHeight="false" outlineLevel="0" collapsed="false">
      <c r="A123" s="12" t="s">
        <v>248</v>
      </c>
      <c r="B123" s="13" t="s">
        <v>249</v>
      </c>
      <c r="C123" s="14" t="n">
        <v>17770290</v>
      </c>
      <c r="D123" s="14" t="n">
        <v>0</v>
      </c>
      <c r="E123" s="14" t="n">
        <v>0</v>
      </c>
      <c r="F123" s="14" t="n">
        <v>0</v>
      </c>
      <c r="G123" s="14" t="n">
        <v>0</v>
      </c>
      <c r="H123" s="14" t="n">
        <v>17770290</v>
      </c>
      <c r="I123" s="14" t="n">
        <v>3603400</v>
      </c>
      <c r="J123" s="14" t="n">
        <v>3603400</v>
      </c>
      <c r="K123" s="14" t="n">
        <v>2430400</v>
      </c>
      <c r="L123" s="14" t="n">
        <v>1173000</v>
      </c>
      <c r="M123" s="14" t="n">
        <v>3603400</v>
      </c>
      <c r="N123" s="15" t="n">
        <f aca="false">SUM(M123/H123)</f>
        <v>0.202776656993217</v>
      </c>
      <c r="O123" s="14" t="n">
        <v>0</v>
      </c>
      <c r="P123" s="14" t="n">
        <v>14166890</v>
      </c>
    </row>
    <row r="124" customFormat="false" ht="12.85" hidden="false" customHeight="false" outlineLevel="0" collapsed="false">
      <c r="A124" s="12" t="s">
        <v>250</v>
      </c>
      <c r="B124" s="13" t="s">
        <v>251</v>
      </c>
      <c r="C124" s="14" t="n">
        <v>133220077</v>
      </c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133220077</v>
      </c>
      <c r="I124" s="14" t="n">
        <v>51867016</v>
      </c>
      <c r="J124" s="14" t="n">
        <v>51867016</v>
      </c>
      <c r="K124" s="14" t="n">
        <v>44380016</v>
      </c>
      <c r="L124" s="14" t="n">
        <v>7487000</v>
      </c>
      <c r="M124" s="14" t="n">
        <v>51867016</v>
      </c>
      <c r="N124" s="15" t="n">
        <f aca="false">SUM(M124/H124)</f>
        <v>0.389333328489219</v>
      </c>
      <c r="O124" s="14" t="n">
        <v>0</v>
      </c>
      <c r="P124" s="14" t="n">
        <v>81353061</v>
      </c>
    </row>
    <row r="125" customFormat="false" ht="12.85" hidden="false" customHeight="false" outlineLevel="0" collapsed="false">
      <c r="A125" s="12" t="s">
        <v>252</v>
      </c>
      <c r="B125" s="13" t="s">
        <v>253</v>
      </c>
      <c r="C125" s="14" t="n">
        <v>109528297</v>
      </c>
      <c r="D125" s="14" t="n">
        <v>0</v>
      </c>
      <c r="E125" s="14" t="n">
        <v>0</v>
      </c>
      <c r="F125" s="14" t="n">
        <v>0</v>
      </c>
      <c r="G125" s="14" t="n">
        <v>0</v>
      </c>
      <c r="H125" s="14" t="n">
        <v>109528297</v>
      </c>
      <c r="I125" s="14" t="n">
        <v>47063816</v>
      </c>
      <c r="J125" s="14" t="n">
        <v>47063816</v>
      </c>
      <c r="K125" s="14" t="n">
        <v>41140216</v>
      </c>
      <c r="L125" s="14" t="n">
        <v>5923600</v>
      </c>
      <c r="M125" s="14" t="n">
        <v>47063816</v>
      </c>
      <c r="N125" s="15" t="n">
        <f aca="false">SUM(M125/H125)</f>
        <v>0.429695496863244</v>
      </c>
      <c r="O125" s="14" t="n">
        <v>0</v>
      </c>
      <c r="P125" s="14" t="n">
        <v>62464481</v>
      </c>
    </row>
    <row r="126" customFormat="false" ht="12.85" hidden="false" customHeight="false" outlineLevel="0" collapsed="false">
      <c r="A126" s="12" t="s">
        <v>254</v>
      </c>
      <c r="B126" s="13" t="s">
        <v>255</v>
      </c>
      <c r="C126" s="14" t="n">
        <v>34322673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34322673</v>
      </c>
      <c r="I126" s="14" t="n">
        <v>30249212</v>
      </c>
      <c r="J126" s="14" t="n">
        <v>30249212</v>
      </c>
      <c r="K126" s="14" t="n">
        <v>30249212</v>
      </c>
      <c r="L126" s="14" t="n">
        <v>0</v>
      </c>
      <c r="M126" s="14" t="n">
        <v>30249212</v>
      </c>
      <c r="N126" s="15" t="n">
        <f aca="false">SUM(M126/H126)</f>
        <v>0.88131865487283</v>
      </c>
      <c r="O126" s="14" t="n">
        <v>0</v>
      </c>
      <c r="P126" s="14" t="n">
        <v>4073461</v>
      </c>
    </row>
    <row r="127" customFormat="false" ht="12.85" hidden="false" customHeight="false" outlineLevel="0" collapsed="false">
      <c r="A127" s="12" t="s">
        <v>256</v>
      </c>
      <c r="B127" s="13" t="s">
        <v>257</v>
      </c>
      <c r="C127" s="14" t="n">
        <v>14725290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14725290</v>
      </c>
      <c r="I127" s="14" t="n">
        <v>2790300</v>
      </c>
      <c r="J127" s="14" t="n">
        <v>2790300</v>
      </c>
      <c r="K127" s="14" t="n">
        <v>1860200</v>
      </c>
      <c r="L127" s="14" t="n">
        <v>930100</v>
      </c>
      <c r="M127" s="14" t="n">
        <v>2790300</v>
      </c>
      <c r="N127" s="15" t="n">
        <f aca="false">SUM(M127/H127)</f>
        <v>0.189490325827199</v>
      </c>
      <c r="O127" s="14" t="n">
        <v>0</v>
      </c>
      <c r="P127" s="14" t="n">
        <v>11934990</v>
      </c>
    </row>
    <row r="128" customFormat="false" ht="12.85" hidden="false" customHeight="false" outlineLevel="0" collapsed="false">
      <c r="A128" s="12" t="s">
        <v>258</v>
      </c>
      <c r="B128" s="13" t="s">
        <v>259</v>
      </c>
      <c r="C128" s="14" t="n">
        <v>45959443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45959443</v>
      </c>
      <c r="I128" s="14" t="n">
        <v>10485104</v>
      </c>
      <c r="J128" s="14" t="n">
        <v>10485104</v>
      </c>
      <c r="K128" s="14" t="n">
        <v>6990804</v>
      </c>
      <c r="L128" s="14" t="n">
        <v>3494300</v>
      </c>
      <c r="M128" s="14" t="n">
        <v>10485104</v>
      </c>
      <c r="N128" s="15" t="n">
        <f aca="false">SUM(M128/H128)</f>
        <v>0.228138186966278</v>
      </c>
      <c r="O128" s="14" t="n">
        <v>0</v>
      </c>
      <c r="P128" s="14" t="n">
        <v>35474339</v>
      </c>
    </row>
    <row r="129" customFormat="false" ht="12.85" hidden="false" customHeight="false" outlineLevel="0" collapsed="false">
      <c r="A129" s="12" t="s">
        <v>260</v>
      </c>
      <c r="B129" s="13" t="s">
        <v>261</v>
      </c>
      <c r="C129" s="14" t="n">
        <v>14520891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14520891</v>
      </c>
      <c r="I129" s="14" t="n">
        <v>3539200</v>
      </c>
      <c r="J129" s="14" t="n">
        <v>3539200</v>
      </c>
      <c r="K129" s="14" t="n">
        <v>2040000</v>
      </c>
      <c r="L129" s="14" t="n">
        <v>1499200</v>
      </c>
      <c r="M129" s="14" t="n">
        <v>3539200</v>
      </c>
      <c r="N129" s="15" t="n">
        <f aca="false">SUM(M129/H129)</f>
        <v>0.243731600216543</v>
      </c>
      <c r="O129" s="14" t="n">
        <v>0</v>
      </c>
      <c r="P129" s="14" t="n">
        <v>10981691</v>
      </c>
    </row>
    <row r="130" customFormat="false" ht="12.85" hidden="false" customHeight="false" outlineLevel="0" collapsed="false">
      <c r="A130" s="12" t="s">
        <v>262</v>
      </c>
      <c r="B130" s="13" t="s">
        <v>263</v>
      </c>
      <c r="C130" s="14" t="n">
        <v>23691780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23691780</v>
      </c>
      <c r="I130" s="14" t="n">
        <v>4803200</v>
      </c>
      <c r="J130" s="14" t="n">
        <v>4803200</v>
      </c>
      <c r="K130" s="14" t="n">
        <v>3239800</v>
      </c>
      <c r="L130" s="14" t="n">
        <v>1563400</v>
      </c>
      <c r="M130" s="14" t="n">
        <v>4803200</v>
      </c>
      <c r="N130" s="15" t="n">
        <f aca="false">SUM(M130/H130)</f>
        <v>0.202736983037999</v>
      </c>
      <c r="O130" s="14" t="n">
        <v>0</v>
      </c>
      <c r="P130" s="14" t="n">
        <v>18888580</v>
      </c>
    </row>
    <row r="131" customFormat="false" ht="12.85" hidden="false" customHeight="false" outlineLevel="0" collapsed="false">
      <c r="A131" s="12" t="s">
        <v>264</v>
      </c>
      <c r="B131" s="13" t="s">
        <v>265</v>
      </c>
      <c r="C131" s="14" t="n">
        <v>407000000</v>
      </c>
      <c r="D131" s="14" t="n">
        <v>0</v>
      </c>
      <c r="E131" s="14" t="n">
        <v>0</v>
      </c>
      <c r="F131" s="14" t="n">
        <v>200000000</v>
      </c>
      <c r="G131" s="14" t="n">
        <v>0</v>
      </c>
      <c r="H131" s="14" t="n">
        <v>607000000</v>
      </c>
      <c r="I131" s="14" t="n">
        <v>56400000</v>
      </c>
      <c r="J131" s="14" t="n">
        <v>56400000</v>
      </c>
      <c r="K131" s="14" t="n">
        <v>0</v>
      </c>
      <c r="L131" s="14" t="n">
        <v>7350000</v>
      </c>
      <c r="M131" s="14" t="n">
        <v>7350000</v>
      </c>
      <c r="N131" s="15" t="n">
        <f aca="false">SUM(M131/H131)</f>
        <v>0.0121087314662273</v>
      </c>
      <c r="O131" s="14" t="n">
        <v>49050000</v>
      </c>
      <c r="P131" s="14" t="n">
        <v>550600000</v>
      </c>
    </row>
    <row r="132" customFormat="false" ht="12.85" hidden="false" customHeight="false" outlineLevel="0" collapsed="false">
      <c r="A132" s="12" t="s">
        <v>266</v>
      </c>
      <c r="B132" s="13" t="s">
        <v>267</v>
      </c>
      <c r="C132" s="14" t="n">
        <v>407000000</v>
      </c>
      <c r="D132" s="14" t="n">
        <v>0</v>
      </c>
      <c r="E132" s="14" t="n">
        <v>0</v>
      </c>
      <c r="F132" s="14" t="n">
        <v>200000000</v>
      </c>
      <c r="G132" s="14" t="n">
        <v>0</v>
      </c>
      <c r="H132" s="14" t="n">
        <v>607000000</v>
      </c>
      <c r="I132" s="14" t="n">
        <v>56400000</v>
      </c>
      <c r="J132" s="14" t="n">
        <v>56400000</v>
      </c>
      <c r="K132" s="14" t="n">
        <v>0</v>
      </c>
      <c r="L132" s="14" t="n">
        <v>7350000</v>
      </c>
      <c r="M132" s="14" t="n">
        <v>7350000</v>
      </c>
      <c r="N132" s="15" t="n">
        <f aca="false">SUM(M132/H132)</f>
        <v>0.0121087314662273</v>
      </c>
      <c r="O132" s="14" t="n">
        <v>49050000</v>
      </c>
      <c r="P132" s="14" t="n">
        <v>550600000</v>
      </c>
    </row>
    <row r="133" customFormat="false" ht="12.85" hidden="false" customHeight="false" outlineLevel="0" collapsed="false">
      <c r="A133" s="12" t="s">
        <v>268</v>
      </c>
      <c r="B133" s="13" t="s">
        <v>269</v>
      </c>
      <c r="C133" s="14" t="n">
        <v>407000000</v>
      </c>
      <c r="D133" s="14" t="n">
        <v>0</v>
      </c>
      <c r="E133" s="14" t="n">
        <v>0</v>
      </c>
      <c r="F133" s="14" t="n">
        <v>200000000</v>
      </c>
      <c r="G133" s="14" t="n">
        <v>0</v>
      </c>
      <c r="H133" s="14" t="n">
        <v>607000000</v>
      </c>
      <c r="I133" s="14" t="n">
        <v>56400000</v>
      </c>
      <c r="J133" s="14" t="n">
        <v>56400000</v>
      </c>
      <c r="K133" s="14" t="n">
        <v>0</v>
      </c>
      <c r="L133" s="14" t="n">
        <v>7350000</v>
      </c>
      <c r="M133" s="14" t="n">
        <v>7350000</v>
      </c>
      <c r="N133" s="15" t="n">
        <f aca="false">SUM(M133/H133)</f>
        <v>0.0121087314662273</v>
      </c>
      <c r="O133" s="14" t="n">
        <v>49050000</v>
      </c>
      <c r="P133" s="14" t="n">
        <v>550600000</v>
      </c>
    </row>
    <row r="134" customFormat="false" ht="12.85" hidden="false" customHeight="false" outlineLevel="0" collapsed="false">
      <c r="A134" s="12" t="s">
        <v>270</v>
      </c>
      <c r="B134" s="13" t="s">
        <v>271</v>
      </c>
      <c r="C134" s="14" t="n">
        <v>407000000</v>
      </c>
      <c r="D134" s="14" t="n">
        <v>0</v>
      </c>
      <c r="E134" s="14" t="n">
        <v>0</v>
      </c>
      <c r="F134" s="14" t="n">
        <v>200000000</v>
      </c>
      <c r="G134" s="14" t="n">
        <v>0</v>
      </c>
      <c r="H134" s="14" t="n">
        <v>607000000</v>
      </c>
      <c r="I134" s="14" t="n">
        <v>56400000</v>
      </c>
      <c r="J134" s="14" t="n">
        <v>56400000</v>
      </c>
      <c r="K134" s="14" t="n">
        <v>0</v>
      </c>
      <c r="L134" s="14" t="n">
        <v>7350000</v>
      </c>
      <c r="M134" s="14" t="n">
        <v>7350000</v>
      </c>
      <c r="N134" s="15" t="n">
        <f aca="false">SUM(M134/H134)</f>
        <v>0.0121087314662273</v>
      </c>
      <c r="O134" s="14" t="n">
        <v>49050000</v>
      </c>
      <c r="P134" s="14" t="n">
        <v>550600000</v>
      </c>
    </row>
    <row r="135" customFormat="false" ht="22.35" hidden="false" customHeight="false" outlineLevel="0" collapsed="false">
      <c r="A135" s="12" t="s">
        <v>272</v>
      </c>
      <c r="B135" s="16" t="s">
        <v>273</v>
      </c>
      <c r="C135" s="14" t="n">
        <v>407000000</v>
      </c>
      <c r="D135" s="14" t="n">
        <v>0</v>
      </c>
      <c r="E135" s="14" t="n">
        <v>0</v>
      </c>
      <c r="F135" s="14" t="n">
        <v>200000000</v>
      </c>
      <c r="G135" s="14" t="n">
        <v>0</v>
      </c>
      <c r="H135" s="14" t="n">
        <v>607000000</v>
      </c>
      <c r="I135" s="14" t="n">
        <v>56400000</v>
      </c>
      <c r="J135" s="14" t="n">
        <v>56400000</v>
      </c>
      <c r="K135" s="14" t="n">
        <v>0</v>
      </c>
      <c r="L135" s="14" t="n">
        <v>7350000</v>
      </c>
      <c r="M135" s="14" t="n">
        <v>7350000</v>
      </c>
      <c r="N135" s="15" t="n">
        <f aca="false">SUM(M135/H135)</f>
        <v>0.0121087314662273</v>
      </c>
      <c r="O135" s="14" t="n">
        <v>49050000</v>
      </c>
      <c r="P135" s="14" t="n">
        <v>550600000</v>
      </c>
    </row>
    <row r="136" customFormat="false" ht="22.35" hidden="false" customHeight="false" outlineLevel="0" collapsed="false">
      <c r="A136" s="12" t="s">
        <v>274</v>
      </c>
      <c r="B136" s="16" t="s">
        <v>275</v>
      </c>
      <c r="C136" s="14" t="n">
        <v>407000000</v>
      </c>
      <c r="D136" s="14" t="n">
        <v>0</v>
      </c>
      <c r="E136" s="14" t="n">
        <v>0</v>
      </c>
      <c r="F136" s="14" t="n">
        <v>200000000</v>
      </c>
      <c r="G136" s="14" t="n">
        <v>0</v>
      </c>
      <c r="H136" s="14" t="n">
        <v>607000000</v>
      </c>
      <c r="I136" s="14" t="n">
        <v>56400000</v>
      </c>
      <c r="J136" s="14" t="n">
        <v>56400000</v>
      </c>
      <c r="K136" s="14" t="n">
        <v>0</v>
      </c>
      <c r="L136" s="14" t="n">
        <v>7350000</v>
      </c>
      <c r="M136" s="14" t="n">
        <v>7350000</v>
      </c>
      <c r="N136" s="15" t="n">
        <f aca="false">SUM(M136/H136)</f>
        <v>0.0121087314662273</v>
      </c>
      <c r="O136" s="14" t="n">
        <v>49050000</v>
      </c>
      <c r="P136" s="14" t="n">
        <v>550600000</v>
      </c>
    </row>
    <row r="137" customFormat="false" ht="22.35" hidden="false" customHeight="false" outlineLevel="0" collapsed="false">
      <c r="A137" s="12" t="s">
        <v>276</v>
      </c>
      <c r="B137" s="16" t="s">
        <v>277</v>
      </c>
      <c r="C137" s="14" t="n">
        <v>390000000</v>
      </c>
      <c r="D137" s="14" t="n">
        <v>0</v>
      </c>
      <c r="E137" s="14" t="n">
        <v>0</v>
      </c>
      <c r="F137" s="14" t="n">
        <v>186000000</v>
      </c>
      <c r="G137" s="14" t="n">
        <v>0</v>
      </c>
      <c r="H137" s="14" t="n">
        <v>576000000</v>
      </c>
      <c r="I137" s="14" t="n">
        <v>56400000</v>
      </c>
      <c r="J137" s="14" t="n">
        <v>56400000</v>
      </c>
      <c r="K137" s="14" t="n">
        <v>0</v>
      </c>
      <c r="L137" s="14" t="n">
        <v>7350000</v>
      </c>
      <c r="M137" s="14" t="n">
        <v>7350000</v>
      </c>
      <c r="N137" s="15" t="n">
        <f aca="false">SUM(M137/H137)</f>
        <v>0.0127604166666667</v>
      </c>
      <c r="O137" s="14" t="n">
        <v>49050000</v>
      </c>
      <c r="P137" s="14" t="n">
        <v>519600000</v>
      </c>
    </row>
    <row r="138" customFormat="false" ht="22.35" hidden="false" customHeight="false" outlineLevel="0" collapsed="false">
      <c r="A138" s="12" t="s">
        <v>278</v>
      </c>
      <c r="B138" s="16" t="s">
        <v>279</v>
      </c>
      <c r="C138" s="14" t="n">
        <v>7000000</v>
      </c>
      <c r="D138" s="14" t="n">
        <v>0</v>
      </c>
      <c r="E138" s="14" t="n">
        <v>0</v>
      </c>
      <c r="F138" s="14" t="n">
        <v>14000000</v>
      </c>
      <c r="G138" s="14" t="n">
        <v>0</v>
      </c>
      <c r="H138" s="14" t="n">
        <v>2100000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5" t="n">
        <f aca="false">SUM(M138/H138)</f>
        <v>0</v>
      </c>
      <c r="O138" s="14" t="n">
        <v>0</v>
      </c>
      <c r="P138" s="14" t="n">
        <v>21000000</v>
      </c>
    </row>
    <row r="139" customFormat="false" ht="22.35" hidden="false" customHeight="false" outlineLevel="0" collapsed="false">
      <c r="A139" s="12" t="s">
        <v>280</v>
      </c>
      <c r="B139" s="16" t="s">
        <v>281</v>
      </c>
      <c r="C139" s="14" t="n">
        <v>10000000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1000000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5" t="n">
        <f aca="false">SUM(M139/H139)</f>
        <v>0</v>
      </c>
      <c r="O139" s="14" t="n">
        <v>0</v>
      </c>
      <c r="P139" s="14" t="n">
        <v>10000000</v>
      </c>
    </row>
    <row r="143" customFormat="false" ht="12.85" hidden="false" customHeight="false" outlineLevel="0" collapsed="false">
      <c r="L143" s="17"/>
      <c r="M143" s="17"/>
      <c r="N143" s="17"/>
      <c r="O143" s="17"/>
    </row>
    <row r="144" s="18" customFormat="true" ht="12.85" hidden="false" customHeight="false" outlineLevel="0" collapsed="false">
      <c r="B144" s="19" t="s">
        <v>282</v>
      </c>
      <c r="L144" s="18" t="s">
        <v>283</v>
      </c>
    </row>
    <row r="145" s="18" customFormat="true" ht="12.85" hidden="false" customHeight="false" outlineLevel="0" collapsed="false">
      <c r="B145" s="18" t="s">
        <v>284</v>
      </c>
      <c r="L145" s="18" t="s">
        <v>285</v>
      </c>
    </row>
  </sheetData>
  <mergeCells count="5">
    <mergeCell ref="D1:H1"/>
    <mergeCell ref="D2:H2"/>
    <mergeCell ref="D3:H3"/>
    <mergeCell ref="D4:H4"/>
    <mergeCell ref="D5:H5"/>
  </mergeCells>
  <printOptions headings="false" gridLines="false" gridLinesSet="true" horizontalCentered="false" verticalCentered="false"/>
  <pageMargins left="0.551388888888889" right="0.157638888888889" top="0.511805555555556" bottom="0.511805555555556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19:09:39Z</dcterms:created>
  <dc:creator>IDTQ PRESUPUESTO</dc:creator>
  <dc:description/>
  <dc:language>en-US</dc:language>
  <cp:lastModifiedBy>IDTQARCHIVO</cp:lastModifiedBy>
  <cp:lastPrinted>2019-04-09T14:47:43Z</cp:lastPrinted>
  <dcterms:modified xsi:type="dcterms:W3CDTF">2019-04-09T19:10:41Z</dcterms:modified>
  <cp:revision>0</cp:revision>
  <dc:subject/>
  <dc:title/>
</cp:coreProperties>
</file>