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definedNames>
    <definedName function="false" hidden="false" localSheetId="0" name="_xlnm.Print_Titles" vbProcedure="false">Recuperado_Hoja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5">
  <si>
    <t xml:space="preserve">EJECUCIÓN PRESUPUESTAL DE GASTOS</t>
  </si>
  <si>
    <t xml:space="preserve">INSTITUTO DEPARTAMENTAL DE TRÁNSITO DEL QUINDÍO</t>
  </si>
  <si>
    <t xml:space="preserve">Periodo desde</t>
  </si>
  <si>
    <t xml:space="preserve">Enero</t>
  </si>
  <si>
    <t xml:space="preserve">hasta</t>
  </si>
  <si>
    <t xml:space="preserve">Codigo N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</t>
  </si>
  <si>
    <t xml:space="preserve"> Ejecucion Periodo</t>
  </si>
  <si>
    <t xml:space="preserve">Ejecut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ASEO Y CAFETERIA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n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220303050102_1</t>
  </si>
  <si>
    <t xml:space="preserve">220303050103_1</t>
  </si>
  <si>
    <t xml:space="preserve">AUXILIO DE TRANSPORTE   PROPIOS</t>
  </si>
  <si>
    <t xml:space="preserve">220303050104_1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</t>
  </si>
  <si>
    <t xml:space="preserve">220303050301010101_1</t>
  </si>
  <si>
    <t xml:space="preserve">FONDOS DE CESANTIA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GASTOS DE INVERSION</t>
  </si>
  <si>
    <t xml:space="preserve">2301</t>
  </si>
  <si>
    <t xml:space="preserve">INFRAESTRUCTURA</t>
  </si>
  <si>
    <t xml:space="preserve">230101</t>
  </si>
  <si>
    <t xml:space="preserve">INFRAESTRUCTURA PROPIA DEL SECTOR</t>
  </si>
  <si>
    <t xml:space="preserve">23010103</t>
  </si>
  <si>
    <t xml:space="preserve">MEJORAMIENTO Y MANTENIMIENTO DE INFRAESTRUCTURA</t>
  </si>
  <si>
    <t xml:space="preserve">2301010335</t>
  </si>
  <si>
    <t xml:space="preserve">SEÑALIZACION Y  EDUCACION VIAL</t>
  </si>
  <si>
    <t xml:space="preserve">230101033502_1</t>
  </si>
  <si>
    <t xml:space="preserve">PROYECTO DE SEÑALIZACION RECURSOS PROPIOS   PROPIOS</t>
  </si>
  <si>
    <t xml:space="preserve">230101033504_1</t>
  </si>
  <si>
    <t xml:space="preserve">PROYECTO DE PUBLICIDAD EN SEGURIDAD   PROPIOS</t>
  </si>
  <si>
    <t xml:space="preserve">230101033506_1</t>
  </si>
  <si>
    <t xml:space="preserve">OBRAS DE INFRAESTRUCTURA   PROPIOS</t>
  </si>
  <si>
    <t xml:space="preserve">MARTHA LUCIA CORREA REY</t>
  </si>
  <si>
    <t xml:space="preserve">JAIRO ALONSO ESCANDON GONZALEZ</t>
  </si>
  <si>
    <t xml:space="preserve">Técnico en la Administración del Presupuesto </t>
  </si>
  <si>
    <t xml:space="preserve">Director General</t>
  </si>
  <si>
    <t xml:space="preserve">P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0</xdr:row>
      <xdr:rowOff>68760</xdr:rowOff>
    </xdr:from>
    <xdr:to>
      <xdr:col>0</xdr:col>
      <xdr:colOff>1031040</xdr:colOff>
      <xdr:row>4</xdr:row>
      <xdr:rowOff>12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3640" y="68760"/>
          <a:ext cx="7974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8520</xdr:colOff>
      <xdr:row>0</xdr:row>
      <xdr:rowOff>99000</xdr:rowOff>
    </xdr:from>
    <xdr:to>
      <xdr:col>15</xdr:col>
      <xdr:colOff>9000</xdr:colOff>
      <xdr:row>4</xdr:row>
      <xdr:rowOff>12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21360" y="99000"/>
          <a:ext cx="5954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I143" activeCellId="0" sqref="I143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44.21"/>
    <col collapsed="false" customWidth="true" hidden="false" outlineLevel="0" max="3" min="3" style="1" width="12.54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10.88"/>
    <col collapsed="false" customWidth="true" hidden="false" outlineLevel="0" max="8" min="8" style="1" width="12.66"/>
    <col collapsed="false" customWidth="true" hidden="false" outlineLevel="0" max="9" min="9" style="1" width="11.43"/>
    <col collapsed="false" customWidth="true" hidden="false" outlineLevel="0" max="10" min="10" style="1" width="10.88"/>
    <col collapsed="false" customWidth="true" hidden="false" outlineLevel="0" max="11" min="11" style="1" width="10.1"/>
    <col collapsed="false" customWidth="true" hidden="false" outlineLevel="0" max="12" min="12" style="1" width="10.88"/>
    <col collapsed="false" customWidth="true" hidden="false" outlineLevel="0" max="13" min="13" style="1" width="9.99"/>
    <col collapsed="false" customWidth="true" hidden="false" outlineLevel="0" max="14" min="14" style="1" width="10.54"/>
    <col collapsed="false" customWidth="true" hidden="false" outlineLevel="0" max="15" min="15" style="1" width="9.88"/>
    <col collapsed="false" customWidth="true" hidden="false" outlineLevel="0" max="16" min="16" style="1" width="12.66"/>
    <col collapsed="false" customWidth="false" hidden="false" outlineLevel="0" max="257" min="17" style="1" width="11.54"/>
  </cols>
  <sheetData>
    <row r="2" customFormat="false" ht="12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6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5" customFormat="false" ht="13.2" hidden="false" customHeight="false" outlineLevel="0" collapsed="false">
      <c r="B5" s="6" t="s">
        <v>2</v>
      </c>
      <c r="C5" s="7" t="s">
        <v>3</v>
      </c>
      <c r="D5" s="7" t="s">
        <v>4</v>
      </c>
      <c r="E5" s="8" t="s">
        <v>3</v>
      </c>
      <c r="F5" s="8" t="n">
        <v>2016</v>
      </c>
      <c r="G5" s="9"/>
    </row>
    <row r="6" customFormat="false" ht="13.8" hidden="false" customHeight="false" outlineLevel="0" collapsed="false"/>
    <row r="7" s="14" customFormat="true" ht="24.6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3" t="s">
        <v>20</v>
      </c>
    </row>
    <row r="8" customFormat="false" ht="13.2" hidden="false" customHeight="false" outlineLevel="0" collapsed="false">
      <c r="A8" s="15" t="s">
        <v>21</v>
      </c>
    </row>
    <row r="9" customFormat="false" ht="13.2" hidden="false" customHeight="false" outlineLevel="0" collapsed="false">
      <c r="A9" s="16" t="s">
        <v>22</v>
      </c>
      <c r="B9" s="17" t="s">
        <v>23</v>
      </c>
      <c r="C9" s="18" t="n">
        <v>226020569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2260205690</v>
      </c>
      <c r="I9" s="18" t="n">
        <v>208936124</v>
      </c>
      <c r="J9" s="18" t="n">
        <v>145576790</v>
      </c>
      <c r="K9" s="18" t="n">
        <v>0</v>
      </c>
      <c r="L9" s="18" t="n">
        <v>92289695</v>
      </c>
      <c r="M9" s="18" t="n">
        <v>92289695</v>
      </c>
      <c r="N9" s="19" t="n">
        <f aca="false">SUM(M9/H9)</f>
        <v>0.0408324319367588</v>
      </c>
      <c r="O9" s="18" t="n">
        <v>53287095</v>
      </c>
      <c r="P9" s="18" t="n">
        <v>2051269566</v>
      </c>
    </row>
    <row r="10" customFormat="false" ht="13.2" hidden="false" customHeight="false" outlineLevel="0" collapsed="false">
      <c r="A10" s="16" t="s">
        <v>24</v>
      </c>
      <c r="B10" s="17" t="s">
        <v>25</v>
      </c>
      <c r="C10" s="18" t="n">
        <v>973873218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973873218</v>
      </c>
      <c r="I10" s="18" t="n">
        <v>61473818</v>
      </c>
      <c r="J10" s="18" t="n">
        <v>61473818</v>
      </c>
      <c r="K10" s="18" t="n">
        <v>0</v>
      </c>
      <c r="L10" s="18" t="n">
        <v>42539331</v>
      </c>
      <c r="M10" s="18" t="n">
        <v>42539331</v>
      </c>
      <c r="N10" s="19" t="n">
        <f aca="false">SUM(M10/H10)</f>
        <v>0.0436805635618167</v>
      </c>
      <c r="O10" s="18" t="n">
        <v>18934487</v>
      </c>
      <c r="P10" s="18" t="n">
        <v>912399400</v>
      </c>
    </row>
    <row r="11" customFormat="false" ht="13.2" hidden="false" customHeight="false" outlineLevel="0" collapsed="false">
      <c r="A11" s="16" t="s">
        <v>26</v>
      </c>
      <c r="B11" s="17" t="s">
        <v>27</v>
      </c>
      <c r="C11" s="18" t="n">
        <v>708937976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708937976</v>
      </c>
      <c r="I11" s="18" t="n">
        <v>40032153</v>
      </c>
      <c r="J11" s="18" t="n">
        <v>40032153</v>
      </c>
      <c r="K11" s="18" t="n">
        <v>0</v>
      </c>
      <c r="L11" s="18" t="n">
        <v>37765486</v>
      </c>
      <c r="M11" s="18" t="n">
        <v>37765486</v>
      </c>
      <c r="N11" s="19" t="n">
        <f aca="false">SUM(M11/H11)</f>
        <v>0.053270507827895</v>
      </c>
      <c r="O11" s="18" t="n">
        <v>2266667</v>
      </c>
      <c r="P11" s="18" t="n">
        <v>668905823</v>
      </c>
    </row>
    <row r="12" customFormat="false" ht="13.2" hidden="false" customHeight="false" outlineLevel="0" collapsed="false">
      <c r="A12" s="16" t="s">
        <v>28</v>
      </c>
      <c r="B12" s="17" t="s">
        <v>29</v>
      </c>
      <c r="C12" s="18" t="n">
        <v>444996935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444996935</v>
      </c>
      <c r="I12" s="18" t="n">
        <v>29148665</v>
      </c>
      <c r="J12" s="18" t="n">
        <v>29148665</v>
      </c>
      <c r="K12" s="18" t="n">
        <v>0</v>
      </c>
      <c r="L12" s="18" t="n">
        <v>29148665</v>
      </c>
      <c r="M12" s="18" t="n">
        <v>29148665</v>
      </c>
      <c r="N12" s="19" t="n">
        <f aca="false">SUM(M12/H12)</f>
        <v>0.0655030691391167</v>
      </c>
      <c r="O12" s="18" t="n">
        <v>0</v>
      </c>
      <c r="P12" s="18" t="n">
        <v>415848270</v>
      </c>
    </row>
    <row r="13" customFormat="false" ht="13.2" hidden="false" customHeight="false" outlineLevel="0" collapsed="false">
      <c r="A13" s="16" t="s">
        <v>30</v>
      </c>
      <c r="B13" s="17" t="s">
        <v>31</v>
      </c>
      <c r="C13" s="18" t="n">
        <v>35933422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359334229</v>
      </c>
      <c r="I13" s="18" t="n">
        <v>25345926</v>
      </c>
      <c r="J13" s="18" t="n">
        <v>25345926</v>
      </c>
      <c r="K13" s="18" t="n">
        <v>0</v>
      </c>
      <c r="L13" s="18" t="n">
        <v>25345926</v>
      </c>
      <c r="M13" s="18" t="n">
        <v>25345926</v>
      </c>
      <c r="N13" s="19" t="n">
        <f aca="false">SUM(M13/H13)</f>
        <v>0.0705357963546523</v>
      </c>
      <c r="O13" s="18" t="n">
        <v>0</v>
      </c>
      <c r="P13" s="18" t="n">
        <v>333988303</v>
      </c>
    </row>
    <row r="14" customFormat="false" ht="13.2" hidden="false" customHeight="false" outlineLevel="0" collapsed="false">
      <c r="A14" s="16" t="s">
        <v>32</v>
      </c>
      <c r="B14" s="17" t="s">
        <v>33</v>
      </c>
      <c r="C14" s="18" t="n">
        <v>193722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193722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M14/H14)</f>
        <v>0</v>
      </c>
      <c r="O14" s="18" t="n">
        <v>0</v>
      </c>
      <c r="P14" s="18" t="n">
        <v>1937220</v>
      </c>
    </row>
    <row r="15" customFormat="false" ht="13.2" hidden="false" customHeight="false" outlineLevel="0" collapsed="false">
      <c r="A15" s="16" t="s">
        <v>34</v>
      </c>
      <c r="B15" s="17" t="s">
        <v>35</v>
      </c>
      <c r="C15" s="18" t="n">
        <v>3276533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32765337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f aca="false">SUM(M15/H15)</f>
        <v>0</v>
      </c>
      <c r="O15" s="18" t="n">
        <v>0</v>
      </c>
      <c r="P15" s="18" t="n">
        <v>32765337</v>
      </c>
    </row>
    <row r="16" customFormat="false" ht="13.2" hidden="false" customHeight="false" outlineLevel="0" collapsed="false">
      <c r="A16" s="16" t="s">
        <v>36</v>
      </c>
      <c r="B16" s="17" t="s">
        <v>37</v>
      </c>
      <c r="C16" s="18" t="n">
        <v>15098267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5098267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 t="n">
        <f aca="false">SUM(M16/H16)</f>
        <v>0</v>
      </c>
      <c r="O16" s="18" t="n">
        <v>0</v>
      </c>
      <c r="P16" s="18" t="n">
        <v>15098267</v>
      </c>
    </row>
    <row r="17" customFormat="false" ht="13.2" hidden="false" customHeight="false" outlineLevel="0" collapsed="false">
      <c r="A17" s="16" t="s">
        <v>38</v>
      </c>
      <c r="B17" s="17" t="s">
        <v>39</v>
      </c>
      <c r="C17" s="18" t="n">
        <v>10511145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10511145</v>
      </c>
      <c r="I17" s="18" t="n">
        <v>641000</v>
      </c>
      <c r="J17" s="18" t="n">
        <v>641000</v>
      </c>
      <c r="K17" s="18" t="n">
        <v>0</v>
      </c>
      <c r="L17" s="18" t="n">
        <v>641000</v>
      </c>
      <c r="M17" s="18" t="n">
        <v>641000</v>
      </c>
      <c r="N17" s="19" t="n">
        <f aca="false">SUM(M17/H17)</f>
        <v>0.060982890065735</v>
      </c>
      <c r="O17" s="18" t="n">
        <v>0</v>
      </c>
      <c r="P17" s="18" t="n">
        <v>9870145</v>
      </c>
    </row>
    <row r="18" customFormat="false" ht="13.2" hidden="false" customHeight="false" outlineLevel="0" collapsed="false">
      <c r="A18" s="16" t="s">
        <v>40</v>
      </c>
      <c r="B18" s="17" t="s">
        <v>41</v>
      </c>
      <c r="C18" s="18" t="n">
        <v>1572736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1572736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f aca="false">SUM(M18/H18)</f>
        <v>0</v>
      </c>
      <c r="O18" s="18" t="n">
        <v>0</v>
      </c>
      <c r="P18" s="18" t="n">
        <v>15727362</v>
      </c>
    </row>
    <row r="19" customFormat="false" ht="13.2" hidden="false" customHeight="false" outlineLevel="0" collapsed="false">
      <c r="A19" s="16" t="s">
        <v>42</v>
      </c>
      <c r="B19" s="17" t="s">
        <v>43</v>
      </c>
      <c r="C19" s="18" t="n">
        <v>126607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1266072</v>
      </c>
      <c r="I19" s="18" t="n">
        <v>99536</v>
      </c>
      <c r="J19" s="18" t="n">
        <v>99536</v>
      </c>
      <c r="K19" s="18" t="n">
        <v>0</v>
      </c>
      <c r="L19" s="18" t="n">
        <v>99536</v>
      </c>
      <c r="M19" s="18" t="n">
        <v>99536</v>
      </c>
      <c r="N19" s="19" t="n">
        <f aca="false">SUM(M19/H19)</f>
        <v>0.0786179616957013</v>
      </c>
      <c r="O19" s="18" t="n">
        <v>0</v>
      </c>
      <c r="P19" s="18" t="n">
        <v>1166536</v>
      </c>
    </row>
    <row r="20" customFormat="false" ht="13.2" hidden="false" customHeight="false" outlineLevel="0" collapsed="false">
      <c r="A20" s="16" t="s">
        <v>44</v>
      </c>
      <c r="B20" s="17" t="s">
        <v>45</v>
      </c>
      <c r="C20" s="18" t="n">
        <v>188160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881600</v>
      </c>
      <c r="I20" s="18" t="n">
        <v>155400</v>
      </c>
      <c r="J20" s="18" t="n">
        <v>155400</v>
      </c>
      <c r="K20" s="18" t="n">
        <v>0</v>
      </c>
      <c r="L20" s="18" t="n">
        <v>155400</v>
      </c>
      <c r="M20" s="18" t="n">
        <v>155400</v>
      </c>
      <c r="N20" s="19" t="n">
        <f aca="false">SUM(M20/H20)</f>
        <v>0.0825892857142857</v>
      </c>
      <c r="O20" s="18" t="n">
        <v>0</v>
      </c>
      <c r="P20" s="18" t="n">
        <v>1726200</v>
      </c>
    </row>
    <row r="21" customFormat="false" ht="13.2" hidden="false" customHeight="false" outlineLevel="0" collapsed="false">
      <c r="A21" s="16" t="s">
        <v>46</v>
      </c>
      <c r="B21" s="17" t="s">
        <v>47</v>
      </c>
      <c r="C21" s="18" t="n">
        <v>300000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300000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9" t="n">
        <f aca="false">SUM(M21/H21)</f>
        <v>0</v>
      </c>
      <c r="O21" s="18" t="n">
        <v>0</v>
      </c>
      <c r="P21" s="18" t="n">
        <v>3000000</v>
      </c>
    </row>
    <row r="22" customFormat="false" ht="13.2" hidden="false" customHeight="false" outlineLevel="0" collapsed="false">
      <c r="A22" s="16" t="s">
        <v>48</v>
      </c>
      <c r="B22" s="17" t="s">
        <v>49</v>
      </c>
      <c r="C22" s="18" t="n">
        <v>347570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3475703</v>
      </c>
      <c r="I22" s="18" t="n">
        <v>2906803</v>
      </c>
      <c r="J22" s="18" t="n">
        <v>2906803</v>
      </c>
      <c r="K22" s="18" t="n">
        <v>0</v>
      </c>
      <c r="L22" s="18" t="n">
        <v>2906803</v>
      </c>
      <c r="M22" s="18" t="n">
        <v>2906803</v>
      </c>
      <c r="N22" s="19" t="n">
        <f aca="false">SUM(M22/H22)</f>
        <v>0.836320882422923</v>
      </c>
      <c r="O22" s="18" t="n">
        <v>0</v>
      </c>
      <c r="P22" s="18" t="n">
        <v>568900</v>
      </c>
    </row>
    <row r="23" customFormat="false" ht="13.2" hidden="false" customHeight="false" outlineLevel="0" collapsed="false">
      <c r="A23" s="16" t="s">
        <v>50</v>
      </c>
      <c r="B23" s="17" t="s">
        <v>51</v>
      </c>
      <c r="C23" s="18" t="n">
        <v>9400000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94000000</v>
      </c>
      <c r="I23" s="18" t="n">
        <v>4000000</v>
      </c>
      <c r="J23" s="18" t="n">
        <v>4000000</v>
      </c>
      <c r="K23" s="18" t="n">
        <v>0</v>
      </c>
      <c r="L23" s="18" t="n">
        <v>1733333</v>
      </c>
      <c r="M23" s="18" t="n">
        <v>1733333</v>
      </c>
      <c r="N23" s="19" t="n">
        <f aca="false">SUM(M23/H23)</f>
        <v>0.0184397127659574</v>
      </c>
      <c r="O23" s="18" t="n">
        <v>2266667</v>
      </c>
      <c r="P23" s="18" t="n">
        <v>90000000</v>
      </c>
    </row>
    <row r="24" customFormat="false" ht="13.2" hidden="false" customHeight="false" outlineLevel="0" collapsed="false">
      <c r="A24" s="16" t="s">
        <v>52</v>
      </c>
      <c r="B24" s="17" t="s">
        <v>53</v>
      </c>
      <c r="C24" s="18" t="n">
        <v>5000000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50000000</v>
      </c>
      <c r="I24" s="18" t="n">
        <v>4000000</v>
      </c>
      <c r="J24" s="18" t="n">
        <v>4000000</v>
      </c>
      <c r="K24" s="18" t="n">
        <v>0</v>
      </c>
      <c r="L24" s="18" t="n">
        <v>1733333</v>
      </c>
      <c r="M24" s="18" t="n">
        <v>1733333</v>
      </c>
      <c r="N24" s="19" t="n">
        <f aca="false">SUM(M24/H24)</f>
        <v>0.03466666</v>
      </c>
      <c r="O24" s="18" t="n">
        <v>2266667</v>
      </c>
      <c r="P24" s="18" t="n">
        <v>46000000</v>
      </c>
    </row>
    <row r="25" customFormat="false" ht="13.2" hidden="false" customHeight="false" outlineLevel="0" collapsed="false">
      <c r="A25" s="16" t="s">
        <v>54</v>
      </c>
      <c r="B25" s="17" t="s">
        <v>55</v>
      </c>
      <c r="C25" s="18" t="n">
        <v>4000000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4000000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f aca="false">SUM(M25/H25)</f>
        <v>0</v>
      </c>
      <c r="O25" s="18" t="n">
        <v>0</v>
      </c>
      <c r="P25" s="18" t="n">
        <v>40000000</v>
      </c>
    </row>
    <row r="26" customFormat="false" ht="13.2" hidden="false" customHeight="false" outlineLevel="0" collapsed="false">
      <c r="A26" s="16" t="s">
        <v>56</v>
      </c>
      <c r="B26" s="17" t="s">
        <v>57</v>
      </c>
      <c r="C26" s="18" t="n">
        <v>400000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400000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f aca="false">SUM(M26/H26)</f>
        <v>0</v>
      </c>
      <c r="O26" s="18" t="n">
        <v>0</v>
      </c>
      <c r="P26" s="18" t="n">
        <v>4000000</v>
      </c>
    </row>
    <row r="27" customFormat="false" ht="16.8" hidden="false" customHeight="true" outlineLevel="0" collapsed="false">
      <c r="A27" s="16" t="s">
        <v>58</v>
      </c>
      <c r="B27" s="17" t="s">
        <v>59</v>
      </c>
      <c r="C27" s="18" t="n">
        <v>169941041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169941041</v>
      </c>
      <c r="I27" s="18" t="n">
        <v>6883488</v>
      </c>
      <c r="J27" s="18" t="n">
        <v>6883488</v>
      </c>
      <c r="K27" s="18" t="n">
        <v>0</v>
      </c>
      <c r="L27" s="18" t="n">
        <v>6883488</v>
      </c>
      <c r="M27" s="18" t="n">
        <v>6883488</v>
      </c>
      <c r="N27" s="19" t="n">
        <f aca="false">SUM(M27/H27)</f>
        <v>0.0405051537844822</v>
      </c>
      <c r="O27" s="18" t="n">
        <v>0</v>
      </c>
      <c r="P27" s="18" t="n">
        <v>163057553</v>
      </c>
    </row>
    <row r="28" customFormat="false" ht="13.2" hidden="false" customHeight="false" outlineLevel="0" collapsed="false">
      <c r="A28" s="16" t="s">
        <v>60</v>
      </c>
      <c r="B28" s="17" t="s">
        <v>61</v>
      </c>
      <c r="C28" s="18" t="n">
        <v>81141196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81141196</v>
      </c>
      <c r="I28" s="18" t="n">
        <v>3115200</v>
      </c>
      <c r="J28" s="18" t="n">
        <v>3115200</v>
      </c>
      <c r="K28" s="18" t="n">
        <v>0</v>
      </c>
      <c r="L28" s="18" t="n">
        <v>3115200</v>
      </c>
      <c r="M28" s="18" t="n">
        <v>3115200</v>
      </c>
      <c r="N28" s="19" t="n">
        <f aca="false">SUM(M28/H28)</f>
        <v>0.0383923352571732</v>
      </c>
      <c r="O28" s="18" t="n">
        <v>0</v>
      </c>
      <c r="P28" s="18" t="n">
        <v>78025996</v>
      </c>
    </row>
    <row r="29" customFormat="false" ht="13.2" hidden="false" customHeight="false" outlineLevel="0" collapsed="false">
      <c r="A29" s="16" t="s">
        <v>62</v>
      </c>
      <c r="B29" s="17" t="s">
        <v>63</v>
      </c>
      <c r="C29" s="18" t="n">
        <v>6242901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62429010</v>
      </c>
      <c r="I29" s="18" t="n">
        <v>2085800</v>
      </c>
      <c r="J29" s="18" t="n">
        <v>2085800</v>
      </c>
      <c r="K29" s="18" t="n">
        <v>0</v>
      </c>
      <c r="L29" s="18" t="n">
        <v>2085800</v>
      </c>
      <c r="M29" s="18" t="n">
        <v>2085800</v>
      </c>
      <c r="N29" s="19" t="n">
        <f aca="false">SUM(M29/H29)</f>
        <v>0.0334107492654457</v>
      </c>
      <c r="O29" s="18" t="n">
        <v>0</v>
      </c>
      <c r="P29" s="18" t="n">
        <v>60343210</v>
      </c>
    </row>
    <row r="30" customFormat="false" ht="13.2" hidden="false" customHeight="false" outlineLevel="0" collapsed="false">
      <c r="A30" s="16" t="s">
        <v>64</v>
      </c>
      <c r="B30" s="17" t="s">
        <v>65</v>
      </c>
      <c r="C30" s="18" t="n">
        <v>33398544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33398544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f aca="false">SUM(M30/H30)</f>
        <v>0</v>
      </c>
      <c r="O30" s="18" t="n">
        <v>0</v>
      </c>
      <c r="P30" s="18" t="n">
        <v>33398544</v>
      </c>
    </row>
    <row r="31" customFormat="false" ht="13.2" hidden="false" customHeight="false" outlineLevel="0" collapsed="false">
      <c r="A31" s="16" t="s">
        <v>66</v>
      </c>
      <c r="B31" s="17" t="s">
        <v>67</v>
      </c>
      <c r="C31" s="18" t="n">
        <v>33398544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33398544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f aca="false">SUM(M31/H31)</f>
        <v>0</v>
      </c>
      <c r="O31" s="18" t="n">
        <v>0</v>
      </c>
      <c r="P31" s="18" t="n">
        <v>33398544</v>
      </c>
    </row>
    <row r="32" customFormat="false" ht="13.2" hidden="false" customHeight="false" outlineLevel="0" collapsed="false">
      <c r="A32" s="16" t="s">
        <v>68</v>
      </c>
      <c r="B32" s="17" t="s">
        <v>69</v>
      </c>
      <c r="C32" s="18" t="n">
        <v>29030466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29030466</v>
      </c>
      <c r="I32" s="18" t="n">
        <v>2085800</v>
      </c>
      <c r="J32" s="18" t="n">
        <v>2085800</v>
      </c>
      <c r="K32" s="18" t="n">
        <v>0</v>
      </c>
      <c r="L32" s="18" t="n">
        <v>2085800</v>
      </c>
      <c r="M32" s="18" t="n">
        <v>2085800</v>
      </c>
      <c r="N32" s="19" t="n">
        <f aca="false">SUM(M32/H32)</f>
        <v>0.0718486572003357</v>
      </c>
      <c r="O32" s="18" t="n">
        <v>0</v>
      </c>
      <c r="P32" s="18" t="n">
        <v>26944666</v>
      </c>
    </row>
    <row r="33" customFormat="false" ht="13.2" hidden="false" customHeight="false" outlineLevel="0" collapsed="false">
      <c r="A33" s="16" t="s">
        <v>70</v>
      </c>
      <c r="B33" s="17" t="s">
        <v>71</v>
      </c>
      <c r="C33" s="18" t="n">
        <v>29030466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29030466</v>
      </c>
      <c r="I33" s="18" t="n">
        <v>2085800</v>
      </c>
      <c r="J33" s="18" t="n">
        <v>2085800</v>
      </c>
      <c r="K33" s="18" t="n">
        <v>0</v>
      </c>
      <c r="L33" s="18" t="n">
        <v>2085800</v>
      </c>
      <c r="M33" s="18" t="n">
        <v>2085800</v>
      </c>
      <c r="N33" s="19" t="n">
        <f aca="false">SUM(M33/H33)</f>
        <v>0.0718486572003357</v>
      </c>
      <c r="O33" s="18" t="n">
        <v>0</v>
      </c>
      <c r="P33" s="18" t="n">
        <v>26944666</v>
      </c>
    </row>
    <row r="34" customFormat="false" ht="13.2" hidden="false" customHeight="false" outlineLevel="0" collapsed="false">
      <c r="A34" s="16" t="s">
        <v>72</v>
      </c>
      <c r="B34" s="17" t="s">
        <v>73</v>
      </c>
      <c r="C34" s="18" t="n">
        <v>18712186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18712186</v>
      </c>
      <c r="I34" s="18" t="n">
        <v>1029400</v>
      </c>
      <c r="J34" s="18" t="n">
        <v>1029400</v>
      </c>
      <c r="K34" s="18" t="n">
        <v>0</v>
      </c>
      <c r="L34" s="18" t="n">
        <v>1029400</v>
      </c>
      <c r="M34" s="18" t="n">
        <v>1029400</v>
      </c>
      <c r="N34" s="19" t="n">
        <f aca="false">SUM(M34/H34)</f>
        <v>0.055012279163963</v>
      </c>
      <c r="O34" s="18" t="n">
        <v>0</v>
      </c>
      <c r="P34" s="18" t="n">
        <v>17682786</v>
      </c>
    </row>
    <row r="35" customFormat="false" ht="13.2" hidden="false" customHeight="false" outlineLevel="0" collapsed="false">
      <c r="A35" s="16" t="s">
        <v>74</v>
      </c>
      <c r="B35" s="17" t="s">
        <v>75</v>
      </c>
      <c r="C35" s="18" t="n">
        <v>7841942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7841942</v>
      </c>
      <c r="I35" s="18" t="n">
        <v>411800</v>
      </c>
      <c r="J35" s="18" t="n">
        <v>411800</v>
      </c>
      <c r="K35" s="18" t="n">
        <v>0</v>
      </c>
      <c r="L35" s="18" t="n">
        <v>411800</v>
      </c>
      <c r="M35" s="18" t="n">
        <v>411800</v>
      </c>
      <c r="N35" s="19" t="n">
        <f aca="false">SUM(M35/H35)</f>
        <v>0.0525125026428403</v>
      </c>
      <c r="O35" s="18" t="n">
        <v>0</v>
      </c>
      <c r="P35" s="18" t="n">
        <v>7430142</v>
      </c>
    </row>
    <row r="36" customFormat="false" ht="13.2" hidden="false" customHeight="false" outlineLevel="0" collapsed="false">
      <c r="A36" s="16" t="s">
        <v>76</v>
      </c>
      <c r="B36" s="17" t="s">
        <v>77</v>
      </c>
      <c r="C36" s="18" t="n">
        <v>10870244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10870244</v>
      </c>
      <c r="I36" s="18" t="n">
        <v>617600</v>
      </c>
      <c r="J36" s="18" t="n">
        <v>617600</v>
      </c>
      <c r="K36" s="18" t="n">
        <v>0</v>
      </c>
      <c r="L36" s="18" t="n">
        <v>617600</v>
      </c>
      <c r="M36" s="18" t="n">
        <v>617600</v>
      </c>
      <c r="N36" s="19" t="n">
        <f aca="false">SUM(M36/H36)</f>
        <v>0.0568156519761654</v>
      </c>
      <c r="O36" s="18" t="n">
        <v>0</v>
      </c>
      <c r="P36" s="18" t="n">
        <v>10252644</v>
      </c>
    </row>
    <row r="37" customFormat="false" ht="13.2" hidden="false" customHeight="false" outlineLevel="0" collapsed="false">
      <c r="A37" s="16" t="s">
        <v>78</v>
      </c>
      <c r="B37" s="17" t="s">
        <v>79</v>
      </c>
      <c r="C37" s="18" t="n">
        <v>88799845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88799845</v>
      </c>
      <c r="I37" s="18" t="n">
        <v>3768288</v>
      </c>
      <c r="J37" s="18" t="n">
        <v>3768288</v>
      </c>
      <c r="K37" s="18" t="n">
        <v>0</v>
      </c>
      <c r="L37" s="18" t="n">
        <v>3768288</v>
      </c>
      <c r="M37" s="18" t="n">
        <v>3768288</v>
      </c>
      <c r="N37" s="19" t="n">
        <f aca="false">SUM(M37/H37)</f>
        <v>0.0424357497470857</v>
      </c>
      <c r="O37" s="18" t="n">
        <v>0</v>
      </c>
      <c r="P37" s="18" t="n">
        <v>85031557</v>
      </c>
    </row>
    <row r="38" customFormat="false" ht="13.2" hidden="false" customHeight="false" outlineLevel="0" collapsed="false">
      <c r="A38" s="16" t="s">
        <v>80</v>
      </c>
      <c r="B38" s="17" t="s">
        <v>63</v>
      </c>
      <c r="C38" s="18" t="n">
        <v>7311596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73115962</v>
      </c>
      <c r="I38" s="18" t="n">
        <v>2944988</v>
      </c>
      <c r="J38" s="18" t="n">
        <v>2944988</v>
      </c>
      <c r="K38" s="18" t="n">
        <v>0</v>
      </c>
      <c r="L38" s="18" t="n">
        <v>2944988</v>
      </c>
      <c r="M38" s="18" t="n">
        <v>2944988</v>
      </c>
      <c r="N38" s="19" t="n">
        <f aca="false">SUM(M38/H38)</f>
        <v>0.0402783184333949</v>
      </c>
      <c r="O38" s="18" t="n">
        <v>0</v>
      </c>
      <c r="P38" s="18" t="n">
        <v>70170974</v>
      </c>
    </row>
    <row r="39" customFormat="false" ht="13.2" hidden="false" customHeight="false" outlineLevel="0" collapsed="false">
      <c r="A39" s="16" t="s">
        <v>81</v>
      </c>
      <c r="B39" s="17" t="s">
        <v>82</v>
      </c>
      <c r="C39" s="18" t="n">
        <v>26607187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26607187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 t="n">
        <f aca="false">SUM(M39/H39)</f>
        <v>0</v>
      </c>
      <c r="O39" s="18" t="n">
        <v>0</v>
      </c>
      <c r="P39" s="18" t="n">
        <v>26607187</v>
      </c>
    </row>
    <row r="40" customFormat="false" ht="13.2" hidden="false" customHeight="false" outlineLevel="0" collapsed="false">
      <c r="A40" s="16" t="s">
        <v>83</v>
      </c>
      <c r="B40" s="17" t="s">
        <v>84</v>
      </c>
      <c r="C40" s="18" t="n">
        <v>14089641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14089641</v>
      </c>
      <c r="I40" s="18" t="n">
        <v>857854</v>
      </c>
      <c r="J40" s="18" t="n">
        <v>857854</v>
      </c>
      <c r="K40" s="18" t="n">
        <v>0</v>
      </c>
      <c r="L40" s="18" t="n">
        <v>857854</v>
      </c>
      <c r="M40" s="18" t="n">
        <v>857854</v>
      </c>
      <c r="N40" s="19" t="n">
        <f aca="false">SUM(M40/H40)</f>
        <v>0.0608854405871661</v>
      </c>
      <c r="O40" s="18" t="n">
        <v>0</v>
      </c>
      <c r="P40" s="18" t="n">
        <v>13231787</v>
      </c>
    </row>
    <row r="41" customFormat="false" ht="13.2" hidden="false" customHeight="false" outlineLevel="0" collapsed="false">
      <c r="A41" s="16" t="s">
        <v>85</v>
      </c>
      <c r="B41" s="17" t="s">
        <v>86</v>
      </c>
      <c r="C41" s="18" t="n">
        <v>30543409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30543409</v>
      </c>
      <c r="I41" s="18" t="n">
        <v>1981034</v>
      </c>
      <c r="J41" s="18" t="n">
        <v>1981034</v>
      </c>
      <c r="K41" s="18" t="n">
        <v>0</v>
      </c>
      <c r="L41" s="18" t="n">
        <v>1981034</v>
      </c>
      <c r="M41" s="18" t="n">
        <v>1981034</v>
      </c>
      <c r="N41" s="19" t="n">
        <f aca="false">SUM(M41/H41)</f>
        <v>0.0648596232332809</v>
      </c>
      <c r="O41" s="18" t="n">
        <v>0</v>
      </c>
      <c r="P41" s="18" t="n">
        <v>28562375</v>
      </c>
    </row>
    <row r="42" customFormat="false" ht="13.2" hidden="false" customHeight="false" outlineLevel="0" collapsed="false">
      <c r="A42" s="16" t="s">
        <v>87</v>
      </c>
      <c r="B42" s="17" t="s">
        <v>88</v>
      </c>
      <c r="C42" s="18" t="n">
        <v>1875725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1875725</v>
      </c>
      <c r="I42" s="18" t="n">
        <v>106100</v>
      </c>
      <c r="J42" s="18" t="n">
        <v>106100</v>
      </c>
      <c r="K42" s="18" t="n">
        <v>0</v>
      </c>
      <c r="L42" s="18" t="n">
        <v>106100</v>
      </c>
      <c r="M42" s="18" t="n">
        <v>106100</v>
      </c>
      <c r="N42" s="19" t="n">
        <f aca="false">SUM(M42/H42)</f>
        <v>0.0565647949459542</v>
      </c>
      <c r="O42" s="18" t="n">
        <v>0</v>
      </c>
      <c r="P42" s="18" t="n">
        <v>1769625</v>
      </c>
    </row>
    <row r="43" customFormat="false" ht="13.2" hidden="false" customHeight="false" outlineLevel="0" collapsed="false">
      <c r="A43" s="16" t="s">
        <v>89</v>
      </c>
      <c r="B43" s="17" t="s">
        <v>90</v>
      </c>
      <c r="C43" s="18" t="n">
        <v>15683883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15683883</v>
      </c>
      <c r="I43" s="18" t="n">
        <v>823300</v>
      </c>
      <c r="J43" s="18" t="n">
        <v>823300</v>
      </c>
      <c r="K43" s="18" t="n">
        <v>0</v>
      </c>
      <c r="L43" s="18" t="n">
        <v>823300</v>
      </c>
      <c r="M43" s="18" t="n">
        <v>823300</v>
      </c>
      <c r="N43" s="19" t="n">
        <f aca="false">SUM(M43/H43)</f>
        <v>0.0524933780748046</v>
      </c>
      <c r="O43" s="18" t="n">
        <v>0</v>
      </c>
      <c r="P43" s="18" t="n">
        <v>14860583</v>
      </c>
    </row>
    <row r="44" customFormat="false" ht="13.2" hidden="false" customHeight="false" outlineLevel="0" collapsed="false">
      <c r="A44" s="16" t="s">
        <v>91</v>
      </c>
      <c r="B44" s="17" t="s">
        <v>92</v>
      </c>
      <c r="C44" s="18" t="n">
        <v>20500000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205000000</v>
      </c>
      <c r="I44" s="18" t="n">
        <v>19210419</v>
      </c>
      <c r="J44" s="18" t="n">
        <v>19210419</v>
      </c>
      <c r="K44" s="18" t="n">
        <v>0</v>
      </c>
      <c r="L44" s="18" t="n">
        <v>2542599</v>
      </c>
      <c r="M44" s="18" t="n">
        <v>2542599</v>
      </c>
      <c r="N44" s="19" t="n">
        <f aca="false">SUM(M44/H44)</f>
        <v>0.0124029219512195</v>
      </c>
      <c r="O44" s="18" t="n">
        <v>16667820</v>
      </c>
      <c r="P44" s="18" t="n">
        <v>185789581</v>
      </c>
    </row>
    <row r="45" customFormat="false" ht="13.2" hidden="false" customHeight="false" outlineLevel="0" collapsed="false">
      <c r="A45" s="16" t="s">
        <v>93</v>
      </c>
      <c r="B45" s="17" t="s">
        <v>94</v>
      </c>
      <c r="C45" s="18" t="n">
        <v>19000000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190000000</v>
      </c>
      <c r="I45" s="18" t="n">
        <v>19210419</v>
      </c>
      <c r="J45" s="18" t="n">
        <v>19210419</v>
      </c>
      <c r="K45" s="18" t="n">
        <v>0</v>
      </c>
      <c r="L45" s="18" t="n">
        <v>2542599</v>
      </c>
      <c r="M45" s="18" t="n">
        <v>2542599</v>
      </c>
      <c r="N45" s="19" t="n">
        <f aca="false">SUM(M45/H45)</f>
        <v>0.0133821</v>
      </c>
      <c r="O45" s="18" t="n">
        <v>16667820</v>
      </c>
      <c r="P45" s="18" t="n">
        <v>170789581</v>
      </c>
    </row>
    <row r="46" customFormat="false" ht="13.2" hidden="false" customHeight="false" outlineLevel="0" collapsed="false">
      <c r="A46" s="16" t="s">
        <v>95</v>
      </c>
      <c r="B46" s="17" t="s">
        <v>96</v>
      </c>
      <c r="C46" s="18" t="n">
        <v>400000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400000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f aca="false">SUM(M46/H46)</f>
        <v>0</v>
      </c>
      <c r="O46" s="18" t="n">
        <v>0</v>
      </c>
      <c r="P46" s="18" t="n">
        <v>4000000</v>
      </c>
    </row>
    <row r="47" customFormat="false" ht="13.2" hidden="false" customHeight="false" outlineLevel="0" collapsed="false">
      <c r="A47" s="16" t="s">
        <v>97</v>
      </c>
      <c r="B47" s="17" t="s">
        <v>98</v>
      </c>
      <c r="C47" s="18" t="n">
        <v>1000000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1000000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9" t="n">
        <f aca="false">SUM(M47/H47)</f>
        <v>0</v>
      </c>
      <c r="O47" s="18" t="n">
        <v>0</v>
      </c>
      <c r="P47" s="18" t="n">
        <v>10000000</v>
      </c>
    </row>
    <row r="48" customFormat="false" ht="13.2" hidden="false" customHeight="false" outlineLevel="0" collapsed="false">
      <c r="A48" s="16" t="s">
        <v>99</v>
      </c>
      <c r="B48" s="17" t="s">
        <v>100</v>
      </c>
      <c r="C48" s="18" t="n">
        <v>800000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8000000</v>
      </c>
      <c r="I48" s="18" t="n">
        <v>426810</v>
      </c>
      <c r="J48" s="18" t="n">
        <v>426810</v>
      </c>
      <c r="K48" s="18" t="n">
        <v>0</v>
      </c>
      <c r="L48" s="18" t="n">
        <v>426810</v>
      </c>
      <c r="M48" s="18" t="n">
        <v>426810</v>
      </c>
      <c r="N48" s="19" t="n">
        <f aca="false">SUM(M48/H48)</f>
        <v>0.05335125</v>
      </c>
      <c r="O48" s="18" t="n">
        <v>0</v>
      </c>
      <c r="P48" s="18" t="n">
        <v>7573190</v>
      </c>
    </row>
    <row r="49" customFormat="false" ht="13.2" hidden="false" customHeight="false" outlineLevel="0" collapsed="false">
      <c r="A49" s="16" t="s">
        <v>101</v>
      </c>
      <c r="B49" s="17" t="s">
        <v>102</v>
      </c>
      <c r="C49" s="18" t="n">
        <v>3000000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30000000</v>
      </c>
      <c r="I49" s="18" t="n">
        <v>2115789</v>
      </c>
      <c r="J49" s="18" t="n">
        <v>2115789</v>
      </c>
      <c r="K49" s="18" t="n">
        <v>0</v>
      </c>
      <c r="L49" s="18" t="n">
        <v>2115789</v>
      </c>
      <c r="M49" s="18" t="n">
        <v>2115789</v>
      </c>
      <c r="N49" s="19" t="n">
        <f aca="false">SUM(M49/H49)</f>
        <v>0.0705263</v>
      </c>
      <c r="O49" s="18" t="n">
        <v>0</v>
      </c>
      <c r="P49" s="18" t="n">
        <v>27884211</v>
      </c>
    </row>
    <row r="50" customFormat="false" ht="13.2" hidden="false" customHeight="false" outlineLevel="0" collapsed="false">
      <c r="A50" s="16" t="s">
        <v>103</v>
      </c>
      <c r="B50" s="17" t="s">
        <v>104</v>
      </c>
      <c r="C50" s="18" t="n">
        <v>3500000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35000000</v>
      </c>
      <c r="I50" s="18" t="n">
        <v>3993610</v>
      </c>
      <c r="J50" s="18" t="n">
        <v>3993610</v>
      </c>
      <c r="K50" s="18" t="n">
        <v>0</v>
      </c>
      <c r="L50" s="18" t="n">
        <v>0</v>
      </c>
      <c r="M50" s="18" t="n">
        <v>0</v>
      </c>
      <c r="N50" s="19" t="n">
        <f aca="false">SUM(M50/H50)</f>
        <v>0</v>
      </c>
      <c r="O50" s="18" t="n">
        <v>3993610</v>
      </c>
      <c r="P50" s="18" t="n">
        <v>31006390</v>
      </c>
    </row>
    <row r="51" customFormat="false" ht="13.2" hidden="false" customHeight="false" outlineLevel="0" collapsed="false">
      <c r="A51" s="16" t="s">
        <v>105</v>
      </c>
      <c r="B51" s="17" t="s">
        <v>106</v>
      </c>
      <c r="C51" s="18" t="n">
        <v>8000000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80000000</v>
      </c>
      <c r="I51" s="18" t="n">
        <v>12674210</v>
      </c>
      <c r="J51" s="18" t="n">
        <v>12674210</v>
      </c>
      <c r="K51" s="18" t="n">
        <v>0</v>
      </c>
      <c r="L51" s="18" t="n">
        <v>0</v>
      </c>
      <c r="M51" s="18" t="n">
        <v>0</v>
      </c>
      <c r="N51" s="19" t="n">
        <f aca="false">SUM(M51/H51)</f>
        <v>0</v>
      </c>
      <c r="O51" s="18" t="n">
        <v>12674210</v>
      </c>
      <c r="P51" s="18" t="n">
        <v>67325790</v>
      </c>
    </row>
    <row r="52" customFormat="false" ht="13.2" hidden="false" customHeight="false" outlineLevel="0" collapsed="false">
      <c r="A52" s="16" t="s">
        <v>107</v>
      </c>
      <c r="B52" s="17" t="s">
        <v>108</v>
      </c>
      <c r="C52" s="18" t="n">
        <v>700000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700000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9" t="n">
        <f aca="false">SUM(M52/H52)</f>
        <v>0</v>
      </c>
      <c r="O52" s="18" t="n">
        <v>0</v>
      </c>
      <c r="P52" s="18" t="n">
        <v>7000000</v>
      </c>
    </row>
    <row r="53" customFormat="false" ht="13.2" hidden="false" customHeight="false" outlineLevel="0" collapsed="false">
      <c r="A53" s="16" t="s">
        <v>109</v>
      </c>
      <c r="B53" s="17" t="s">
        <v>110</v>
      </c>
      <c r="C53" s="18" t="n">
        <v>500000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500000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9" t="n">
        <f aca="false">SUM(M53/H53)</f>
        <v>0</v>
      </c>
      <c r="O53" s="18" t="n">
        <v>0</v>
      </c>
      <c r="P53" s="18" t="n">
        <v>5000000</v>
      </c>
    </row>
    <row r="54" customFormat="false" ht="13.2" hidden="false" customHeight="false" outlineLevel="0" collapsed="false">
      <c r="A54" s="16" t="s">
        <v>111</v>
      </c>
      <c r="B54" s="17" t="s">
        <v>112</v>
      </c>
      <c r="C54" s="18" t="n">
        <v>1100000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1100000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9" t="n">
        <f aca="false">SUM(M54/H54)</f>
        <v>0</v>
      </c>
      <c r="O54" s="18" t="n">
        <v>0</v>
      </c>
      <c r="P54" s="18" t="n">
        <v>11000000</v>
      </c>
    </row>
    <row r="55" customFormat="false" ht="13.2" hidden="false" customHeight="false" outlineLevel="0" collapsed="false">
      <c r="A55" s="16" t="s">
        <v>113</v>
      </c>
      <c r="B55" s="17" t="s">
        <v>114</v>
      </c>
      <c r="C55" s="18" t="n">
        <v>300000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300000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9" t="n">
        <f aca="false">SUM(M55/H55)</f>
        <v>0</v>
      </c>
      <c r="O55" s="18" t="n">
        <v>0</v>
      </c>
      <c r="P55" s="18" t="n">
        <v>3000000</v>
      </c>
    </row>
    <row r="56" customFormat="false" ht="13.2" hidden="false" customHeight="false" outlineLevel="0" collapsed="false">
      <c r="A56" s="16" t="s">
        <v>115</v>
      </c>
      <c r="B56" s="17" t="s">
        <v>116</v>
      </c>
      <c r="C56" s="18" t="n">
        <v>800000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800000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9" t="n">
        <f aca="false">SUM(M56/H56)</f>
        <v>0</v>
      </c>
      <c r="O56" s="18" t="n">
        <v>0</v>
      </c>
      <c r="P56" s="18" t="n">
        <v>8000000</v>
      </c>
    </row>
    <row r="57" customFormat="false" ht="13.2" hidden="false" customHeight="false" outlineLevel="0" collapsed="false">
      <c r="A57" s="16" t="s">
        <v>117</v>
      </c>
      <c r="B57" s="17" t="s">
        <v>118</v>
      </c>
      <c r="C57" s="18" t="n">
        <v>1500000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1500000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9" t="n">
        <f aca="false">SUM(M57/H57)</f>
        <v>0</v>
      </c>
      <c r="O57" s="18" t="n">
        <v>0</v>
      </c>
      <c r="P57" s="18" t="n">
        <v>15000000</v>
      </c>
    </row>
    <row r="58" customFormat="false" ht="13.2" hidden="false" customHeight="false" outlineLevel="0" collapsed="false">
      <c r="A58" s="16" t="s">
        <v>119</v>
      </c>
      <c r="B58" s="17" t="s">
        <v>120</v>
      </c>
      <c r="C58" s="18" t="n">
        <v>1000000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1000000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9" t="n">
        <f aca="false">SUM(M58/H58)</f>
        <v>0</v>
      </c>
      <c r="O58" s="18" t="n">
        <v>0</v>
      </c>
      <c r="P58" s="18" t="n">
        <v>10000000</v>
      </c>
    </row>
    <row r="59" customFormat="false" ht="13.2" hidden="false" customHeight="false" outlineLevel="0" collapsed="false">
      <c r="A59" s="16" t="s">
        <v>121</v>
      </c>
      <c r="B59" s="17" t="s">
        <v>122</v>
      </c>
      <c r="C59" s="18" t="n">
        <v>100000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100000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9" t="n">
        <f aca="false">SUM(M59/H59)</f>
        <v>0</v>
      </c>
      <c r="O59" s="18" t="n">
        <v>0</v>
      </c>
      <c r="P59" s="18" t="n">
        <v>1000000</v>
      </c>
    </row>
    <row r="60" customFormat="false" ht="13.2" hidden="false" customHeight="false" outlineLevel="0" collapsed="false">
      <c r="A60" s="16" t="s">
        <v>123</v>
      </c>
      <c r="B60" s="17" t="s">
        <v>124</v>
      </c>
      <c r="C60" s="18" t="n">
        <v>100000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100000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9" t="n">
        <f aca="false">SUM(M60/H60)</f>
        <v>0</v>
      </c>
      <c r="O60" s="18" t="n">
        <v>0</v>
      </c>
      <c r="P60" s="18" t="n">
        <v>1000000</v>
      </c>
    </row>
    <row r="61" customFormat="false" ht="13.2" hidden="false" customHeight="false" outlineLevel="0" collapsed="false">
      <c r="A61" s="16" t="s">
        <v>125</v>
      </c>
      <c r="B61" s="17" t="s">
        <v>126</v>
      </c>
      <c r="C61" s="18" t="n">
        <v>300000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300000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9" t="n">
        <f aca="false">SUM(M61/H61)</f>
        <v>0</v>
      </c>
      <c r="O61" s="18" t="n">
        <v>0</v>
      </c>
      <c r="P61" s="18" t="n">
        <v>3000000</v>
      </c>
    </row>
    <row r="62" customFormat="false" ht="13.2" hidden="false" customHeight="false" outlineLevel="0" collapsed="false">
      <c r="A62" s="16" t="s">
        <v>127</v>
      </c>
      <c r="B62" s="17" t="s">
        <v>128</v>
      </c>
      <c r="C62" s="18" t="n">
        <v>59935242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59935242</v>
      </c>
      <c r="I62" s="18" t="n">
        <v>2231246</v>
      </c>
      <c r="J62" s="18" t="n">
        <v>2231246</v>
      </c>
      <c r="K62" s="18" t="n">
        <v>0</v>
      </c>
      <c r="L62" s="18" t="n">
        <v>2231246</v>
      </c>
      <c r="M62" s="18" t="n">
        <v>2231246</v>
      </c>
      <c r="N62" s="19" t="n">
        <f aca="false">SUM(M62/H62)</f>
        <v>0.037227613096148</v>
      </c>
      <c r="O62" s="18" t="n">
        <v>0</v>
      </c>
      <c r="P62" s="18" t="n">
        <v>57703996</v>
      </c>
    </row>
    <row r="63" customFormat="false" ht="13.2" hidden="false" customHeight="false" outlineLevel="0" collapsed="false">
      <c r="A63" s="16" t="s">
        <v>129</v>
      </c>
      <c r="B63" s="17" t="s">
        <v>130</v>
      </c>
      <c r="C63" s="18" t="n">
        <v>23435242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23435242</v>
      </c>
      <c r="I63" s="18" t="n">
        <v>1889430</v>
      </c>
      <c r="J63" s="18" t="n">
        <v>1889430</v>
      </c>
      <c r="K63" s="18" t="n">
        <v>0</v>
      </c>
      <c r="L63" s="18" t="n">
        <v>1889430</v>
      </c>
      <c r="M63" s="18" t="n">
        <v>1889430</v>
      </c>
      <c r="N63" s="19" t="n">
        <f aca="false">SUM(M63/H63)</f>
        <v>0.0806234473704176</v>
      </c>
      <c r="O63" s="18" t="n">
        <v>0</v>
      </c>
      <c r="P63" s="18" t="n">
        <v>21545812</v>
      </c>
    </row>
    <row r="64" customFormat="false" ht="13.2" hidden="false" customHeight="false" outlineLevel="0" collapsed="false">
      <c r="A64" s="16" t="s">
        <v>131</v>
      </c>
      <c r="B64" s="17" t="s">
        <v>132</v>
      </c>
      <c r="C64" s="18" t="n">
        <v>23435242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23435242</v>
      </c>
      <c r="I64" s="18" t="n">
        <v>1889430</v>
      </c>
      <c r="J64" s="18" t="n">
        <v>1889430</v>
      </c>
      <c r="K64" s="18" t="n">
        <v>0</v>
      </c>
      <c r="L64" s="18" t="n">
        <v>1889430</v>
      </c>
      <c r="M64" s="18" t="n">
        <v>1889430</v>
      </c>
      <c r="N64" s="19" t="n">
        <f aca="false">SUM(M64/H64)</f>
        <v>0.0806234473704176</v>
      </c>
      <c r="O64" s="18" t="n">
        <v>0</v>
      </c>
      <c r="P64" s="18" t="n">
        <v>21545812</v>
      </c>
    </row>
    <row r="65" customFormat="false" ht="13.2" hidden="false" customHeight="false" outlineLevel="0" collapsed="false">
      <c r="A65" s="16" t="s">
        <v>133</v>
      </c>
      <c r="B65" s="17" t="s">
        <v>134</v>
      </c>
      <c r="C65" s="18" t="n">
        <v>15435242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15435242</v>
      </c>
      <c r="I65" s="18" t="n">
        <v>1305000</v>
      </c>
      <c r="J65" s="18" t="n">
        <v>1305000</v>
      </c>
      <c r="K65" s="18" t="n">
        <v>0</v>
      </c>
      <c r="L65" s="18" t="n">
        <v>1305000</v>
      </c>
      <c r="M65" s="18" t="n">
        <v>1305000</v>
      </c>
      <c r="N65" s="19" t="n">
        <f aca="false">SUM(M65/H65)</f>
        <v>0.0845467793767017</v>
      </c>
      <c r="O65" s="18" t="n">
        <v>0</v>
      </c>
      <c r="P65" s="18" t="n">
        <v>14130242</v>
      </c>
    </row>
    <row r="66" customFormat="false" ht="13.2" hidden="false" customHeight="false" outlineLevel="0" collapsed="false">
      <c r="A66" s="16" t="s">
        <v>135</v>
      </c>
      <c r="B66" s="17" t="s">
        <v>136</v>
      </c>
      <c r="C66" s="18" t="n">
        <v>800000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8000000</v>
      </c>
      <c r="I66" s="18" t="n">
        <v>584430</v>
      </c>
      <c r="J66" s="18" t="n">
        <v>584430</v>
      </c>
      <c r="K66" s="18" t="n">
        <v>0</v>
      </c>
      <c r="L66" s="18" t="n">
        <v>584430</v>
      </c>
      <c r="M66" s="18" t="n">
        <v>584430</v>
      </c>
      <c r="N66" s="19" t="n">
        <f aca="false">SUM(M66/H66)</f>
        <v>0.07305375</v>
      </c>
      <c r="O66" s="18" t="n">
        <v>0</v>
      </c>
      <c r="P66" s="18" t="n">
        <v>7415570</v>
      </c>
    </row>
    <row r="67" customFormat="false" ht="13.2" hidden="false" customHeight="false" outlineLevel="0" collapsed="false">
      <c r="A67" s="16" t="s">
        <v>137</v>
      </c>
      <c r="B67" s="17" t="s">
        <v>138</v>
      </c>
      <c r="C67" s="18" t="n">
        <v>3650000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36500000</v>
      </c>
      <c r="I67" s="18" t="n">
        <v>341816</v>
      </c>
      <c r="J67" s="18" t="n">
        <v>341816</v>
      </c>
      <c r="K67" s="18" t="n">
        <v>0</v>
      </c>
      <c r="L67" s="18" t="n">
        <v>341816</v>
      </c>
      <c r="M67" s="18" t="n">
        <v>341816</v>
      </c>
      <c r="N67" s="19" t="n">
        <f aca="false">SUM(M67/H67)</f>
        <v>0.00936482191780822</v>
      </c>
      <c r="O67" s="18" t="n">
        <v>0</v>
      </c>
      <c r="P67" s="18" t="n">
        <v>36158184</v>
      </c>
    </row>
    <row r="68" customFormat="false" ht="13.2" hidden="false" customHeight="false" outlineLevel="0" collapsed="false">
      <c r="A68" s="16" t="s">
        <v>139</v>
      </c>
      <c r="B68" s="17" t="s">
        <v>140</v>
      </c>
      <c r="C68" s="18" t="n">
        <v>450000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4500000</v>
      </c>
      <c r="I68" s="18" t="n">
        <v>341816</v>
      </c>
      <c r="J68" s="18" t="n">
        <v>341816</v>
      </c>
      <c r="K68" s="18" t="n">
        <v>0</v>
      </c>
      <c r="L68" s="18" t="n">
        <v>341816</v>
      </c>
      <c r="M68" s="18" t="n">
        <v>341816</v>
      </c>
      <c r="N68" s="19" t="n">
        <f aca="false">SUM(M68/H68)</f>
        <v>0.0759591111111111</v>
      </c>
      <c r="O68" s="18" t="n">
        <v>0</v>
      </c>
      <c r="P68" s="18" t="n">
        <v>4158184</v>
      </c>
    </row>
    <row r="69" customFormat="false" ht="13.2" hidden="false" customHeight="false" outlineLevel="0" collapsed="false">
      <c r="A69" s="16" t="s">
        <v>141</v>
      </c>
      <c r="B69" s="17" t="s">
        <v>142</v>
      </c>
      <c r="C69" s="18" t="n">
        <v>3200000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3200000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f aca="false">SUM(M69/H69)</f>
        <v>0</v>
      </c>
      <c r="O69" s="18" t="n">
        <v>0</v>
      </c>
      <c r="P69" s="18" t="n">
        <v>32000000</v>
      </c>
    </row>
    <row r="70" customFormat="false" ht="13.2" hidden="false" customHeight="false" outlineLevel="0" collapsed="false">
      <c r="A70" s="16" t="s">
        <v>143</v>
      </c>
      <c r="B70" s="17" t="s">
        <v>144</v>
      </c>
      <c r="C70" s="18" t="n">
        <v>1234332472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1234332472</v>
      </c>
      <c r="I70" s="18" t="n">
        <v>147462306</v>
      </c>
      <c r="J70" s="18" t="n">
        <v>84102972</v>
      </c>
      <c r="K70" s="18" t="n">
        <v>0</v>
      </c>
      <c r="L70" s="18" t="n">
        <v>49750364</v>
      </c>
      <c r="M70" s="18" t="n">
        <v>49750364</v>
      </c>
      <c r="N70" s="19" t="n">
        <f aca="false">SUM(M70/H70)</f>
        <v>0.0403054810017183</v>
      </c>
      <c r="O70" s="18" t="n">
        <v>34352608</v>
      </c>
      <c r="P70" s="18" t="n">
        <v>1086870166</v>
      </c>
    </row>
    <row r="71" customFormat="false" ht="13.2" hidden="false" customHeight="false" outlineLevel="0" collapsed="false">
      <c r="A71" s="16" t="s">
        <v>145</v>
      </c>
      <c r="B71" s="17" t="s">
        <v>146</v>
      </c>
      <c r="C71" s="18" t="n">
        <v>34000000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340000000</v>
      </c>
      <c r="I71" s="18" t="n">
        <v>97711942</v>
      </c>
      <c r="J71" s="18" t="n">
        <v>34993608</v>
      </c>
      <c r="K71" s="18" t="n">
        <v>0</v>
      </c>
      <c r="L71" s="18" t="n">
        <v>0</v>
      </c>
      <c r="M71" s="18" t="n">
        <v>0</v>
      </c>
      <c r="N71" s="19" t="n">
        <f aca="false">SUM(M71/H71)</f>
        <v>0</v>
      </c>
      <c r="O71" s="18" t="n">
        <v>34993608</v>
      </c>
      <c r="P71" s="18" t="n">
        <v>242288058</v>
      </c>
    </row>
    <row r="72" customFormat="false" ht="13.2" hidden="false" customHeight="false" outlineLevel="0" collapsed="false">
      <c r="A72" s="16" t="s">
        <v>147</v>
      </c>
      <c r="B72" s="17" t="s">
        <v>148</v>
      </c>
      <c r="C72" s="18" t="n">
        <v>34000000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340000000</v>
      </c>
      <c r="I72" s="18" t="n">
        <v>97711942</v>
      </c>
      <c r="J72" s="18" t="n">
        <v>34993608</v>
      </c>
      <c r="K72" s="18" t="n">
        <v>0</v>
      </c>
      <c r="L72" s="18" t="n">
        <v>0</v>
      </c>
      <c r="M72" s="18" t="n">
        <v>0</v>
      </c>
      <c r="N72" s="19" t="n">
        <f aca="false">SUM(M72/H72)</f>
        <v>0</v>
      </c>
      <c r="O72" s="18" t="n">
        <v>34993608</v>
      </c>
      <c r="P72" s="18" t="n">
        <v>242288058</v>
      </c>
    </row>
    <row r="73" customFormat="false" ht="13.2" hidden="false" customHeight="false" outlineLevel="0" collapsed="false">
      <c r="A73" s="16" t="s">
        <v>149</v>
      </c>
      <c r="B73" s="17" t="s">
        <v>150</v>
      </c>
      <c r="C73" s="18" t="n">
        <v>34000000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340000000</v>
      </c>
      <c r="I73" s="18" t="n">
        <v>97711942</v>
      </c>
      <c r="J73" s="18" t="n">
        <v>34993608</v>
      </c>
      <c r="K73" s="18" t="n">
        <v>0</v>
      </c>
      <c r="L73" s="18" t="n">
        <v>0</v>
      </c>
      <c r="M73" s="18" t="n">
        <v>0</v>
      </c>
      <c r="N73" s="19" t="n">
        <f aca="false">SUM(M73/H73)</f>
        <v>0</v>
      </c>
      <c r="O73" s="18" t="n">
        <v>34993608</v>
      </c>
      <c r="P73" s="18" t="n">
        <v>242288058</v>
      </c>
    </row>
    <row r="74" customFormat="false" ht="13.2" hidden="false" customHeight="false" outlineLevel="0" collapsed="false">
      <c r="A74" s="16" t="s">
        <v>151</v>
      </c>
      <c r="B74" s="17" t="s">
        <v>152</v>
      </c>
      <c r="C74" s="18" t="n">
        <v>34000000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340000000</v>
      </c>
      <c r="I74" s="18" t="n">
        <v>97711942</v>
      </c>
      <c r="J74" s="18" t="n">
        <v>34993608</v>
      </c>
      <c r="K74" s="18" t="n">
        <v>0</v>
      </c>
      <c r="L74" s="18" t="n">
        <v>0</v>
      </c>
      <c r="M74" s="18" t="n">
        <v>0</v>
      </c>
      <c r="N74" s="19" t="n">
        <f aca="false">SUM(M74/H74)</f>
        <v>0</v>
      </c>
      <c r="O74" s="18" t="n">
        <v>34993608</v>
      </c>
      <c r="P74" s="18" t="n">
        <v>242288058</v>
      </c>
    </row>
    <row r="75" customFormat="false" ht="13.2" hidden="false" customHeight="false" outlineLevel="0" collapsed="false">
      <c r="A75" s="16" t="s">
        <v>153</v>
      </c>
      <c r="B75" s="17" t="s">
        <v>154</v>
      </c>
      <c r="C75" s="18" t="n">
        <v>8000000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80000000</v>
      </c>
      <c r="I75" s="18" t="n">
        <v>19000000</v>
      </c>
      <c r="J75" s="18" t="n">
        <v>0</v>
      </c>
      <c r="K75" s="18" t="n">
        <v>0</v>
      </c>
      <c r="L75" s="18" t="n">
        <v>0</v>
      </c>
      <c r="M75" s="18" t="n">
        <v>0</v>
      </c>
      <c r="N75" s="19" t="n">
        <f aca="false">SUM(M75/H75)</f>
        <v>0</v>
      </c>
      <c r="O75" s="18" t="n">
        <v>0</v>
      </c>
      <c r="P75" s="18" t="n">
        <v>61000000</v>
      </c>
    </row>
    <row r="76" customFormat="false" ht="13.2" hidden="false" customHeight="false" outlineLevel="0" collapsed="false">
      <c r="A76" s="16" t="s">
        <v>155</v>
      </c>
      <c r="B76" s="17" t="s">
        <v>156</v>
      </c>
      <c r="C76" s="18" t="n">
        <v>800000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800000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9" t="n">
        <f aca="false">SUM(M76/H76)</f>
        <v>0</v>
      </c>
      <c r="O76" s="18" t="n">
        <v>0</v>
      </c>
      <c r="P76" s="18" t="n">
        <v>8000000</v>
      </c>
    </row>
    <row r="77" customFormat="false" ht="13.2" hidden="false" customHeight="false" outlineLevel="0" collapsed="false">
      <c r="A77" s="16" t="s">
        <v>157</v>
      </c>
      <c r="B77" s="17" t="s">
        <v>158</v>
      </c>
      <c r="C77" s="18" t="n">
        <v>4000000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40000000</v>
      </c>
      <c r="I77" s="18" t="n">
        <v>10000000</v>
      </c>
      <c r="J77" s="18" t="n">
        <v>10000000</v>
      </c>
      <c r="K77" s="18" t="n">
        <v>0</v>
      </c>
      <c r="L77" s="18" t="n">
        <v>0</v>
      </c>
      <c r="M77" s="18" t="n">
        <v>0</v>
      </c>
      <c r="N77" s="19" t="n">
        <f aca="false">SUM(M77/H77)</f>
        <v>0</v>
      </c>
      <c r="O77" s="18" t="n">
        <v>10000000</v>
      </c>
      <c r="P77" s="18" t="n">
        <v>30000000</v>
      </c>
    </row>
    <row r="78" customFormat="false" ht="13.2" hidden="false" customHeight="false" outlineLevel="0" collapsed="false">
      <c r="A78" s="16" t="s">
        <v>159</v>
      </c>
      <c r="B78" s="17" t="s">
        <v>160</v>
      </c>
      <c r="C78" s="18" t="n">
        <v>1800000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18000000</v>
      </c>
      <c r="I78" s="18" t="n">
        <v>12000000</v>
      </c>
      <c r="J78" s="18" t="n">
        <v>0</v>
      </c>
      <c r="K78" s="18" t="n">
        <v>0</v>
      </c>
      <c r="L78" s="18" t="n">
        <v>0</v>
      </c>
      <c r="M78" s="18" t="n">
        <v>0</v>
      </c>
      <c r="N78" s="19" t="n">
        <f aca="false">SUM(M78/H78)</f>
        <v>0</v>
      </c>
      <c r="O78" s="18" t="n">
        <v>0</v>
      </c>
      <c r="P78" s="18" t="n">
        <v>6000000</v>
      </c>
    </row>
    <row r="79" customFormat="false" ht="13.2" hidden="false" customHeight="false" outlineLevel="0" collapsed="false">
      <c r="A79" s="16" t="s">
        <v>161</v>
      </c>
      <c r="B79" s="17" t="s">
        <v>162</v>
      </c>
      <c r="C79" s="18" t="n">
        <v>1000000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000000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9" t="n">
        <f aca="false">SUM(M79/H79)</f>
        <v>0</v>
      </c>
      <c r="O79" s="18" t="n">
        <v>0</v>
      </c>
      <c r="P79" s="18" t="n">
        <v>10000000</v>
      </c>
    </row>
    <row r="80" customFormat="false" ht="13.2" hidden="false" customHeight="false" outlineLevel="0" collapsed="false">
      <c r="A80" s="16" t="s">
        <v>163</v>
      </c>
      <c r="B80" s="17" t="s">
        <v>164</v>
      </c>
      <c r="C80" s="18" t="n">
        <v>1300000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13000000</v>
      </c>
      <c r="I80" s="18" t="n">
        <v>10000000</v>
      </c>
      <c r="J80" s="18" t="n">
        <v>0</v>
      </c>
      <c r="K80" s="18" t="n">
        <v>0</v>
      </c>
      <c r="L80" s="18" t="n">
        <v>0</v>
      </c>
      <c r="M80" s="18" t="n">
        <v>0</v>
      </c>
      <c r="N80" s="19" t="n">
        <f aca="false">SUM(M80/H80)</f>
        <v>0</v>
      </c>
      <c r="O80" s="18" t="n">
        <v>0</v>
      </c>
      <c r="P80" s="18" t="n">
        <v>3000000</v>
      </c>
    </row>
    <row r="81" customFormat="false" ht="13.2" hidden="false" customHeight="false" outlineLevel="0" collapsed="false">
      <c r="A81" s="16" t="s">
        <v>165</v>
      </c>
      <c r="B81" s="17" t="s">
        <v>166</v>
      </c>
      <c r="C81" s="18" t="n">
        <v>500000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500000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9" t="n">
        <f aca="false">SUM(M81/H81)</f>
        <v>0</v>
      </c>
      <c r="O81" s="18" t="n">
        <v>0</v>
      </c>
      <c r="P81" s="18" t="n">
        <v>5000000</v>
      </c>
    </row>
    <row r="82" customFormat="false" ht="13.2" hidden="false" customHeight="false" outlineLevel="0" collapsed="false">
      <c r="A82" s="16" t="s">
        <v>167</v>
      </c>
      <c r="B82" s="17" t="s">
        <v>168</v>
      </c>
      <c r="C82" s="18" t="n">
        <v>3500000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35000000</v>
      </c>
      <c r="I82" s="18" t="n">
        <v>3993610</v>
      </c>
      <c r="J82" s="18" t="n">
        <v>3993610</v>
      </c>
      <c r="K82" s="18" t="n">
        <v>0</v>
      </c>
      <c r="L82" s="18" t="n">
        <v>0</v>
      </c>
      <c r="M82" s="18" t="n">
        <v>0</v>
      </c>
      <c r="N82" s="19" t="n">
        <f aca="false">SUM(M82/H82)</f>
        <v>0</v>
      </c>
      <c r="O82" s="18" t="n">
        <v>3993610</v>
      </c>
      <c r="P82" s="18" t="n">
        <v>31006390</v>
      </c>
    </row>
    <row r="83" customFormat="false" ht="13.2" hidden="false" customHeight="false" outlineLevel="0" collapsed="false">
      <c r="A83" s="16" t="s">
        <v>169</v>
      </c>
      <c r="B83" s="17" t="s">
        <v>170</v>
      </c>
      <c r="C83" s="18" t="n">
        <v>500000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5000000</v>
      </c>
      <c r="I83" s="18" t="n">
        <v>2700000</v>
      </c>
      <c r="J83" s="18" t="n">
        <v>0</v>
      </c>
      <c r="K83" s="18" t="n">
        <v>0</v>
      </c>
      <c r="L83" s="18" t="n">
        <v>0</v>
      </c>
      <c r="M83" s="18" t="n">
        <v>0</v>
      </c>
      <c r="N83" s="19" t="n">
        <f aca="false">SUM(M83/H83)</f>
        <v>0</v>
      </c>
      <c r="O83" s="18" t="n">
        <v>0</v>
      </c>
      <c r="P83" s="18" t="n">
        <v>2300000</v>
      </c>
    </row>
    <row r="84" customFormat="false" ht="13.2" hidden="false" customHeight="false" outlineLevel="0" collapsed="false">
      <c r="A84" s="16" t="s">
        <v>171</v>
      </c>
      <c r="B84" s="17" t="s">
        <v>172</v>
      </c>
      <c r="C84" s="18" t="n">
        <v>1500000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1500000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9" t="n">
        <f aca="false">SUM(M84/H84)</f>
        <v>0</v>
      </c>
      <c r="O84" s="18" t="n">
        <v>0</v>
      </c>
      <c r="P84" s="18" t="n">
        <v>15000000</v>
      </c>
    </row>
    <row r="85" customFormat="false" ht="13.2" hidden="false" customHeight="false" outlineLevel="0" collapsed="false">
      <c r="A85" s="16" t="s">
        <v>173</v>
      </c>
      <c r="B85" s="17" t="s">
        <v>174</v>
      </c>
      <c r="C85" s="18" t="n">
        <v>500000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500000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9" t="n">
        <f aca="false">SUM(M85/H85)</f>
        <v>0</v>
      </c>
      <c r="O85" s="18" t="n">
        <v>0</v>
      </c>
      <c r="P85" s="18" t="n">
        <v>5000000</v>
      </c>
    </row>
    <row r="86" customFormat="false" ht="13.2" hidden="false" customHeight="false" outlineLevel="0" collapsed="false">
      <c r="A86" s="16" t="s">
        <v>175</v>
      </c>
      <c r="B86" s="17" t="s">
        <v>176</v>
      </c>
      <c r="C86" s="18" t="n">
        <v>2000000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20000000</v>
      </c>
      <c r="I86" s="18" t="n">
        <v>19000000</v>
      </c>
      <c r="J86" s="18" t="n">
        <v>18999998</v>
      </c>
      <c r="K86" s="18" t="n">
        <v>0</v>
      </c>
      <c r="L86" s="18" t="n">
        <v>0</v>
      </c>
      <c r="M86" s="18" t="n">
        <v>0</v>
      </c>
      <c r="N86" s="19" t="n">
        <f aca="false">SUM(M86/H86)</f>
        <v>0</v>
      </c>
      <c r="O86" s="18" t="n">
        <v>18999998</v>
      </c>
      <c r="P86" s="18" t="n">
        <v>1000000</v>
      </c>
    </row>
    <row r="87" customFormat="false" ht="13.2" hidden="false" customHeight="false" outlineLevel="0" collapsed="false">
      <c r="A87" s="16" t="s">
        <v>177</v>
      </c>
      <c r="B87" s="17" t="s">
        <v>178</v>
      </c>
      <c r="C87" s="18" t="n">
        <v>1500000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15000000</v>
      </c>
      <c r="I87" s="18" t="n">
        <v>2018332</v>
      </c>
      <c r="J87" s="18" t="n">
        <v>2000000</v>
      </c>
      <c r="K87" s="18" t="n">
        <v>0</v>
      </c>
      <c r="L87" s="18" t="n">
        <v>0</v>
      </c>
      <c r="M87" s="18" t="n">
        <v>0</v>
      </c>
      <c r="N87" s="19" t="n">
        <f aca="false">SUM(M87/H87)</f>
        <v>0</v>
      </c>
      <c r="O87" s="18" t="n">
        <v>2000000</v>
      </c>
      <c r="P87" s="18" t="n">
        <v>12981668</v>
      </c>
    </row>
    <row r="88" customFormat="false" ht="13.2" hidden="false" customHeight="false" outlineLevel="0" collapsed="false">
      <c r="A88" s="16" t="s">
        <v>179</v>
      </c>
      <c r="B88" s="17" t="s">
        <v>180</v>
      </c>
      <c r="C88" s="18" t="n">
        <v>5000000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50000000</v>
      </c>
      <c r="I88" s="18" t="n">
        <v>19000000</v>
      </c>
      <c r="J88" s="18" t="n">
        <v>0</v>
      </c>
      <c r="K88" s="18" t="n">
        <v>0</v>
      </c>
      <c r="L88" s="18" t="n">
        <v>0</v>
      </c>
      <c r="M88" s="18" t="n">
        <v>0</v>
      </c>
      <c r="N88" s="19" t="n">
        <f aca="false">SUM(M88/H88)</f>
        <v>0</v>
      </c>
      <c r="O88" s="18" t="n">
        <v>0</v>
      </c>
      <c r="P88" s="18" t="n">
        <v>31000000</v>
      </c>
    </row>
    <row r="89" customFormat="false" ht="13.2" hidden="false" customHeight="false" outlineLevel="0" collapsed="false">
      <c r="A89" s="16" t="s">
        <v>181</v>
      </c>
      <c r="B89" s="17" t="s">
        <v>182</v>
      </c>
      <c r="C89" s="18" t="n">
        <v>1700000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1700000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9" t="n">
        <f aca="false">SUM(M89/H89)</f>
        <v>0</v>
      </c>
      <c r="O89" s="18" t="n">
        <v>0</v>
      </c>
      <c r="P89" s="18" t="n">
        <v>17000000</v>
      </c>
    </row>
    <row r="90" customFormat="false" ht="13.2" hidden="false" customHeight="false" outlineLevel="0" collapsed="false">
      <c r="A90" s="16" t="s">
        <v>183</v>
      </c>
      <c r="B90" s="17" t="s">
        <v>184</v>
      </c>
      <c r="C90" s="18" t="n">
        <v>200000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200000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9" t="n">
        <f aca="false">SUM(M90/H90)</f>
        <v>0</v>
      </c>
      <c r="O90" s="18" t="n">
        <v>0</v>
      </c>
      <c r="P90" s="18" t="n">
        <v>2000000</v>
      </c>
    </row>
    <row r="91" customFormat="false" ht="13.2" hidden="false" customHeight="false" outlineLevel="0" collapsed="false">
      <c r="A91" s="16" t="s">
        <v>185</v>
      </c>
      <c r="B91" s="17" t="s">
        <v>186</v>
      </c>
      <c r="C91" s="18" t="n">
        <v>200000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200000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9" t="n">
        <f aca="false">SUM(M91/H91)</f>
        <v>0</v>
      </c>
      <c r="O91" s="18" t="n">
        <v>0</v>
      </c>
      <c r="P91" s="18" t="n">
        <v>2000000</v>
      </c>
    </row>
    <row r="92" customFormat="false" ht="13.2" hidden="false" customHeight="false" outlineLevel="0" collapsed="false">
      <c r="A92" s="16" t="s">
        <v>187</v>
      </c>
      <c r="B92" s="17" t="s">
        <v>188</v>
      </c>
      <c r="C92" s="18" t="n">
        <v>894332472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894332472</v>
      </c>
      <c r="I92" s="18" t="n">
        <v>49750364</v>
      </c>
      <c r="J92" s="18" t="n">
        <v>49109364</v>
      </c>
      <c r="K92" s="18" t="n">
        <v>0</v>
      </c>
      <c r="L92" s="18" t="n">
        <v>49750364</v>
      </c>
      <c r="M92" s="18" t="n">
        <v>49750364</v>
      </c>
      <c r="N92" s="19" t="n">
        <f aca="false">SUM(M92/H92)</f>
        <v>0.0556284889094355</v>
      </c>
      <c r="O92" s="18" t="n">
        <v>-641000</v>
      </c>
      <c r="P92" s="18" t="n">
        <v>844582108</v>
      </c>
    </row>
    <row r="93" customFormat="false" ht="13.2" hidden="false" customHeight="false" outlineLevel="0" collapsed="false">
      <c r="A93" s="16" t="s">
        <v>189</v>
      </c>
      <c r="B93" s="17" t="s">
        <v>190</v>
      </c>
      <c r="C93" s="18" t="n">
        <v>500000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500000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9" t="n">
        <f aca="false">SUM(M93/H93)</f>
        <v>0</v>
      </c>
      <c r="O93" s="18" t="n">
        <v>0</v>
      </c>
      <c r="P93" s="18" t="n">
        <v>5000000</v>
      </c>
    </row>
    <row r="94" customFormat="false" ht="13.2" hidden="false" customHeight="false" outlineLevel="0" collapsed="false">
      <c r="A94" s="16" t="s">
        <v>191</v>
      </c>
      <c r="B94" s="17" t="s">
        <v>192</v>
      </c>
      <c r="C94" s="18" t="n">
        <v>500000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500000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9" t="n">
        <f aca="false">SUM(M94/H94)</f>
        <v>0</v>
      </c>
      <c r="O94" s="18" t="n">
        <v>0</v>
      </c>
      <c r="P94" s="18" t="n">
        <v>5000000</v>
      </c>
    </row>
    <row r="95" customFormat="false" ht="13.2" hidden="false" customHeight="false" outlineLevel="0" collapsed="false">
      <c r="A95" s="16" t="s">
        <v>193</v>
      </c>
      <c r="B95" s="17" t="s">
        <v>194</v>
      </c>
      <c r="C95" s="18" t="n">
        <v>889332472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889332472</v>
      </c>
      <c r="I95" s="18" t="n">
        <v>49750364</v>
      </c>
      <c r="J95" s="18" t="n">
        <v>49109364</v>
      </c>
      <c r="K95" s="18" t="n">
        <v>0</v>
      </c>
      <c r="L95" s="18" t="n">
        <v>49750364</v>
      </c>
      <c r="M95" s="18" t="n">
        <v>49750364</v>
      </c>
      <c r="N95" s="19" t="n">
        <f aca="false">SUM(M95/H95)</f>
        <v>0.0559412430855218</v>
      </c>
      <c r="O95" s="18" t="n">
        <v>-641000</v>
      </c>
      <c r="P95" s="18" t="n">
        <v>839582108</v>
      </c>
    </row>
    <row r="96" customFormat="false" ht="13.2" hidden="false" customHeight="false" outlineLevel="0" collapsed="false">
      <c r="A96" s="16" t="s">
        <v>195</v>
      </c>
      <c r="B96" s="17" t="s">
        <v>194</v>
      </c>
      <c r="C96" s="18" t="n">
        <v>889332472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889332472</v>
      </c>
      <c r="I96" s="18" t="n">
        <v>49750364</v>
      </c>
      <c r="J96" s="18" t="n">
        <v>49109364</v>
      </c>
      <c r="K96" s="18" t="n">
        <v>0</v>
      </c>
      <c r="L96" s="18" t="n">
        <v>49750364</v>
      </c>
      <c r="M96" s="18" t="n">
        <v>49750364</v>
      </c>
      <c r="N96" s="19" t="n">
        <f aca="false">SUM(M96/H96)</f>
        <v>0.0559412430855218</v>
      </c>
      <c r="O96" s="18" t="n">
        <v>-641000</v>
      </c>
      <c r="P96" s="18" t="n">
        <v>839582108</v>
      </c>
    </row>
    <row r="97" customFormat="false" ht="13.2" hidden="false" customHeight="false" outlineLevel="0" collapsed="false">
      <c r="A97" s="16" t="s">
        <v>196</v>
      </c>
      <c r="B97" s="17" t="s">
        <v>197</v>
      </c>
      <c r="C97" s="18" t="n">
        <v>532311538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532311538</v>
      </c>
      <c r="I97" s="18" t="n">
        <v>38643208</v>
      </c>
      <c r="J97" s="18" t="n">
        <v>38002208</v>
      </c>
      <c r="K97" s="18" t="n">
        <v>0</v>
      </c>
      <c r="L97" s="18" t="n">
        <v>38643208</v>
      </c>
      <c r="M97" s="18" t="n">
        <v>38643208</v>
      </c>
      <c r="N97" s="19" t="n">
        <f aca="false">SUM(M97/H97)</f>
        <v>0.0725950974972104</v>
      </c>
      <c r="O97" s="18" t="n">
        <v>-641000</v>
      </c>
      <c r="P97" s="18" t="n">
        <v>493668330</v>
      </c>
    </row>
    <row r="98" customFormat="false" ht="13.2" hidden="false" customHeight="false" outlineLevel="0" collapsed="false">
      <c r="A98" s="16" t="s">
        <v>198</v>
      </c>
      <c r="B98" s="17" t="n">
        <v>0</v>
      </c>
      <c r="C98" s="18" t="n">
        <v>409146828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409146828</v>
      </c>
      <c r="I98" s="18" t="n">
        <v>33765702</v>
      </c>
      <c r="J98" s="18" t="n">
        <v>33124702</v>
      </c>
      <c r="K98" s="18" t="n">
        <v>0</v>
      </c>
      <c r="L98" s="18" t="n">
        <v>33765702</v>
      </c>
      <c r="M98" s="18" t="n">
        <v>33765702</v>
      </c>
      <c r="N98" s="19" t="n">
        <f aca="false">SUM(M98/H98)</f>
        <v>0.0825271019820787</v>
      </c>
      <c r="O98" s="18" t="n">
        <v>-641000</v>
      </c>
      <c r="P98" s="18" t="n">
        <v>375381126</v>
      </c>
    </row>
    <row r="99" customFormat="false" ht="13.2" hidden="false" customHeight="false" outlineLevel="0" collapsed="false">
      <c r="A99" s="16" t="s">
        <v>199</v>
      </c>
      <c r="B99" s="17" t="s">
        <v>43</v>
      </c>
      <c r="C99" s="18" t="n">
        <v>1012858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10128580</v>
      </c>
      <c r="I99" s="18" t="n">
        <v>873988</v>
      </c>
      <c r="J99" s="18" t="n">
        <v>873988</v>
      </c>
      <c r="K99" s="18" t="n">
        <v>0</v>
      </c>
      <c r="L99" s="18" t="n">
        <v>873988</v>
      </c>
      <c r="M99" s="18" t="n">
        <v>873988</v>
      </c>
      <c r="N99" s="19" t="n">
        <f aca="false">SUM(M99/H99)</f>
        <v>0.0862892922798655</v>
      </c>
      <c r="O99" s="18" t="n">
        <v>0</v>
      </c>
      <c r="P99" s="18" t="n">
        <v>9254592</v>
      </c>
    </row>
    <row r="100" customFormat="false" ht="13.2" hidden="false" customHeight="false" outlineLevel="0" collapsed="false">
      <c r="A100" s="16" t="s">
        <v>200</v>
      </c>
      <c r="B100" s="17" t="s">
        <v>201</v>
      </c>
      <c r="C100" s="18" t="n">
        <v>1505280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15052800</v>
      </c>
      <c r="I100" s="18" t="n">
        <v>1165500</v>
      </c>
      <c r="J100" s="18" t="n">
        <v>1165500</v>
      </c>
      <c r="K100" s="18" t="n">
        <v>0</v>
      </c>
      <c r="L100" s="18" t="n">
        <v>1165500</v>
      </c>
      <c r="M100" s="18" t="n">
        <v>1165500</v>
      </c>
      <c r="N100" s="19" t="n">
        <f aca="false">SUM(M100/H100)</f>
        <v>0.0774274553571429</v>
      </c>
      <c r="O100" s="18" t="n">
        <v>0</v>
      </c>
      <c r="P100" s="18" t="n">
        <v>13887300</v>
      </c>
    </row>
    <row r="101" customFormat="false" ht="13.2" hidden="false" customHeight="false" outlineLevel="0" collapsed="false">
      <c r="A101" s="16" t="s">
        <v>202</v>
      </c>
      <c r="B101" s="17" t="s">
        <v>39</v>
      </c>
      <c r="C101" s="18" t="n">
        <v>14559665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14559665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9" t="n">
        <f aca="false">SUM(M101/H101)</f>
        <v>0</v>
      </c>
      <c r="O101" s="18" t="n">
        <v>0</v>
      </c>
      <c r="P101" s="18" t="n">
        <v>14559665</v>
      </c>
    </row>
    <row r="102" customFormat="false" ht="13.2" hidden="false" customHeight="false" outlineLevel="0" collapsed="false">
      <c r="A102" s="16" t="s">
        <v>203</v>
      </c>
      <c r="B102" s="17" t="s">
        <v>204</v>
      </c>
      <c r="C102" s="18" t="n">
        <v>18886486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8886486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9" t="n">
        <f aca="false">SUM(M102/H102)</f>
        <v>0</v>
      </c>
      <c r="O102" s="18" t="n">
        <v>0</v>
      </c>
      <c r="P102" s="18" t="n">
        <v>18886486</v>
      </c>
    </row>
    <row r="103" customFormat="false" ht="13.2" hidden="false" customHeight="false" outlineLevel="0" collapsed="false">
      <c r="A103" s="16" t="s">
        <v>205</v>
      </c>
      <c r="B103" s="17" t="s">
        <v>206</v>
      </c>
      <c r="C103" s="18" t="n">
        <v>2196687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2196687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9" t="n">
        <f aca="false">SUM(M103/H103)</f>
        <v>0</v>
      </c>
      <c r="O103" s="18" t="n">
        <v>0</v>
      </c>
      <c r="P103" s="18" t="n">
        <v>2196687</v>
      </c>
    </row>
    <row r="104" customFormat="false" ht="13.2" hidden="false" customHeight="false" outlineLevel="0" collapsed="false">
      <c r="A104" s="16" t="s">
        <v>207</v>
      </c>
      <c r="B104" s="17" t="s">
        <v>37</v>
      </c>
      <c r="C104" s="18" t="n">
        <v>18131027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18131027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9" t="n">
        <f aca="false">SUM(M104/H104)</f>
        <v>0</v>
      </c>
      <c r="O104" s="18" t="n">
        <v>0</v>
      </c>
      <c r="P104" s="18" t="n">
        <v>18131027</v>
      </c>
    </row>
    <row r="105" customFormat="false" ht="13.2" hidden="false" customHeight="false" outlineLevel="0" collapsed="false">
      <c r="A105" s="16" t="s">
        <v>208</v>
      </c>
      <c r="B105" s="17" t="s">
        <v>209</v>
      </c>
      <c r="C105" s="18" t="n">
        <v>39346847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39346847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9" t="n">
        <f aca="false">SUM(M105/H105)</f>
        <v>0</v>
      </c>
      <c r="O105" s="18" t="n">
        <v>0</v>
      </c>
      <c r="P105" s="18" t="n">
        <v>39346847</v>
      </c>
    </row>
    <row r="106" customFormat="false" ht="13.2" hidden="false" customHeight="false" outlineLevel="0" collapsed="false">
      <c r="A106" s="16" t="s">
        <v>210</v>
      </c>
      <c r="B106" s="17" t="s">
        <v>211</v>
      </c>
      <c r="C106" s="18" t="n">
        <v>140000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140000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9" t="n">
        <f aca="false">SUM(M106/H106)</f>
        <v>0</v>
      </c>
      <c r="O106" s="18" t="n">
        <v>0</v>
      </c>
      <c r="P106" s="18" t="n">
        <v>1400000</v>
      </c>
    </row>
    <row r="107" customFormat="false" ht="13.2" hidden="false" customHeight="false" outlineLevel="0" collapsed="false">
      <c r="A107" s="16" t="s">
        <v>212</v>
      </c>
      <c r="B107" s="17" t="s">
        <v>213</v>
      </c>
      <c r="C107" s="18" t="n">
        <v>3462618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3462618</v>
      </c>
      <c r="I107" s="18" t="n">
        <v>2838018</v>
      </c>
      <c r="J107" s="18" t="n">
        <v>2838018</v>
      </c>
      <c r="K107" s="18" t="n">
        <v>0</v>
      </c>
      <c r="L107" s="18" t="n">
        <v>2838018</v>
      </c>
      <c r="M107" s="18" t="n">
        <v>2838018</v>
      </c>
      <c r="N107" s="19" t="n">
        <f aca="false">SUM(M107/H107)</f>
        <v>0.819616255677063</v>
      </c>
      <c r="O107" s="18" t="n">
        <v>0</v>
      </c>
      <c r="P107" s="18" t="n">
        <v>624600</v>
      </c>
    </row>
    <row r="108" customFormat="false" ht="13.2" hidden="false" customHeight="false" outlineLevel="0" collapsed="false">
      <c r="A108" s="16" t="s">
        <v>214</v>
      </c>
      <c r="B108" s="17" t="s">
        <v>215</v>
      </c>
      <c r="C108" s="18" t="n">
        <v>8000000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8000000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9" t="n">
        <f aca="false">SUM(M108/H108)</f>
        <v>0</v>
      </c>
      <c r="O108" s="18" t="n">
        <v>0</v>
      </c>
      <c r="P108" s="18" t="n">
        <v>80000000</v>
      </c>
    </row>
    <row r="109" customFormat="false" ht="13.2" hidden="false" customHeight="false" outlineLevel="0" collapsed="false">
      <c r="A109" s="16" t="s">
        <v>216</v>
      </c>
      <c r="B109" s="17" t="s">
        <v>217</v>
      </c>
      <c r="C109" s="18" t="n">
        <v>3000000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3000000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9" t="n">
        <f aca="false">SUM(M109/H109)</f>
        <v>0</v>
      </c>
      <c r="O109" s="18" t="n">
        <v>0</v>
      </c>
      <c r="P109" s="18" t="n">
        <v>30000000</v>
      </c>
    </row>
    <row r="110" customFormat="false" ht="13.2" hidden="false" customHeight="false" outlineLevel="0" collapsed="false">
      <c r="A110" s="16" t="s">
        <v>218</v>
      </c>
      <c r="B110" s="17" t="s">
        <v>219</v>
      </c>
      <c r="C110" s="18" t="n">
        <v>5000000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5000000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9" t="n">
        <f aca="false">SUM(M110/H110)</f>
        <v>0</v>
      </c>
      <c r="O110" s="18" t="n">
        <v>0</v>
      </c>
      <c r="P110" s="18" t="n">
        <v>50000000</v>
      </c>
    </row>
    <row r="111" customFormat="false" ht="13.2" hidden="false" customHeight="false" outlineLevel="0" collapsed="false">
      <c r="A111" s="16" t="s">
        <v>220</v>
      </c>
      <c r="B111" s="17" t="s">
        <v>221</v>
      </c>
      <c r="C111" s="18" t="n">
        <v>5000000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5000000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9" t="n">
        <f aca="false">SUM(M111/H111)</f>
        <v>0</v>
      </c>
      <c r="O111" s="18" t="n">
        <v>0</v>
      </c>
      <c r="P111" s="18" t="n">
        <v>50000000</v>
      </c>
    </row>
    <row r="112" customFormat="false" ht="13.2" hidden="false" customHeight="false" outlineLevel="0" collapsed="false">
      <c r="A112" s="16" t="s">
        <v>222</v>
      </c>
      <c r="B112" s="17" t="s">
        <v>223</v>
      </c>
      <c r="C112" s="18" t="n">
        <v>277020934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277020934</v>
      </c>
      <c r="I112" s="18" t="n">
        <v>11107156</v>
      </c>
      <c r="J112" s="18" t="n">
        <v>11107156</v>
      </c>
      <c r="K112" s="18" t="n">
        <v>0</v>
      </c>
      <c r="L112" s="18" t="n">
        <v>11107156</v>
      </c>
      <c r="M112" s="18" t="n">
        <v>11107156</v>
      </c>
      <c r="N112" s="19" t="n">
        <f aca="false">SUM(M112/H112)</f>
        <v>0.0400950059608131</v>
      </c>
      <c r="O112" s="18" t="n">
        <v>0</v>
      </c>
      <c r="P112" s="18" t="n">
        <v>265913778</v>
      </c>
    </row>
    <row r="113" customFormat="false" ht="13.2" hidden="false" customHeight="false" outlineLevel="0" collapsed="false">
      <c r="A113" s="16" t="s">
        <v>224</v>
      </c>
      <c r="B113" s="17" t="s">
        <v>225</v>
      </c>
      <c r="C113" s="18" t="n">
        <v>138161415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138161415</v>
      </c>
      <c r="I113" s="18" t="n">
        <v>4809896</v>
      </c>
      <c r="J113" s="18" t="n">
        <v>4809896</v>
      </c>
      <c r="K113" s="18" t="n">
        <v>0</v>
      </c>
      <c r="L113" s="18" t="n">
        <v>4809896</v>
      </c>
      <c r="M113" s="18" t="n">
        <v>4809896</v>
      </c>
      <c r="N113" s="19" t="n">
        <f aca="false">SUM(M113/H113)</f>
        <v>0.0348135982828491</v>
      </c>
      <c r="O113" s="18" t="n">
        <v>0</v>
      </c>
      <c r="P113" s="18" t="n">
        <v>133351519</v>
      </c>
    </row>
    <row r="114" customFormat="false" ht="13.2" hidden="false" customHeight="false" outlineLevel="0" collapsed="false">
      <c r="A114" s="16" t="s">
        <v>226</v>
      </c>
      <c r="B114" s="17" t="s">
        <v>227</v>
      </c>
      <c r="C114" s="18" t="n">
        <v>115742126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115742126</v>
      </c>
      <c r="I114" s="18" t="n">
        <v>3104196</v>
      </c>
      <c r="J114" s="18" t="n">
        <v>3104196</v>
      </c>
      <c r="K114" s="18" t="n">
        <v>0</v>
      </c>
      <c r="L114" s="18" t="n">
        <v>3104196</v>
      </c>
      <c r="M114" s="18" t="n">
        <v>3104196</v>
      </c>
      <c r="N114" s="19" t="n">
        <f aca="false">SUM(M114/H114)</f>
        <v>0.0268199324418838</v>
      </c>
      <c r="O114" s="18" t="n">
        <v>0</v>
      </c>
      <c r="P114" s="18" t="n">
        <v>112637930</v>
      </c>
    </row>
    <row r="115" customFormat="false" ht="13.2" hidden="false" customHeight="false" outlineLevel="0" collapsed="false">
      <c r="A115" s="16" t="s">
        <v>228</v>
      </c>
      <c r="B115" s="17" t="s">
        <v>229</v>
      </c>
      <c r="C115" s="18" t="n">
        <v>77955372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77955372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9" t="n">
        <f aca="false">SUM(M115/H115)</f>
        <v>0</v>
      </c>
      <c r="O115" s="18" t="n">
        <v>0</v>
      </c>
      <c r="P115" s="18" t="n">
        <v>77955372</v>
      </c>
    </row>
    <row r="116" customFormat="false" ht="13.2" hidden="false" customHeight="false" outlineLevel="0" collapsed="false">
      <c r="A116" s="16" t="s">
        <v>230</v>
      </c>
      <c r="B116" s="17" t="s">
        <v>231</v>
      </c>
      <c r="C116" s="18" t="n">
        <v>77955372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77955372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9" t="n">
        <f aca="false">SUM(M116/H116)</f>
        <v>0</v>
      </c>
      <c r="O116" s="18" t="n">
        <v>0</v>
      </c>
      <c r="P116" s="18" t="n">
        <v>77955372</v>
      </c>
    </row>
    <row r="117" customFormat="false" ht="13.2" hidden="false" customHeight="false" outlineLevel="0" collapsed="false">
      <c r="A117" s="16" t="s">
        <v>232</v>
      </c>
      <c r="B117" s="17" t="s">
        <v>132</v>
      </c>
      <c r="C117" s="18" t="n">
        <v>37786754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37786754</v>
      </c>
      <c r="I117" s="18" t="n">
        <v>3104196</v>
      </c>
      <c r="J117" s="18" t="n">
        <v>3104196</v>
      </c>
      <c r="K117" s="18" t="n">
        <v>0</v>
      </c>
      <c r="L117" s="18" t="n">
        <v>3104196</v>
      </c>
      <c r="M117" s="18" t="n">
        <v>3104196</v>
      </c>
      <c r="N117" s="19" t="n">
        <f aca="false">SUM(M117/H117)</f>
        <v>0.0821503747053796</v>
      </c>
      <c r="O117" s="18" t="n">
        <v>0</v>
      </c>
      <c r="P117" s="18" t="n">
        <v>34682558</v>
      </c>
    </row>
    <row r="118" customFormat="false" ht="13.2" hidden="false" customHeight="false" outlineLevel="0" collapsed="false">
      <c r="A118" s="16" t="s">
        <v>233</v>
      </c>
      <c r="B118" s="17" t="s">
        <v>234</v>
      </c>
      <c r="C118" s="18" t="n">
        <v>37786754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37786754</v>
      </c>
      <c r="I118" s="18" t="n">
        <v>3104196</v>
      </c>
      <c r="J118" s="18" t="n">
        <v>3104196</v>
      </c>
      <c r="K118" s="18" t="n">
        <v>0</v>
      </c>
      <c r="L118" s="18" t="n">
        <v>3104196</v>
      </c>
      <c r="M118" s="18" t="n">
        <v>3104196</v>
      </c>
      <c r="N118" s="19" t="n">
        <f aca="false">SUM(M118/H118)</f>
        <v>0.0821503747053796</v>
      </c>
      <c r="O118" s="18" t="n">
        <v>0</v>
      </c>
      <c r="P118" s="18" t="n">
        <v>34682558</v>
      </c>
    </row>
    <row r="119" customFormat="false" ht="13.2" hidden="false" customHeight="false" outlineLevel="0" collapsed="false">
      <c r="A119" s="16" t="s">
        <v>235</v>
      </c>
      <c r="B119" s="17" t="s">
        <v>236</v>
      </c>
      <c r="C119" s="18" t="n">
        <v>22419289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22419289</v>
      </c>
      <c r="I119" s="18" t="n">
        <v>1705700</v>
      </c>
      <c r="J119" s="18" t="n">
        <v>1705700</v>
      </c>
      <c r="K119" s="18" t="n">
        <v>0</v>
      </c>
      <c r="L119" s="18" t="n">
        <v>1705700</v>
      </c>
      <c r="M119" s="18" t="n">
        <v>1705700</v>
      </c>
      <c r="N119" s="19" t="n">
        <f aca="false">SUM(M119/H119)</f>
        <v>0.0760818061625416</v>
      </c>
      <c r="O119" s="18" t="n">
        <v>0</v>
      </c>
      <c r="P119" s="18" t="n">
        <v>20713589</v>
      </c>
    </row>
    <row r="120" customFormat="false" ht="13.2" hidden="false" customHeight="false" outlineLevel="0" collapsed="false">
      <c r="A120" s="16" t="s">
        <v>237</v>
      </c>
      <c r="B120" s="17" t="s">
        <v>238</v>
      </c>
      <c r="C120" s="18" t="n">
        <v>8967221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8967221</v>
      </c>
      <c r="I120" s="18" t="n">
        <v>682500</v>
      </c>
      <c r="J120" s="18" t="n">
        <v>682500</v>
      </c>
      <c r="K120" s="18" t="n">
        <v>0</v>
      </c>
      <c r="L120" s="18" t="n">
        <v>682500</v>
      </c>
      <c r="M120" s="18" t="n">
        <v>682500</v>
      </c>
      <c r="N120" s="19" t="n">
        <f aca="false">SUM(M120/H120)</f>
        <v>0.0761105363634955</v>
      </c>
      <c r="O120" s="18" t="n">
        <v>0</v>
      </c>
      <c r="P120" s="18" t="n">
        <v>8284721</v>
      </c>
    </row>
    <row r="121" customFormat="false" ht="13.2" hidden="false" customHeight="false" outlineLevel="0" collapsed="false">
      <c r="A121" s="16" t="s">
        <v>239</v>
      </c>
      <c r="B121" s="17" t="s">
        <v>240</v>
      </c>
      <c r="C121" s="18" t="n">
        <v>13452068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13452068</v>
      </c>
      <c r="I121" s="18" t="n">
        <v>1023200</v>
      </c>
      <c r="J121" s="18" t="n">
        <v>1023200</v>
      </c>
      <c r="K121" s="18" t="n">
        <v>0</v>
      </c>
      <c r="L121" s="18" t="n">
        <v>1023200</v>
      </c>
      <c r="M121" s="18" t="n">
        <v>1023200</v>
      </c>
      <c r="N121" s="19" t="n">
        <f aca="false">SUM(M121/H121)</f>
        <v>0.0760626544558056</v>
      </c>
      <c r="O121" s="18" t="n">
        <v>0</v>
      </c>
      <c r="P121" s="18" t="n">
        <v>12428868</v>
      </c>
    </row>
    <row r="122" customFormat="false" ht="13.2" hidden="false" customHeight="false" outlineLevel="0" collapsed="false">
      <c r="A122" s="16" t="s">
        <v>241</v>
      </c>
      <c r="B122" s="17" t="s">
        <v>242</v>
      </c>
      <c r="C122" s="18" t="n">
        <v>138859519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138859519</v>
      </c>
      <c r="I122" s="18" t="n">
        <v>6297260</v>
      </c>
      <c r="J122" s="18" t="n">
        <v>6297260</v>
      </c>
      <c r="K122" s="18" t="n">
        <v>0</v>
      </c>
      <c r="L122" s="18" t="n">
        <v>6297260</v>
      </c>
      <c r="M122" s="18" t="n">
        <v>6297260</v>
      </c>
      <c r="N122" s="19" t="n">
        <f aca="false">SUM(M122/H122)</f>
        <v>0.0453498618269015</v>
      </c>
      <c r="O122" s="18" t="n">
        <v>0</v>
      </c>
      <c r="P122" s="18" t="n">
        <v>132562259</v>
      </c>
    </row>
    <row r="123" customFormat="false" ht="13.2" hidden="false" customHeight="false" outlineLevel="0" collapsed="false">
      <c r="A123" s="16" t="s">
        <v>243</v>
      </c>
      <c r="B123" s="17" t="s">
        <v>244</v>
      </c>
      <c r="C123" s="18" t="n">
        <v>120925078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120925078</v>
      </c>
      <c r="I123" s="18" t="n">
        <v>4932860</v>
      </c>
      <c r="J123" s="18" t="n">
        <v>4932860</v>
      </c>
      <c r="K123" s="18" t="n">
        <v>0</v>
      </c>
      <c r="L123" s="18" t="n">
        <v>4932860</v>
      </c>
      <c r="M123" s="18" t="n">
        <v>4932860</v>
      </c>
      <c r="N123" s="19" t="n">
        <f aca="false">SUM(M123/H123)</f>
        <v>0.0407926964496149</v>
      </c>
      <c r="O123" s="18" t="n">
        <v>0</v>
      </c>
      <c r="P123" s="18" t="n">
        <v>115992218</v>
      </c>
    </row>
    <row r="124" customFormat="false" ht="13.2" hidden="false" customHeight="false" outlineLevel="0" collapsed="false">
      <c r="A124" s="16" t="s">
        <v>245</v>
      </c>
      <c r="B124" s="17" t="s">
        <v>231</v>
      </c>
      <c r="C124" s="18" t="n">
        <v>64282248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64282248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9" t="n">
        <f aca="false">SUM(M124/H124)</f>
        <v>0</v>
      </c>
      <c r="O124" s="18" t="n">
        <v>0</v>
      </c>
      <c r="P124" s="18" t="n">
        <v>64282248</v>
      </c>
    </row>
    <row r="125" customFormat="false" ht="13.2" hidden="false" customHeight="false" outlineLevel="0" collapsed="false">
      <c r="A125" s="16" t="s">
        <v>246</v>
      </c>
      <c r="B125" s="17" t="s">
        <v>247</v>
      </c>
      <c r="C125" s="18" t="n">
        <v>11310865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11310865</v>
      </c>
      <c r="I125" s="18" t="n">
        <v>1134440</v>
      </c>
      <c r="J125" s="18" t="n">
        <v>1134440</v>
      </c>
      <c r="K125" s="18" t="n">
        <v>0</v>
      </c>
      <c r="L125" s="18" t="n">
        <v>1134440</v>
      </c>
      <c r="M125" s="18" t="n">
        <v>1134440</v>
      </c>
      <c r="N125" s="19" t="n">
        <f aca="false">SUM(M125/H125)</f>
        <v>0.100296484840019</v>
      </c>
      <c r="O125" s="18" t="n">
        <v>0</v>
      </c>
      <c r="P125" s="18" t="n">
        <v>10176425</v>
      </c>
    </row>
    <row r="126" customFormat="false" ht="13.2" hidden="false" customHeight="false" outlineLevel="0" collapsed="false">
      <c r="A126" s="16" t="s">
        <v>248</v>
      </c>
      <c r="B126" s="17" t="s">
        <v>249</v>
      </c>
      <c r="C126" s="18" t="n">
        <v>3477748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34777480</v>
      </c>
      <c r="I126" s="18" t="n">
        <v>3001420</v>
      </c>
      <c r="J126" s="18" t="n">
        <v>3001420</v>
      </c>
      <c r="K126" s="18" t="n">
        <v>0</v>
      </c>
      <c r="L126" s="18" t="n">
        <v>3001420</v>
      </c>
      <c r="M126" s="18" t="n">
        <v>3001420</v>
      </c>
      <c r="N126" s="19" t="n">
        <f aca="false">SUM(M126/H126)</f>
        <v>0.0863035504585151</v>
      </c>
      <c r="O126" s="18" t="n">
        <v>0</v>
      </c>
      <c r="P126" s="18" t="n">
        <v>31776060</v>
      </c>
    </row>
    <row r="127" customFormat="false" ht="13.2" hidden="false" customHeight="false" outlineLevel="0" collapsed="false">
      <c r="A127" s="16" t="s">
        <v>250</v>
      </c>
      <c r="B127" s="17" t="s">
        <v>251</v>
      </c>
      <c r="C127" s="18" t="n">
        <v>10554485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10554485</v>
      </c>
      <c r="I127" s="18" t="n">
        <v>797000</v>
      </c>
      <c r="J127" s="18" t="n">
        <v>797000</v>
      </c>
      <c r="K127" s="18" t="n">
        <v>0</v>
      </c>
      <c r="L127" s="18" t="n">
        <v>797000</v>
      </c>
      <c r="M127" s="18" t="n">
        <v>797000</v>
      </c>
      <c r="N127" s="19" t="n">
        <f aca="false">SUM(M127/H127)</f>
        <v>0.0755129217579067</v>
      </c>
      <c r="O127" s="18" t="n">
        <v>0</v>
      </c>
      <c r="P127" s="18" t="n">
        <v>9757485</v>
      </c>
    </row>
    <row r="128" customFormat="false" ht="13.2" hidden="false" customHeight="false" outlineLevel="0" collapsed="false">
      <c r="A128" s="16" t="s">
        <v>252</v>
      </c>
      <c r="B128" s="17" t="s">
        <v>253</v>
      </c>
      <c r="C128" s="18" t="n">
        <v>17934441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17934441</v>
      </c>
      <c r="I128" s="18" t="n">
        <v>1364400</v>
      </c>
      <c r="J128" s="18" t="n">
        <v>1364400</v>
      </c>
      <c r="K128" s="18" t="n">
        <v>0</v>
      </c>
      <c r="L128" s="18" t="n">
        <v>1364400</v>
      </c>
      <c r="M128" s="18" t="n">
        <v>1364400</v>
      </c>
      <c r="N128" s="19" t="n">
        <f aca="false">SUM(M128/H128)</f>
        <v>0.0760770854246307</v>
      </c>
      <c r="O128" s="18" t="n">
        <v>0</v>
      </c>
      <c r="P128" s="18" t="n">
        <v>16570041</v>
      </c>
    </row>
    <row r="129" customFormat="false" ht="13.2" hidden="false" customHeight="false" outlineLevel="0" collapsed="false">
      <c r="A129" s="16" t="s">
        <v>254</v>
      </c>
      <c r="B129" s="17" t="s">
        <v>255</v>
      </c>
      <c r="C129" s="18" t="n">
        <v>5200000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5200000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9" t="n">
        <f aca="false">SUM(M129/H129)</f>
        <v>0</v>
      </c>
      <c r="O129" s="18" t="n">
        <v>0</v>
      </c>
      <c r="P129" s="18" t="n">
        <v>52000000</v>
      </c>
    </row>
    <row r="130" customFormat="false" ht="13.2" hidden="false" customHeight="false" outlineLevel="0" collapsed="false">
      <c r="A130" s="16" t="s">
        <v>256</v>
      </c>
      <c r="B130" s="17" t="s">
        <v>257</v>
      </c>
      <c r="C130" s="18" t="n">
        <v>5200000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5200000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9" t="n">
        <f aca="false">SUM(M130/H130)</f>
        <v>0</v>
      </c>
      <c r="O130" s="18" t="n">
        <v>0</v>
      </c>
      <c r="P130" s="18" t="n">
        <v>52000000</v>
      </c>
    </row>
    <row r="131" customFormat="false" ht="13.2" hidden="false" customHeight="false" outlineLevel="0" collapsed="false">
      <c r="A131" s="16" t="s">
        <v>258</v>
      </c>
      <c r="B131" s="17" t="s">
        <v>259</v>
      </c>
      <c r="C131" s="18" t="n">
        <v>5200000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5200000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9" t="n">
        <f aca="false">SUM(M131/H131)</f>
        <v>0</v>
      </c>
      <c r="O131" s="18" t="n">
        <v>0</v>
      </c>
      <c r="P131" s="18" t="n">
        <v>52000000</v>
      </c>
    </row>
    <row r="132" customFormat="false" ht="13.2" hidden="false" customHeight="false" outlineLevel="0" collapsed="false">
      <c r="A132" s="16" t="s">
        <v>260</v>
      </c>
      <c r="B132" s="17" t="s">
        <v>261</v>
      </c>
      <c r="C132" s="18" t="n">
        <v>5200000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5200000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9" t="n">
        <f aca="false">SUM(M132/H132)</f>
        <v>0</v>
      </c>
      <c r="O132" s="18" t="n">
        <v>0</v>
      </c>
      <c r="P132" s="18" t="n">
        <v>52000000</v>
      </c>
    </row>
    <row r="133" customFormat="false" ht="13.2" hidden="false" customHeight="false" outlineLevel="0" collapsed="false">
      <c r="A133" s="16" t="s">
        <v>262</v>
      </c>
      <c r="B133" s="17" t="s">
        <v>263</v>
      </c>
      <c r="C133" s="18" t="n">
        <v>5200000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5200000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9" t="n">
        <f aca="false">SUM(M133/H133)</f>
        <v>0</v>
      </c>
      <c r="O133" s="18" t="n">
        <v>0</v>
      </c>
      <c r="P133" s="18" t="n">
        <v>52000000</v>
      </c>
    </row>
    <row r="134" customFormat="false" ht="13.2" hidden="false" customHeight="false" outlineLevel="0" collapsed="false">
      <c r="A134" s="16" t="s">
        <v>264</v>
      </c>
      <c r="B134" s="17" t="s">
        <v>265</v>
      </c>
      <c r="C134" s="18" t="n">
        <v>5000000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5000000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9" t="n">
        <f aca="false">SUM(M134/H134)</f>
        <v>0</v>
      </c>
      <c r="O134" s="18" t="n">
        <v>0</v>
      </c>
      <c r="P134" s="18" t="n">
        <v>50000000</v>
      </c>
    </row>
    <row r="135" customFormat="false" ht="13.2" hidden="false" customHeight="false" outlineLevel="0" collapsed="false">
      <c r="A135" s="16" t="s">
        <v>266</v>
      </c>
      <c r="B135" s="17" t="s">
        <v>267</v>
      </c>
      <c r="C135" s="18" t="n">
        <v>100000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100000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9" t="n">
        <f aca="false">SUM(M135/H135)</f>
        <v>0</v>
      </c>
      <c r="O135" s="18" t="n">
        <v>0</v>
      </c>
      <c r="P135" s="18" t="n">
        <v>1000000</v>
      </c>
    </row>
    <row r="136" customFormat="false" ht="13.2" hidden="false" customHeight="false" outlineLevel="0" collapsed="false">
      <c r="A136" s="16" t="s">
        <v>268</v>
      </c>
      <c r="B136" s="17" t="s">
        <v>269</v>
      </c>
      <c r="C136" s="18" t="n">
        <v>100000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100000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9" t="n">
        <f aca="false">SUM(M136/H136)</f>
        <v>0</v>
      </c>
      <c r="O136" s="18" t="n">
        <v>0</v>
      </c>
      <c r="P136" s="18" t="n">
        <v>1000000</v>
      </c>
    </row>
    <row r="142" customFormat="false" ht="13.2" hidden="false" customHeight="false" outlineLevel="0" collapsed="false">
      <c r="A142" s="20" t="s">
        <v>270</v>
      </c>
      <c r="I142" s="1" t="s">
        <v>271</v>
      </c>
    </row>
    <row r="143" customFormat="false" ht="13.2" hidden="false" customHeight="false" outlineLevel="0" collapsed="false">
      <c r="A143" s="20" t="s">
        <v>272</v>
      </c>
      <c r="I143" s="1" t="s">
        <v>273</v>
      </c>
    </row>
    <row r="147" customFormat="false" ht="13.2" hidden="false" customHeight="false" outlineLevel="0" collapsed="false">
      <c r="C147" s="21"/>
      <c r="L147" s="22" t="s">
        <v>274</v>
      </c>
      <c r="O147" s="23" t="n">
        <v>1</v>
      </c>
      <c r="P147" s="23" t="n">
        <v>1</v>
      </c>
    </row>
  </sheetData>
  <mergeCells count="2">
    <mergeCell ref="B2:M2"/>
    <mergeCell ref="B3:M3"/>
  </mergeCells>
  <printOptions headings="false" gridLines="false" gridLinesSet="true" horizontalCentered="false" verticalCentered="false"/>
  <pageMargins left="0.770138888888889" right="0.157638888888889" top="0.309722222222222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6:05:59Z</dcterms:created>
  <dc:creator>Martha</dc:creator>
  <dc:description/>
  <dc:language>en-US</dc:language>
  <cp:lastModifiedBy>Martha</cp:lastModifiedBy>
  <cp:lastPrinted>2016-02-22T23:25:54Z</cp:lastPrinted>
  <dcterms:modified xsi:type="dcterms:W3CDTF">2016-02-22T23:32:23Z</dcterms:modified>
  <cp:revision>0</cp:revision>
  <dc:subject/>
  <dc:title/>
</cp:coreProperties>
</file>