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</sheets>
  <definedNames>
    <definedName function="false" hidden="false" localSheetId="0" name="_xlnm.Print_Titles" vbProcedure="false">'ejeGastos11.rp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8">
  <si>
    <t xml:space="preserve">REPUBLICA DE COLOMBIA</t>
  </si>
  <si>
    <t xml:space="preserve">INSTITUTO DPAL DE  TRANSITO DE QUINDIO</t>
  </si>
  <si>
    <t xml:space="preserve">REPORTE DE EJECUCION DE GASTOS</t>
  </si>
  <si>
    <t xml:space="preserve">AÑO:  2016</t>
  </si>
  <si>
    <t xml:space="preserve">MES: DEL 01 AL 30 DE SEPTEMBRE DE 2016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onibilidades</t>
  </si>
  <si>
    <t xml:space="preserve">Registros</t>
  </si>
  <si>
    <t xml:space="preserve">Ejecucion Anterior</t>
  </si>
  <si>
    <t xml:space="preserve"> Ejecucion Periodo</t>
  </si>
  <si>
    <t xml:space="preserve">Ejecutado Acumulado</t>
  </si>
  <si>
    <t xml:space="preserve">% Ejec</t>
  </si>
  <si>
    <t xml:space="preserve">Reservas</t>
  </si>
  <si>
    <t xml:space="preserve">Disponible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de Personal</t>
  </si>
  <si>
    <t xml:space="preserve">210101</t>
  </si>
  <si>
    <t xml:space="preserve">Servicios personales asociados a la nomina</t>
  </si>
  <si>
    <t xml:space="preserve">21010101_1</t>
  </si>
  <si>
    <t xml:space="preserve">sueldo personal de nomina   PROPIOS</t>
  </si>
  <si>
    <t xml:space="preserve">21010107_1</t>
  </si>
  <si>
    <t xml:space="preserve">Bonificacion Por Recreacion   PROPIOS</t>
  </si>
  <si>
    <t xml:space="preserve">21010117_1</t>
  </si>
  <si>
    <t xml:space="preserve">prima de navidad   PROPIOS</t>
  </si>
  <si>
    <t xml:space="preserve">21010119_1</t>
  </si>
  <si>
    <t xml:space="preserve">prima de servicios    PROPIOS</t>
  </si>
  <si>
    <t xml:space="preserve">21010120_1</t>
  </si>
  <si>
    <t xml:space="preserve">Bonificacion por servicios prestados    PROPIOS</t>
  </si>
  <si>
    <t xml:space="preserve">21010121_1</t>
  </si>
  <si>
    <t xml:space="preserve">prima de vacaciones   PROPIOS</t>
  </si>
  <si>
    <t xml:space="preserve">21010123_1</t>
  </si>
  <si>
    <t xml:space="preserve">Auxilio de Alimentacion   PROPIOS</t>
  </si>
  <si>
    <t xml:space="preserve">21010131_1</t>
  </si>
  <si>
    <t xml:space="preserve">auxilio de transporte   PROPIOS</t>
  </si>
  <si>
    <t xml:space="preserve">21010133_1</t>
  </si>
  <si>
    <t xml:space="preserve">Indemnizacion vacaciones   PROPIOS</t>
  </si>
  <si>
    <t xml:space="preserve">21010198_1</t>
  </si>
  <si>
    <t xml:space="preserve">Intereses a las cesantias   PROPIOS</t>
  </si>
  <si>
    <t xml:space="preserve">210102</t>
  </si>
  <si>
    <t xml:space="preserve">servicios personales indirectos</t>
  </si>
  <si>
    <t xml:space="preserve">21010203_1</t>
  </si>
  <si>
    <t xml:space="preserve">Honorarios profesionales   PROPIOS</t>
  </si>
  <si>
    <t xml:space="preserve">21010209_1</t>
  </si>
  <si>
    <t xml:space="preserve">Remuneracion por servicios tecnicos   PROPIOS</t>
  </si>
  <si>
    <t xml:space="preserve">21010210_1</t>
  </si>
  <si>
    <t xml:space="preserve">Servicios Temporales   PROPIOS</t>
  </si>
  <si>
    <t xml:space="preserve">210103</t>
  </si>
  <si>
    <t xml:space="preserve">Contribuciones inherentes a la nomina</t>
  </si>
  <si>
    <t xml:space="preserve">21010301</t>
  </si>
  <si>
    <t xml:space="preserve">al sector publico</t>
  </si>
  <si>
    <t xml:space="preserve">2101030101</t>
  </si>
  <si>
    <t xml:space="preserve">Aportes prevision social</t>
  </si>
  <si>
    <t xml:space="preserve">210103010101</t>
  </si>
  <si>
    <t xml:space="preserve">cesantias</t>
  </si>
  <si>
    <t xml:space="preserve">21010301010101_1</t>
  </si>
  <si>
    <t xml:space="preserve">fondos de cesantias pub   PROPIOS</t>
  </si>
  <si>
    <t xml:space="preserve">210103010103</t>
  </si>
  <si>
    <t xml:space="preserve">pensiones</t>
  </si>
  <si>
    <t xml:space="preserve">21010301010303_1</t>
  </si>
  <si>
    <t xml:space="preserve">seguro social   PROPIOS</t>
  </si>
  <si>
    <t xml:space="preserve">2101030103</t>
  </si>
  <si>
    <t xml:space="preserve">aportes parafiscales</t>
  </si>
  <si>
    <t xml:space="preserve">210103010301_1</t>
  </si>
  <si>
    <t xml:space="preserve">servicios nacional de aprendizaje sena   PROPIOS</t>
  </si>
  <si>
    <t xml:space="preserve">210103010303_1</t>
  </si>
  <si>
    <t xml:space="preserve">Instituto Colombiano de bienestar familiar   PROPIOS</t>
  </si>
  <si>
    <t xml:space="preserve">21010303</t>
  </si>
  <si>
    <t xml:space="preserve">Al sector privado</t>
  </si>
  <si>
    <t xml:space="preserve">2101030301</t>
  </si>
  <si>
    <t xml:space="preserve">210103030101_1</t>
  </si>
  <si>
    <t xml:space="preserve">Fondos de cesantias   PROPIOS</t>
  </si>
  <si>
    <t xml:space="preserve">210103030103_1</t>
  </si>
  <si>
    <t xml:space="preserve">fondos de pensiones   PROPIOS</t>
  </si>
  <si>
    <t xml:space="preserve">210103030105_1</t>
  </si>
  <si>
    <t xml:space="preserve">Empresas promotoras de salud   PROPIOS</t>
  </si>
  <si>
    <t xml:space="preserve">210103030107_1</t>
  </si>
  <si>
    <t xml:space="preserve">Administradora de Riesgos Profesionales   PROPIOS</t>
  </si>
  <si>
    <t xml:space="preserve">2101030303_1</t>
  </si>
  <si>
    <t xml:space="preserve">Aportes parafiscales a Cajas de Compensacion   PROPIOS</t>
  </si>
  <si>
    <t xml:space="preserve">2102</t>
  </si>
  <si>
    <t xml:space="preserve">GASTOS GENERALES</t>
  </si>
  <si>
    <t xml:space="preserve">210202</t>
  </si>
  <si>
    <t xml:space="preserve">ADQUISICION DE SERVICIOS</t>
  </si>
  <si>
    <t xml:space="preserve">21020201_1</t>
  </si>
  <si>
    <t xml:space="preserve">CAPACITACION   PROPIOS</t>
  </si>
  <si>
    <t xml:space="preserve">21020203_1</t>
  </si>
  <si>
    <t xml:space="preserve">VIATICOS Y GASTOS DE VIAJES   PROPIOS</t>
  </si>
  <si>
    <t xml:space="preserve">21020205_1</t>
  </si>
  <si>
    <t xml:space="preserve">COMUNICACION Y EQUIPO DE TRANSPORTE   PROPIOS</t>
  </si>
  <si>
    <t xml:space="preserve">21020207_1</t>
  </si>
  <si>
    <t xml:space="preserve">SERVICIOS PUBLICOS   PROPIOS</t>
  </si>
  <si>
    <t xml:space="preserve">21020209_1</t>
  </si>
  <si>
    <t xml:space="preserve">SEGUROS   PROPIOS</t>
  </si>
  <si>
    <t xml:space="preserve">21020217_1</t>
  </si>
  <si>
    <t xml:space="preserve">VIGILANCIA   PROPIOS</t>
  </si>
  <si>
    <t xml:space="preserve">21020223_1</t>
  </si>
  <si>
    <t xml:space="preserve">COMISIONES Y GASTOS BANCARIOS   PROPIOS</t>
  </si>
  <si>
    <t xml:space="preserve">21020227_1</t>
  </si>
  <si>
    <t xml:space="preserve">BIENESTAR SOCIAL   PROPIOS</t>
  </si>
  <si>
    <t xml:space="preserve">21020298</t>
  </si>
  <si>
    <t xml:space="preserve">OTRAS ADQUISICIONES DE SERVICIOS</t>
  </si>
  <si>
    <t xml:space="preserve">2102029801_1</t>
  </si>
  <si>
    <t xml:space="preserve">IMPREVISTOS   PROPIOS</t>
  </si>
  <si>
    <t xml:space="preserve">2102029803_1</t>
  </si>
  <si>
    <t xml:space="preserve">IMPLEMENTACION CALIDAD Y MECI   PROPIOS</t>
  </si>
  <si>
    <t xml:space="preserve">210203</t>
  </si>
  <si>
    <t xml:space="preserve">IMPUESTOS Y MULTAS</t>
  </si>
  <si>
    <t xml:space="preserve">21020301_1</t>
  </si>
  <si>
    <t xml:space="preserve">IVA IMPUESTOS TASAS Y MULTAS   PROPIOS</t>
  </si>
  <si>
    <t xml:space="preserve">21020303_1</t>
  </si>
  <si>
    <t xml:space="preserve">PREDIAL Y COMPLEMENTARIOS   PROPIOS</t>
  </si>
  <si>
    <t xml:space="preserve">21020304_1</t>
  </si>
  <si>
    <t xml:space="preserve">DEVOLUCIONES   PROPIOS</t>
  </si>
  <si>
    <t xml:space="preserve">21020305_1</t>
  </si>
  <si>
    <t xml:space="preserve">IMPUESTO UNIFICADO DE VEHICULOS   PROPIOS</t>
  </si>
  <si>
    <t xml:space="preserve">2103</t>
  </si>
  <si>
    <t xml:space="preserve">TRANSFERENCIAS CORRIENTES</t>
  </si>
  <si>
    <t xml:space="preserve">210302</t>
  </si>
  <si>
    <t xml:space="preserve">TRANSFERENCIAS CORRIENTES DE PREVISION SOCIAL</t>
  </si>
  <si>
    <t xml:space="preserve">21030203</t>
  </si>
  <si>
    <t xml:space="preserve">PENSIONES</t>
  </si>
  <si>
    <t xml:space="preserve">2103020301_1</t>
  </si>
  <si>
    <t xml:space="preserve">MESADAS PENSIONALES   PROPIOS</t>
  </si>
  <si>
    <t xml:space="preserve">2103020303_1</t>
  </si>
  <si>
    <t xml:space="preserve">CUOTAS PARTES PENSIONALES   PROPIOS</t>
  </si>
  <si>
    <t xml:space="preserve">210398</t>
  </si>
  <si>
    <t xml:space="preserve">OTRAS TRANSFERENCIAS</t>
  </si>
  <si>
    <t xml:space="preserve">21039805_1</t>
  </si>
  <si>
    <t xml:space="preserve">CUOTA DE AUDITAJE   PROPIOS</t>
  </si>
  <si>
    <t xml:space="preserve">21039807_1</t>
  </si>
  <si>
    <t xml:space="preserve">SENTENCIAS Y CONCILIACIONES   PROPIOS</t>
  </si>
  <si>
    <t xml:space="preserve">22</t>
  </si>
  <si>
    <t xml:space="preserve">GASTOS OPERATIVOS </t>
  </si>
  <si>
    <t xml:space="preserve">2201</t>
  </si>
  <si>
    <t xml:space="preserve">GASTOS DE COMERCIALIZACION </t>
  </si>
  <si>
    <t xml:space="preserve">220101</t>
  </si>
  <si>
    <t xml:space="preserve">COMPRA DE BIENES PARA LA VENTA </t>
  </si>
  <si>
    <t xml:space="preserve">22010107</t>
  </si>
  <si>
    <t xml:space="preserve">MATERIALES MANTENIMINETO Y OTROS </t>
  </si>
  <si>
    <t xml:space="preserve">2201010798</t>
  </si>
  <si>
    <t xml:space="preserve">OTROS MATERIALES, MATENIMIENTO Y OTROS NO ESPECIFICADOS </t>
  </si>
  <si>
    <t xml:space="preserve">220101079801_1</t>
  </si>
  <si>
    <t xml:space="preserve">MATERIALES Y SUMINISTROS    PROPIOS</t>
  </si>
  <si>
    <t xml:space="preserve">220101079802_1</t>
  </si>
  <si>
    <t xml:space="preserve">COMPRA  Y MANTENIMIENTO  DE EQUIPOS DE COMPUTO   PROPIOS</t>
  </si>
  <si>
    <t xml:space="preserve">220101079803_1</t>
  </si>
  <si>
    <t xml:space="preserve">COMPRA DE COMBUSTIBLE    PROPIOS</t>
  </si>
  <si>
    <t xml:space="preserve">220101079804_1</t>
  </si>
  <si>
    <t xml:space="preserve">GASTOS OPERATIVO MENSAJERIA    PROPIOS</t>
  </si>
  <si>
    <t xml:space="preserve">220101079805_1</t>
  </si>
  <si>
    <t xml:space="preserve">IMPRESOS Y PUBLICACIONES    PROPIOS</t>
  </si>
  <si>
    <t xml:space="preserve">220101079806_1</t>
  </si>
  <si>
    <t xml:space="preserve">MANTENIMIENTO DE PARQUE AUTOMOTOR    PROPIOS</t>
  </si>
  <si>
    <t xml:space="preserve">220101079807_1</t>
  </si>
  <si>
    <t xml:space="preserve">MANTENIMIENTO DE MUEBLES Y ENSERES Y EQUIPOS LOCATIVOS    PROPIOS</t>
  </si>
  <si>
    <t xml:space="preserve">220101079808_1</t>
  </si>
  <si>
    <t xml:space="preserve">SEGUROS    PROPIOS</t>
  </si>
  <si>
    <t xml:space="preserve">220101079809_1</t>
  </si>
  <si>
    <t xml:space="preserve">PROYECTO RUNT   PROPIOS</t>
  </si>
  <si>
    <t xml:space="preserve">220101079811_1</t>
  </si>
  <si>
    <t xml:space="preserve">MANTENIMIENTO Y ACTUALIZACION DE SOFTWARE   PROPIOS</t>
  </si>
  <si>
    <t xml:space="preserve">220101079812_1</t>
  </si>
  <si>
    <t xml:space="preserve">MANTENIMINETO PAGINA WEB   PROPIOS</t>
  </si>
  <si>
    <t xml:space="preserve">220101079813_1</t>
  </si>
  <si>
    <t xml:space="preserve">ARREDAMIENTO EQUIPOS DE COMUNICACION   PROPIOS</t>
  </si>
  <si>
    <t xml:space="preserve">220101079814_1</t>
  </si>
  <si>
    <t xml:space="preserve">SERVICIO DE COMUNICACION INTERNET RADIO   PROPIOS</t>
  </si>
  <si>
    <t xml:space="preserve">220101079815_1</t>
  </si>
  <si>
    <t xml:space="preserve">ESPECIES VENALES   PROPIOS</t>
  </si>
  <si>
    <t xml:space="preserve">220101079816_1</t>
  </si>
  <si>
    <t xml:space="preserve">DOTACION DE EMPLEADOS   PROPIOS</t>
  </si>
  <si>
    <t xml:space="preserve">220101079817_1</t>
  </si>
  <si>
    <t xml:space="preserve">CONSTRUCCION ADECUACION Y DOTACION DE ED   PROPIOS</t>
  </si>
  <si>
    <t xml:space="preserve">220101079818_1</t>
  </si>
  <si>
    <t xml:space="preserve">PUBLICIDAD   PROPIOS</t>
  </si>
  <si>
    <t xml:space="preserve">2203</t>
  </si>
  <si>
    <t xml:space="preserve">RECURSO HUMANO</t>
  </si>
  <si>
    <t xml:space="preserve">220301</t>
  </si>
  <si>
    <t xml:space="preserve">DIVULGACION ASISTENCIA TECNICA Y CAPACITACION</t>
  </si>
  <si>
    <t xml:space="preserve">22030101_1</t>
  </si>
  <si>
    <t xml:space="preserve">CAPACITACION PERSONAL DEL SECTOR   PROPIOS</t>
  </si>
  <si>
    <t xml:space="preserve">220303</t>
  </si>
  <si>
    <t xml:space="preserve">GASTOS DE PERSONAL</t>
  </si>
  <si>
    <t xml:space="preserve">22030305</t>
  </si>
  <si>
    <t xml:space="preserve">2203030501</t>
  </si>
  <si>
    <t xml:space="preserve">SERVICIOS PERSONALES ASOCIADOS A LA NOMINA</t>
  </si>
  <si>
    <t xml:space="preserve">220303050101_1</t>
  </si>
  <si>
    <t xml:space="preserve">SUELDO PERSONAL NOMINA   PROPIOS</t>
  </si>
  <si>
    <t xml:space="preserve">220303050102_1</t>
  </si>
  <si>
    <t xml:space="preserve">AUXILIO DE ALIMENTACION   PROPIOS</t>
  </si>
  <si>
    <t xml:space="preserve">220303050103_1</t>
  </si>
  <si>
    <t xml:space="preserve">AUXILIO DE TRANSPORTE   PROPIOS</t>
  </si>
  <si>
    <t xml:space="preserve">220303050104_1</t>
  </si>
  <si>
    <t xml:space="preserve">BONIFICACION POR SERVICIOS PRESTADOS   PROPIOS</t>
  </si>
  <si>
    <t xml:space="preserve">220303050105_1</t>
  </si>
  <si>
    <t xml:space="preserve">PRIMA DE VACACIONES   PROPIOS</t>
  </si>
  <si>
    <t xml:space="preserve">220303050106_1</t>
  </si>
  <si>
    <t xml:space="preserve">BONIFICACION POR RECREACION   PROPIOS</t>
  </si>
  <si>
    <t xml:space="preserve">220303050107_1</t>
  </si>
  <si>
    <t xml:space="preserve">PRIMA DE SERVICIOS   PROPIOS</t>
  </si>
  <si>
    <t xml:space="preserve">220303050108_1</t>
  </si>
  <si>
    <t xml:space="preserve">PRIMA DE NAVIDAD   PROPIOS</t>
  </si>
  <si>
    <t xml:space="preserve">220303050109_1</t>
  </si>
  <si>
    <t xml:space="preserve">INDEMNIZACION DE VACACIONES   PROPIOS</t>
  </si>
  <si>
    <t xml:space="preserve">220303050110_1</t>
  </si>
  <si>
    <t xml:space="preserve">INTERESES A LAS CESANTIAS   PROPIOS</t>
  </si>
  <si>
    <t xml:space="preserve">2203030502</t>
  </si>
  <si>
    <t xml:space="preserve">SERVICIOS PERSONALES INDIRECTOS</t>
  </si>
  <si>
    <t xml:space="preserve">220303050203_1</t>
  </si>
  <si>
    <t xml:space="preserve">HONORARIOS PROFESIONALES   PROPIOS</t>
  </si>
  <si>
    <t xml:space="preserve">220303050209</t>
  </si>
  <si>
    <t xml:space="preserve">REMUNERACION POR SERVICIOS TECNICOS</t>
  </si>
  <si>
    <t xml:space="preserve">22030305020902_1</t>
  </si>
  <si>
    <t xml:space="preserve">REMUNERACION DE SERVICIOS TECNICOS   PROPIOS</t>
  </si>
  <si>
    <t xml:space="preserve">2203030503</t>
  </si>
  <si>
    <t xml:space="preserve">CONTRIBUCIONES INHERENTES A LA NOMINA</t>
  </si>
  <si>
    <t xml:space="preserve">220303050301</t>
  </si>
  <si>
    <t xml:space="preserve">AL SECTOR PUBLICO</t>
  </si>
  <si>
    <t xml:space="preserve">22030305030101</t>
  </si>
  <si>
    <t xml:space="preserve">APORTES DE PREVISION SOCIAL</t>
  </si>
  <si>
    <t xml:space="preserve">2203030503010101</t>
  </si>
  <si>
    <t xml:space="preserve">CESANTIAS PUBLICAS</t>
  </si>
  <si>
    <t xml:space="preserve">220303050301010101_1</t>
  </si>
  <si>
    <t xml:space="preserve">FONDOS DE CESANTIAS PUB   PROPIOS</t>
  </si>
  <si>
    <t xml:space="preserve">2203030503010103</t>
  </si>
  <si>
    <t xml:space="preserve">220303050301010303_1</t>
  </si>
  <si>
    <t xml:space="preserve">SEGURO SOCIAL   PROPIOS</t>
  </si>
  <si>
    <t xml:space="preserve">22030305030103</t>
  </si>
  <si>
    <t xml:space="preserve">APORTES PARAFISCALES</t>
  </si>
  <si>
    <t xml:space="preserve">2203030503010301_1</t>
  </si>
  <si>
    <t xml:space="preserve">SERVICIO NACIONAL DE APRENDIZAJE SENA   PROPIOS</t>
  </si>
  <si>
    <t xml:space="preserve">2203030503010303_1</t>
  </si>
  <si>
    <t xml:space="preserve">INSTITUTO COLOMBIANO DE BIENESTAR FAMILIAR   PROPIOS</t>
  </si>
  <si>
    <t xml:space="preserve">220303050302</t>
  </si>
  <si>
    <t xml:space="preserve">AL SECTOR PRIVADO</t>
  </si>
  <si>
    <t xml:space="preserve">22030305030201</t>
  </si>
  <si>
    <t xml:space="preserve">APORTES PREVISION SOCIAL</t>
  </si>
  <si>
    <t xml:space="preserve">2203030503020101_1</t>
  </si>
  <si>
    <t xml:space="preserve">FONDOS DE CESANTIAS   PROPIOS</t>
  </si>
  <si>
    <t xml:space="preserve">2203030503020103_1</t>
  </si>
  <si>
    <t xml:space="preserve">FONDOS DE PENSIONES   PROPIOS</t>
  </si>
  <si>
    <t xml:space="preserve">2203030503020105_1</t>
  </si>
  <si>
    <t xml:space="preserve">EMPRESAS PROMOTORAS DE SALUD   PROPIOS</t>
  </si>
  <si>
    <t xml:space="preserve">2203030503020107_1</t>
  </si>
  <si>
    <t xml:space="preserve">ADMINISTRADORA DE RIESGOS PROFESIONALES   PROPIOS</t>
  </si>
  <si>
    <t xml:space="preserve">22030305030203_1</t>
  </si>
  <si>
    <t xml:space="preserve">APORTES PARAFISCALES A CAJAS DE COMPENSACION   PROPIOS</t>
  </si>
  <si>
    <t xml:space="preserve">23</t>
  </si>
  <si>
    <t xml:space="preserve">GASTOS DE INVERSION</t>
  </si>
  <si>
    <t xml:space="preserve">2301</t>
  </si>
  <si>
    <t xml:space="preserve">INFRAESTRUCTURA</t>
  </si>
  <si>
    <t xml:space="preserve">230101</t>
  </si>
  <si>
    <t xml:space="preserve">INFRAESTRUCTURA PROPIA DEL SECTOR</t>
  </si>
  <si>
    <t xml:space="preserve">23010103</t>
  </si>
  <si>
    <t xml:space="preserve">MEJORAMIENTO Y MANTENIMIENTO DE INFRAESTRUCTURA</t>
  </si>
  <si>
    <t xml:space="preserve">2301010335</t>
  </si>
  <si>
    <t xml:space="preserve">SEÑALIZACION Y  EDUCACION VIAL</t>
  </si>
  <si>
    <t xml:space="preserve">230101033502_1</t>
  </si>
  <si>
    <t xml:space="preserve">PROYECTO DE SEÑALIZACION RECURSOS PROPIOS   PROPIOS</t>
  </si>
  <si>
    <t xml:space="preserve">230101033504_1</t>
  </si>
  <si>
    <t xml:space="preserve">PROYECTO DE PUBLICIDAD EN SEGURIDAD   PROPIOS</t>
  </si>
  <si>
    <t xml:space="preserve">230101033506_1</t>
  </si>
  <si>
    <t xml:space="preserve">OBRAS DE INFRAESTRUCTURA   PROPIOS</t>
  </si>
  <si>
    <t xml:space="preserve">FERNANDO BAENA VILLARREAL</t>
  </si>
  <si>
    <t xml:space="preserve">MARTHA LUCIA CORREA REY</t>
  </si>
  <si>
    <t xml:space="preserve">Subdirector Administrativo y Financiero</t>
  </si>
  <si>
    <t xml:space="preserve">Té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0</xdr:rowOff>
    </xdr:from>
    <xdr:to>
      <xdr:col>0</xdr:col>
      <xdr:colOff>958320</xdr:colOff>
      <xdr:row>4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7480" y="0"/>
          <a:ext cx="78084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360</xdr:colOff>
      <xdr:row>0</xdr:row>
      <xdr:rowOff>0</xdr:rowOff>
    </xdr:from>
    <xdr:to>
      <xdr:col>13</xdr:col>
      <xdr:colOff>24156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31000" y="0"/>
          <a:ext cx="7880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9.43"/>
    <col collapsed="false" customWidth="false" hidden="false" outlineLevel="0" max="3" min="3" style="1" width="11.09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false" outlineLevel="0" max="6" min="6" style="1" width="5.77"/>
    <col collapsed="false" customWidth="true" hidden="false" outlineLevel="0" max="7" min="7" style="1" width="6.1"/>
    <col collapsed="false" customWidth="false" hidden="false" outlineLevel="0" max="8" min="8" style="1" width="11.09"/>
    <col collapsed="false" customWidth="true" hidden="false" outlineLevel="0" max="9" min="9" style="1" width="11.21"/>
    <col collapsed="false" customWidth="true" hidden="false" outlineLevel="0" max="10" min="10" style="1" width="11.32"/>
    <col collapsed="false" customWidth="true" hidden="false" outlineLevel="0" max="11" min="11" style="1" width="11.21"/>
    <col collapsed="false" customWidth="true" hidden="false" outlineLevel="0" max="12" min="12" style="1" width="10.1"/>
    <col collapsed="false" customWidth="true" hidden="false" outlineLevel="0" max="13" min="13" style="1" width="11.66"/>
    <col collapsed="false" customWidth="true" hidden="false" outlineLevel="0" max="14" min="14" style="1" width="7.54"/>
    <col collapsed="false" customWidth="true" hidden="false" outlineLevel="0" max="15" min="15" style="1" width="10.21"/>
    <col collapsed="false" customWidth="true" hidden="false" outlineLevel="0" max="16" min="16" style="1" width="10.77"/>
  </cols>
  <sheetData>
    <row r="1" s="2" customFormat="true" ht="13.8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4"/>
      <c r="J1" s="4"/>
      <c r="K1" s="4"/>
      <c r="L1" s="4"/>
      <c r="M1" s="4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2" customFormat="true" ht="13.8" hidden="false" customHeight="false" outlineLevel="0" collapsed="false">
      <c r="B2" s="3"/>
      <c r="C2" s="4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3.8" hidden="false" customHeight="false" outlineLevel="0" collapsed="false">
      <c r="A3" s="8"/>
      <c r="B3" s="3"/>
      <c r="C3" s="4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3.8" hidden="false" customHeight="false" outlineLevel="0" collapsed="false">
      <c r="A4" s="8"/>
      <c r="B4" s="3"/>
      <c r="C4" s="4"/>
      <c r="D4" s="5" t="s">
        <v>3</v>
      </c>
      <c r="E4" s="5"/>
      <c r="F4" s="5"/>
      <c r="G4" s="5"/>
      <c r="H4" s="5"/>
      <c r="I4" s="4"/>
      <c r="J4" s="4"/>
      <c r="K4" s="4"/>
      <c r="L4" s="4"/>
      <c r="M4" s="4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3.8" hidden="false" customHeight="false" outlineLevel="0" collapsed="false">
      <c r="B5" s="3"/>
      <c r="C5" s="4"/>
      <c r="D5" s="5" t="s">
        <v>4</v>
      </c>
      <c r="E5" s="5"/>
      <c r="F5" s="5"/>
      <c r="G5" s="5"/>
      <c r="H5" s="5"/>
      <c r="I5" s="4"/>
      <c r="J5" s="4"/>
      <c r="K5" s="4"/>
      <c r="L5" s="4"/>
      <c r="M5" s="4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1.4" hidden="false" customHeight="false" outlineLevel="0" collapsed="false">
      <c r="B6" s="10"/>
    </row>
    <row r="7" s="2" customFormat="true" ht="23.4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</row>
    <row r="8" s="14" customFormat="true" ht="13.2" hidden="false" customHeight="false" outlineLevel="0" collapsed="false">
      <c r="A8" s="13"/>
    </row>
    <row r="9" s="14" customFormat="true" ht="13.2" hidden="false" customHeight="false" outlineLevel="0" collapsed="false">
      <c r="A9" s="15" t="s">
        <v>21</v>
      </c>
      <c r="B9" s="16" t="s">
        <v>22</v>
      </c>
      <c r="C9" s="17" t="n">
        <v>2260205690</v>
      </c>
      <c r="D9" s="17" t="n">
        <v>86475303</v>
      </c>
      <c r="E9" s="17" t="n">
        <v>86475303</v>
      </c>
      <c r="F9" s="17" t="n">
        <v>0</v>
      </c>
      <c r="G9" s="17" t="n">
        <v>0</v>
      </c>
      <c r="H9" s="17" t="n">
        <v>2260205690</v>
      </c>
      <c r="I9" s="17" t="n">
        <v>1561354258.46</v>
      </c>
      <c r="J9" s="17" t="n">
        <v>1531928544.46</v>
      </c>
      <c r="K9" s="17" t="n">
        <v>1200201925.63</v>
      </c>
      <c r="L9" s="17" t="n">
        <v>155731857.83</v>
      </c>
      <c r="M9" s="17" t="n">
        <v>1355933783.46</v>
      </c>
      <c r="N9" s="18" t="n">
        <f aca="false">SUM(M9/H9)</f>
        <v>0.599916100317401</v>
      </c>
      <c r="O9" s="17" t="n">
        <v>175994761</v>
      </c>
      <c r="P9" s="17" t="n">
        <v>698851431.54</v>
      </c>
    </row>
    <row r="10" s="14" customFormat="true" ht="13.2" hidden="false" customHeight="false" outlineLevel="0" collapsed="false">
      <c r="A10" s="15" t="s">
        <v>23</v>
      </c>
      <c r="B10" s="16" t="s">
        <v>24</v>
      </c>
      <c r="C10" s="17" t="n">
        <v>973873218</v>
      </c>
      <c r="D10" s="17" t="n">
        <v>54156204</v>
      </c>
      <c r="E10" s="17" t="n">
        <v>58975303</v>
      </c>
      <c r="F10" s="17" t="n">
        <v>0</v>
      </c>
      <c r="G10" s="17" t="n">
        <v>0</v>
      </c>
      <c r="H10" s="17" t="n">
        <v>969054119</v>
      </c>
      <c r="I10" s="17" t="n">
        <v>677969706.46</v>
      </c>
      <c r="J10" s="17" t="n">
        <v>677933039.46</v>
      </c>
      <c r="K10" s="17" t="n">
        <v>549080250.63</v>
      </c>
      <c r="L10" s="17" t="n">
        <v>65780897.83</v>
      </c>
      <c r="M10" s="17" t="n">
        <v>614861148.46</v>
      </c>
      <c r="N10" s="18" t="n">
        <f aca="false">SUM(M10/H10)</f>
        <v>0.634496192116181</v>
      </c>
      <c r="O10" s="17" t="n">
        <v>63071891</v>
      </c>
      <c r="P10" s="17" t="n">
        <v>291084412.54</v>
      </c>
    </row>
    <row r="11" s="14" customFormat="true" ht="13.2" hidden="false" customHeight="false" outlineLevel="0" collapsed="false">
      <c r="A11" s="15" t="s">
        <v>25</v>
      </c>
      <c r="B11" s="16" t="s">
        <v>26</v>
      </c>
      <c r="C11" s="17" t="n">
        <v>708937976</v>
      </c>
      <c r="D11" s="17" t="n">
        <v>28500000</v>
      </c>
      <c r="E11" s="17" t="n">
        <v>26337105</v>
      </c>
      <c r="F11" s="17" t="n">
        <v>0</v>
      </c>
      <c r="G11" s="17" t="n">
        <v>0</v>
      </c>
      <c r="H11" s="17" t="n">
        <v>711100871</v>
      </c>
      <c r="I11" s="17" t="n">
        <v>491236662</v>
      </c>
      <c r="J11" s="17" t="n">
        <v>491199995</v>
      </c>
      <c r="K11" s="17" t="n">
        <v>424079671</v>
      </c>
      <c r="L11" s="17" t="n">
        <v>50832077</v>
      </c>
      <c r="M11" s="17" t="n">
        <v>474911748</v>
      </c>
      <c r="N11" s="18" t="n">
        <f aca="false">SUM(M11/H11)</f>
        <v>0.667854262830737</v>
      </c>
      <c r="O11" s="17" t="n">
        <v>16288247</v>
      </c>
      <c r="P11" s="17" t="n">
        <v>219864209</v>
      </c>
    </row>
    <row r="12" s="14" customFormat="true" ht="13.2" hidden="false" customHeight="false" outlineLevel="0" collapsed="false">
      <c r="A12" s="15" t="s">
        <v>27</v>
      </c>
      <c r="B12" s="16" t="s">
        <v>28</v>
      </c>
      <c r="C12" s="17" t="n">
        <v>444996935</v>
      </c>
      <c r="D12" s="17" t="n">
        <v>15000000</v>
      </c>
      <c r="E12" s="17" t="n">
        <v>5000000</v>
      </c>
      <c r="F12" s="17" t="n">
        <v>0</v>
      </c>
      <c r="G12" s="17" t="n">
        <v>0</v>
      </c>
      <c r="H12" s="17" t="n">
        <v>454996935</v>
      </c>
      <c r="I12" s="17" t="n">
        <v>309258941</v>
      </c>
      <c r="J12" s="17" t="n">
        <v>309258941</v>
      </c>
      <c r="K12" s="17" t="n">
        <v>274857648</v>
      </c>
      <c r="L12" s="17" t="n">
        <v>34401293</v>
      </c>
      <c r="M12" s="17" t="n">
        <v>309258941</v>
      </c>
      <c r="N12" s="18" t="n">
        <f aca="false">SUM(M12/H12)</f>
        <v>0.679694558821589</v>
      </c>
      <c r="O12" s="17" t="n">
        <v>0</v>
      </c>
      <c r="P12" s="17" t="n">
        <v>145737994</v>
      </c>
    </row>
    <row r="13" s="14" customFormat="true" ht="13.2" hidden="false" customHeight="false" outlineLevel="0" collapsed="false">
      <c r="A13" s="15" t="s">
        <v>29</v>
      </c>
      <c r="B13" s="16" t="s">
        <v>30</v>
      </c>
      <c r="C13" s="17" t="n">
        <v>359334229</v>
      </c>
      <c r="D13" s="17" t="n">
        <v>0</v>
      </c>
      <c r="E13" s="17" t="n">
        <v>5000000</v>
      </c>
      <c r="F13" s="17" t="n">
        <v>0</v>
      </c>
      <c r="G13" s="17" t="n">
        <v>0</v>
      </c>
      <c r="H13" s="17" t="n">
        <v>354334229</v>
      </c>
      <c r="I13" s="17" t="n">
        <v>242957680</v>
      </c>
      <c r="J13" s="17" t="n">
        <v>242957680</v>
      </c>
      <c r="K13" s="17" t="n">
        <v>216644880</v>
      </c>
      <c r="L13" s="17" t="n">
        <v>26312800</v>
      </c>
      <c r="M13" s="17" t="n">
        <v>242957680</v>
      </c>
      <c r="N13" s="18" t="n">
        <f aca="false">SUM(M13/H13)</f>
        <v>0.685673751264939</v>
      </c>
      <c r="O13" s="17" t="n">
        <v>0</v>
      </c>
      <c r="P13" s="17" t="n">
        <v>111376549</v>
      </c>
    </row>
    <row r="14" s="14" customFormat="true" ht="13.2" hidden="false" customHeight="false" outlineLevel="0" collapsed="false">
      <c r="A14" s="15" t="s">
        <v>31</v>
      </c>
      <c r="B14" s="16" t="s">
        <v>32</v>
      </c>
      <c r="C14" s="17" t="n">
        <v>193722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937220</v>
      </c>
      <c r="I14" s="17" t="n">
        <v>1417830</v>
      </c>
      <c r="J14" s="17" t="n">
        <v>1417830</v>
      </c>
      <c r="K14" s="17" t="n">
        <v>1086857</v>
      </c>
      <c r="L14" s="17" t="n">
        <v>330973</v>
      </c>
      <c r="M14" s="17" t="n">
        <v>1417830</v>
      </c>
      <c r="N14" s="18" t="n">
        <f aca="false">SUM(M14/H14)</f>
        <v>0.731888995570973</v>
      </c>
      <c r="O14" s="17" t="n">
        <v>0</v>
      </c>
      <c r="P14" s="17" t="n">
        <v>519390</v>
      </c>
    </row>
    <row r="15" s="14" customFormat="true" ht="13.2" hidden="false" customHeight="false" outlineLevel="0" collapsed="false">
      <c r="A15" s="15" t="s">
        <v>33</v>
      </c>
      <c r="B15" s="16" t="s">
        <v>34</v>
      </c>
      <c r="C15" s="17" t="n">
        <v>3276533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32765337</v>
      </c>
      <c r="I15" s="17" t="n">
        <v>5126926</v>
      </c>
      <c r="J15" s="17" t="n">
        <v>5126926</v>
      </c>
      <c r="K15" s="17" t="n">
        <v>2897759</v>
      </c>
      <c r="L15" s="17" t="n">
        <v>2229167</v>
      </c>
      <c r="M15" s="17" t="n">
        <v>5126926</v>
      </c>
      <c r="N15" s="18" t="n">
        <f aca="false">SUM(M15/H15)</f>
        <v>0.156474081130312</v>
      </c>
      <c r="O15" s="17" t="n">
        <v>0</v>
      </c>
      <c r="P15" s="17" t="n">
        <v>27638411</v>
      </c>
    </row>
    <row r="16" s="14" customFormat="true" ht="13.2" hidden="false" customHeight="false" outlineLevel="0" collapsed="false">
      <c r="A16" s="15" t="s">
        <v>35</v>
      </c>
      <c r="B16" s="16" t="s">
        <v>36</v>
      </c>
      <c r="C16" s="17" t="n">
        <v>1509826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5098267</v>
      </c>
      <c r="I16" s="17" t="n">
        <v>13930464</v>
      </c>
      <c r="J16" s="17" t="n">
        <v>13930464</v>
      </c>
      <c r="K16" s="17" t="n">
        <v>13930464</v>
      </c>
      <c r="L16" s="17" t="n">
        <v>0</v>
      </c>
      <c r="M16" s="17" t="n">
        <v>13930464</v>
      </c>
      <c r="N16" s="18" t="n">
        <f aca="false">SUM(M16/H16)</f>
        <v>0.922653176023447</v>
      </c>
      <c r="O16" s="17" t="n">
        <v>0</v>
      </c>
      <c r="P16" s="17" t="n">
        <v>1167803</v>
      </c>
    </row>
    <row r="17" s="14" customFormat="true" ht="13.2" hidden="false" customHeight="false" outlineLevel="0" collapsed="false">
      <c r="A17" s="15" t="s">
        <v>37</v>
      </c>
      <c r="B17" s="16" t="s">
        <v>38</v>
      </c>
      <c r="C17" s="17" t="n">
        <v>1051114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0511145</v>
      </c>
      <c r="I17" s="17" t="n">
        <v>9845505</v>
      </c>
      <c r="J17" s="17" t="n">
        <v>9845505</v>
      </c>
      <c r="K17" s="17" t="n">
        <v>8893651</v>
      </c>
      <c r="L17" s="17" t="n">
        <v>951854</v>
      </c>
      <c r="M17" s="17" t="n">
        <v>9845505</v>
      </c>
      <c r="N17" s="18" t="n">
        <f aca="false">SUM(M17/H17)</f>
        <v>0.936672931445623</v>
      </c>
      <c r="O17" s="17" t="n">
        <v>0</v>
      </c>
      <c r="P17" s="17" t="n">
        <v>665640</v>
      </c>
    </row>
    <row r="18" s="14" customFormat="true" ht="13.2" hidden="false" customHeight="false" outlineLevel="0" collapsed="false">
      <c r="A18" s="15" t="s">
        <v>39</v>
      </c>
      <c r="B18" s="16" t="s">
        <v>40</v>
      </c>
      <c r="C18" s="17" t="n">
        <v>1572736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5727362</v>
      </c>
      <c r="I18" s="17" t="n">
        <v>13077558</v>
      </c>
      <c r="J18" s="17" t="n">
        <v>13077558</v>
      </c>
      <c r="K18" s="17" t="n">
        <v>10514391</v>
      </c>
      <c r="L18" s="17" t="n">
        <v>2563167</v>
      </c>
      <c r="M18" s="17" t="n">
        <v>13077558</v>
      </c>
      <c r="N18" s="18" t="n">
        <f aca="false">SUM(M18/H18)</f>
        <v>0.831516308965229</v>
      </c>
      <c r="O18" s="17" t="n">
        <v>0</v>
      </c>
      <c r="P18" s="17" t="n">
        <v>2649804</v>
      </c>
    </row>
    <row r="19" s="14" customFormat="true" ht="13.2" hidden="false" customHeight="false" outlineLevel="0" collapsed="false">
      <c r="A19" s="15" t="s">
        <v>41</v>
      </c>
      <c r="B19" s="16" t="s">
        <v>42</v>
      </c>
      <c r="C19" s="17" t="n">
        <v>126607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266072</v>
      </c>
      <c r="I19" s="17" t="n">
        <v>762389</v>
      </c>
      <c r="J19" s="17" t="n">
        <v>762389</v>
      </c>
      <c r="K19" s="17" t="n">
        <v>662272</v>
      </c>
      <c r="L19" s="17" t="n">
        <v>100117</v>
      </c>
      <c r="M19" s="17" t="n">
        <v>762389</v>
      </c>
      <c r="N19" s="18" t="n">
        <f aca="false">SUM(M19/H19)</f>
        <v>0.602168755015513</v>
      </c>
      <c r="O19" s="17" t="n">
        <v>0</v>
      </c>
      <c r="P19" s="17" t="n">
        <v>503683</v>
      </c>
    </row>
    <row r="20" s="14" customFormat="true" ht="13.2" hidden="false" customHeight="false" outlineLevel="0" collapsed="false">
      <c r="A20" s="15" t="s">
        <v>43</v>
      </c>
      <c r="B20" s="16" t="s">
        <v>44</v>
      </c>
      <c r="C20" s="17" t="n">
        <v>18816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1881600</v>
      </c>
      <c r="I20" s="17" t="n">
        <v>1121470</v>
      </c>
      <c r="J20" s="17" t="n">
        <v>1121470</v>
      </c>
      <c r="K20" s="17" t="n">
        <v>976430</v>
      </c>
      <c r="L20" s="17" t="n">
        <v>145040</v>
      </c>
      <c r="M20" s="17" t="n">
        <v>1121470</v>
      </c>
      <c r="N20" s="18" t="n">
        <f aca="false">SUM(M20/H20)</f>
        <v>0.596019345238095</v>
      </c>
      <c r="O20" s="17" t="n">
        <v>0</v>
      </c>
      <c r="P20" s="17" t="n">
        <v>760130</v>
      </c>
    </row>
    <row r="21" s="14" customFormat="true" ht="13.2" hidden="false" customHeight="false" outlineLevel="0" collapsed="false">
      <c r="A21" s="15" t="s">
        <v>45</v>
      </c>
      <c r="B21" s="16" t="s">
        <v>46</v>
      </c>
      <c r="C21" s="17" t="n">
        <v>3000000</v>
      </c>
      <c r="D21" s="17" t="n">
        <v>15000000</v>
      </c>
      <c r="E21" s="17" t="n">
        <v>0</v>
      </c>
      <c r="F21" s="17" t="n">
        <v>0</v>
      </c>
      <c r="G21" s="17" t="n">
        <v>0</v>
      </c>
      <c r="H21" s="17" t="n">
        <v>18000000</v>
      </c>
      <c r="I21" s="17" t="n">
        <v>17811484</v>
      </c>
      <c r="J21" s="17" t="n">
        <v>17811484</v>
      </c>
      <c r="K21" s="17" t="n">
        <v>16206484</v>
      </c>
      <c r="L21" s="17" t="n">
        <v>1605000</v>
      </c>
      <c r="M21" s="17" t="n">
        <v>17811484</v>
      </c>
      <c r="N21" s="18" t="n">
        <f aca="false">SUM(M21/H21)</f>
        <v>0.989526888888889</v>
      </c>
      <c r="O21" s="17" t="n">
        <v>0</v>
      </c>
      <c r="P21" s="17" t="n">
        <v>188516</v>
      </c>
    </row>
    <row r="22" s="14" customFormat="true" ht="13.2" hidden="false" customHeight="false" outlineLevel="0" collapsed="false">
      <c r="A22" s="15" t="s">
        <v>47</v>
      </c>
      <c r="B22" s="16" t="s">
        <v>48</v>
      </c>
      <c r="C22" s="17" t="n">
        <v>347570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3475703</v>
      </c>
      <c r="I22" s="17" t="n">
        <v>3207635</v>
      </c>
      <c r="J22" s="17" t="n">
        <v>3207635</v>
      </c>
      <c r="K22" s="17" t="n">
        <v>3044460</v>
      </c>
      <c r="L22" s="17" t="n">
        <v>163175</v>
      </c>
      <c r="M22" s="17" t="n">
        <v>3207635</v>
      </c>
      <c r="N22" s="18" t="n">
        <f aca="false">SUM(M22/H22)</f>
        <v>0.922873732306817</v>
      </c>
      <c r="O22" s="17" t="n">
        <v>0</v>
      </c>
      <c r="P22" s="17" t="n">
        <v>268068</v>
      </c>
    </row>
    <row r="23" s="14" customFormat="true" ht="13.2" hidden="false" customHeight="false" outlineLevel="0" collapsed="false">
      <c r="A23" s="15" t="s">
        <v>49</v>
      </c>
      <c r="B23" s="16" t="s">
        <v>50</v>
      </c>
      <c r="C23" s="17" t="n">
        <v>94000000</v>
      </c>
      <c r="D23" s="17" t="n">
        <v>13500000</v>
      </c>
      <c r="E23" s="17" t="n">
        <v>21337105</v>
      </c>
      <c r="F23" s="17" t="n">
        <v>0</v>
      </c>
      <c r="G23" s="17" t="n">
        <v>0</v>
      </c>
      <c r="H23" s="17" t="n">
        <v>86162895</v>
      </c>
      <c r="I23" s="17" t="n">
        <v>79990000</v>
      </c>
      <c r="J23" s="17" t="n">
        <v>79953333</v>
      </c>
      <c r="K23" s="17" t="n">
        <v>57091764</v>
      </c>
      <c r="L23" s="17" t="n">
        <v>6573322</v>
      </c>
      <c r="M23" s="17" t="n">
        <v>63665086</v>
      </c>
      <c r="N23" s="18" t="n">
        <f aca="false">SUM(M23/H23)</f>
        <v>0.738892141449054</v>
      </c>
      <c r="O23" s="17" t="n">
        <v>16288247</v>
      </c>
      <c r="P23" s="17" t="n">
        <v>6172895</v>
      </c>
    </row>
    <row r="24" s="14" customFormat="true" ht="13.2" hidden="false" customHeight="false" outlineLevel="0" collapsed="false">
      <c r="A24" s="15" t="s">
        <v>51</v>
      </c>
      <c r="B24" s="16" t="s">
        <v>52</v>
      </c>
      <c r="C24" s="17" t="n">
        <v>50000000</v>
      </c>
      <c r="D24" s="17" t="n">
        <v>0</v>
      </c>
      <c r="E24" s="17" t="n">
        <v>10337105</v>
      </c>
      <c r="F24" s="17" t="n">
        <v>0</v>
      </c>
      <c r="G24" s="17" t="n">
        <v>0</v>
      </c>
      <c r="H24" s="17" t="n">
        <v>39662895</v>
      </c>
      <c r="I24" s="17" t="n">
        <v>37886667</v>
      </c>
      <c r="J24" s="17" t="n">
        <v>37886667</v>
      </c>
      <c r="K24" s="17" t="n">
        <v>31173333</v>
      </c>
      <c r="L24" s="17" t="n">
        <v>2000000</v>
      </c>
      <c r="M24" s="17" t="n">
        <v>33173333</v>
      </c>
      <c r="N24" s="18" t="n">
        <f aca="false">SUM(M24/H24)</f>
        <v>0.836382039182969</v>
      </c>
      <c r="O24" s="17" t="n">
        <v>4713334</v>
      </c>
      <c r="P24" s="17" t="n">
        <v>1776228</v>
      </c>
    </row>
    <row r="25" s="14" customFormat="true" ht="13.2" hidden="false" customHeight="false" outlineLevel="0" collapsed="false">
      <c r="A25" s="15" t="s">
        <v>53</v>
      </c>
      <c r="B25" s="16" t="s">
        <v>54</v>
      </c>
      <c r="C25" s="17" t="n">
        <v>40000000</v>
      </c>
      <c r="D25" s="17" t="n">
        <v>13500000</v>
      </c>
      <c r="E25" s="17" t="n">
        <v>7000000</v>
      </c>
      <c r="F25" s="17" t="n">
        <v>0</v>
      </c>
      <c r="G25" s="17" t="n">
        <v>0</v>
      </c>
      <c r="H25" s="17" t="n">
        <v>46500000</v>
      </c>
      <c r="I25" s="17" t="n">
        <v>42103333</v>
      </c>
      <c r="J25" s="17" t="n">
        <v>42066666</v>
      </c>
      <c r="K25" s="17" t="n">
        <v>25918431</v>
      </c>
      <c r="L25" s="17" t="n">
        <v>4573322</v>
      </c>
      <c r="M25" s="17" t="n">
        <v>30491753</v>
      </c>
      <c r="N25" s="18" t="n">
        <f aca="false">SUM(M25/H25)</f>
        <v>0.655736623655914</v>
      </c>
      <c r="O25" s="17" t="n">
        <v>11574913</v>
      </c>
      <c r="P25" s="17" t="n">
        <v>4396667</v>
      </c>
    </row>
    <row r="26" s="14" customFormat="true" ht="13.2" hidden="false" customHeight="false" outlineLevel="0" collapsed="false">
      <c r="A26" s="15" t="s">
        <v>55</v>
      </c>
      <c r="B26" s="16" t="s">
        <v>56</v>
      </c>
      <c r="C26" s="17" t="n">
        <v>4000000</v>
      </c>
      <c r="D26" s="17" t="n">
        <v>0</v>
      </c>
      <c r="E26" s="17" t="n">
        <v>400000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/>
      <c r="O26" s="17" t="n">
        <v>0</v>
      </c>
      <c r="P26" s="17" t="n">
        <v>0</v>
      </c>
    </row>
    <row r="27" s="14" customFormat="true" ht="13.2" hidden="false" customHeight="false" outlineLevel="0" collapsed="false">
      <c r="A27" s="15" t="s">
        <v>57</v>
      </c>
      <c r="B27" s="16" t="s">
        <v>58</v>
      </c>
      <c r="C27" s="17" t="n">
        <v>16994104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169941041</v>
      </c>
      <c r="I27" s="17" t="n">
        <v>101987721</v>
      </c>
      <c r="J27" s="17" t="n">
        <v>101987721</v>
      </c>
      <c r="K27" s="17" t="n">
        <v>92130259</v>
      </c>
      <c r="L27" s="17" t="n">
        <v>9857462</v>
      </c>
      <c r="M27" s="17" t="n">
        <v>101987721</v>
      </c>
      <c r="N27" s="18" t="n">
        <f aca="false">SUM(M27/H27)</f>
        <v>0.600135908311872</v>
      </c>
      <c r="O27" s="17" t="n">
        <v>0</v>
      </c>
      <c r="P27" s="17" t="n">
        <v>67953320</v>
      </c>
    </row>
    <row r="28" s="14" customFormat="true" ht="13.2" hidden="false" customHeight="false" outlineLevel="0" collapsed="false">
      <c r="A28" s="15" t="s">
        <v>59</v>
      </c>
      <c r="B28" s="16" t="s">
        <v>60</v>
      </c>
      <c r="C28" s="17" t="n">
        <v>8114119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81141196</v>
      </c>
      <c r="I28" s="17" t="n">
        <v>49052614</v>
      </c>
      <c r="J28" s="17" t="n">
        <v>49052614</v>
      </c>
      <c r="K28" s="17" t="n">
        <v>42506324</v>
      </c>
      <c r="L28" s="17" t="n">
        <v>6546290</v>
      </c>
      <c r="M28" s="17" t="n">
        <v>49052614</v>
      </c>
      <c r="N28" s="18" t="n">
        <f aca="false">SUM(M28/H28)</f>
        <v>0.604534027326883</v>
      </c>
      <c r="O28" s="17" t="n">
        <v>0</v>
      </c>
      <c r="P28" s="17" t="n">
        <v>32088582</v>
      </c>
    </row>
    <row r="29" s="14" customFormat="true" ht="13.2" hidden="false" customHeight="false" outlineLevel="0" collapsed="false">
      <c r="A29" s="15" t="s">
        <v>61</v>
      </c>
      <c r="B29" s="16" t="s">
        <v>62</v>
      </c>
      <c r="C29" s="17" t="n">
        <v>6242901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62429010</v>
      </c>
      <c r="I29" s="17" t="n">
        <v>37782814</v>
      </c>
      <c r="J29" s="17" t="n">
        <v>37782814</v>
      </c>
      <c r="K29" s="17" t="n">
        <v>32344624</v>
      </c>
      <c r="L29" s="17" t="n">
        <v>5438190</v>
      </c>
      <c r="M29" s="17" t="n">
        <v>37782814</v>
      </c>
      <c r="N29" s="18" t="n">
        <f aca="false">SUM(M29/H29)</f>
        <v>0.605212448507513</v>
      </c>
      <c r="O29" s="17" t="n">
        <v>0</v>
      </c>
      <c r="P29" s="17" t="n">
        <v>24646196</v>
      </c>
    </row>
    <row r="30" s="14" customFormat="true" ht="13.2" hidden="false" customHeight="false" outlineLevel="0" collapsed="false">
      <c r="A30" s="15" t="s">
        <v>63</v>
      </c>
      <c r="B30" s="16" t="s">
        <v>64</v>
      </c>
      <c r="C30" s="17" t="n">
        <v>3339854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3398544</v>
      </c>
      <c r="I30" s="17" t="n">
        <v>13031662</v>
      </c>
      <c r="J30" s="17" t="n">
        <v>13031662</v>
      </c>
      <c r="K30" s="17" t="n">
        <v>9985744</v>
      </c>
      <c r="L30" s="17" t="n">
        <v>3045918</v>
      </c>
      <c r="M30" s="17" t="n">
        <v>13031662</v>
      </c>
      <c r="N30" s="18" t="n">
        <f aca="false">SUM(M30/H30)</f>
        <v>0.390186530287069</v>
      </c>
      <c r="O30" s="17" t="n">
        <v>0</v>
      </c>
      <c r="P30" s="17" t="n">
        <v>20366882</v>
      </c>
    </row>
    <row r="31" s="14" customFormat="true" ht="13.2" hidden="false" customHeight="false" outlineLevel="0" collapsed="false">
      <c r="A31" s="15" t="s">
        <v>65</v>
      </c>
      <c r="B31" s="16" t="s">
        <v>66</v>
      </c>
      <c r="C31" s="17" t="n">
        <v>3339854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33398544</v>
      </c>
      <c r="I31" s="17" t="n">
        <v>13031662</v>
      </c>
      <c r="J31" s="17" t="n">
        <v>13031662</v>
      </c>
      <c r="K31" s="17" t="n">
        <v>9985744</v>
      </c>
      <c r="L31" s="17" t="n">
        <v>3045918</v>
      </c>
      <c r="M31" s="17" t="n">
        <v>13031662</v>
      </c>
      <c r="N31" s="18" t="n">
        <f aca="false">SUM(M31/H31)</f>
        <v>0.390186530287069</v>
      </c>
      <c r="O31" s="17" t="n">
        <v>0</v>
      </c>
      <c r="P31" s="17" t="n">
        <v>20366882</v>
      </c>
    </row>
    <row r="32" s="14" customFormat="true" ht="13.2" hidden="false" customHeight="false" outlineLevel="0" collapsed="false">
      <c r="A32" s="15" t="s">
        <v>67</v>
      </c>
      <c r="B32" s="16" t="s">
        <v>68</v>
      </c>
      <c r="C32" s="17" t="n">
        <v>2903046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29030466</v>
      </c>
      <c r="I32" s="17" t="n">
        <v>24751152</v>
      </c>
      <c r="J32" s="17" t="n">
        <v>24751152</v>
      </c>
      <c r="K32" s="17" t="n">
        <v>22358880</v>
      </c>
      <c r="L32" s="17" t="n">
        <v>2392272</v>
      </c>
      <c r="M32" s="17" t="n">
        <v>24751152</v>
      </c>
      <c r="N32" s="18" t="n">
        <f aca="false">SUM(M32/H32)</f>
        <v>0.852592307681179</v>
      </c>
      <c r="O32" s="17" t="n">
        <v>0</v>
      </c>
      <c r="P32" s="17" t="n">
        <v>4279314</v>
      </c>
    </row>
    <row r="33" s="14" customFormat="true" ht="13.2" hidden="false" customHeight="false" outlineLevel="0" collapsed="false">
      <c r="A33" s="15" t="s">
        <v>69</v>
      </c>
      <c r="B33" s="16" t="s">
        <v>70</v>
      </c>
      <c r="C33" s="17" t="n">
        <v>2903046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29030466</v>
      </c>
      <c r="I33" s="17" t="n">
        <v>24751152</v>
      </c>
      <c r="J33" s="17" t="n">
        <v>24751152</v>
      </c>
      <c r="K33" s="17" t="n">
        <v>22358880</v>
      </c>
      <c r="L33" s="17" t="n">
        <v>2392272</v>
      </c>
      <c r="M33" s="17" t="n">
        <v>24751152</v>
      </c>
      <c r="N33" s="18" t="n">
        <f aca="false">SUM(M33/H33)</f>
        <v>0.852592307681179</v>
      </c>
      <c r="O33" s="17" t="n">
        <v>0</v>
      </c>
      <c r="P33" s="17" t="n">
        <v>4279314</v>
      </c>
    </row>
    <row r="34" s="14" customFormat="true" ht="13.2" hidden="false" customHeight="false" outlineLevel="0" collapsed="false">
      <c r="A34" s="15" t="s">
        <v>71</v>
      </c>
      <c r="B34" s="16" t="s">
        <v>72</v>
      </c>
      <c r="C34" s="17" t="n">
        <v>1871218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8712186</v>
      </c>
      <c r="I34" s="17" t="n">
        <v>11269800</v>
      </c>
      <c r="J34" s="17" t="n">
        <v>11269800</v>
      </c>
      <c r="K34" s="17" t="n">
        <v>10161700</v>
      </c>
      <c r="L34" s="17" t="n">
        <v>1108100</v>
      </c>
      <c r="M34" s="17" t="n">
        <v>11269800</v>
      </c>
      <c r="N34" s="18" t="n">
        <f aca="false">SUM(M34/H34)</f>
        <v>0.602270627279998</v>
      </c>
      <c r="O34" s="17" t="n">
        <v>0</v>
      </c>
      <c r="P34" s="17" t="n">
        <v>7442386</v>
      </c>
    </row>
    <row r="35" s="14" customFormat="true" ht="13.2" hidden="false" customHeight="false" outlineLevel="0" collapsed="false">
      <c r="A35" s="15" t="s">
        <v>73</v>
      </c>
      <c r="B35" s="16" t="s">
        <v>74</v>
      </c>
      <c r="C35" s="17" t="n">
        <v>784194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7841942</v>
      </c>
      <c r="I35" s="17" t="n">
        <v>4508100</v>
      </c>
      <c r="J35" s="17" t="n">
        <v>4508100</v>
      </c>
      <c r="K35" s="17" t="n">
        <v>4064900</v>
      </c>
      <c r="L35" s="17" t="n">
        <v>443200</v>
      </c>
      <c r="M35" s="17" t="n">
        <v>4508100</v>
      </c>
      <c r="N35" s="18" t="n">
        <f aca="false">SUM(M35/H35)</f>
        <v>0.574870357368111</v>
      </c>
      <c r="O35" s="17" t="n">
        <v>0</v>
      </c>
      <c r="P35" s="17" t="n">
        <v>3333842</v>
      </c>
    </row>
    <row r="36" s="14" customFormat="true" ht="13.2" hidden="false" customHeight="false" outlineLevel="0" collapsed="false">
      <c r="A36" s="15" t="s">
        <v>75</v>
      </c>
      <c r="B36" s="16" t="s">
        <v>76</v>
      </c>
      <c r="C36" s="17" t="n">
        <v>10870244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0870244</v>
      </c>
      <c r="I36" s="17" t="n">
        <v>6761700</v>
      </c>
      <c r="J36" s="17" t="n">
        <v>6761700</v>
      </c>
      <c r="K36" s="17" t="n">
        <v>6096800</v>
      </c>
      <c r="L36" s="17" t="n">
        <v>664900</v>
      </c>
      <c r="M36" s="17" t="n">
        <v>6761700</v>
      </c>
      <c r="N36" s="18" t="n">
        <f aca="false">SUM(M36/H36)</f>
        <v>0.622037554998766</v>
      </c>
      <c r="O36" s="17" t="n">
        <v>0</v>
      </c>
      <c r="P36" s="17" t="n">
        <v>4108544</v>
      </c>
    </row>
    <row r="37" s="14" customFormat="true" ht="13.2" hidden="false" customHeight="false" outlineLevel="0" collapsed="false">
      <c r="A37" s="15" t="s">
        <v>77</v>
      </c>
      <c r="B37" s="16" t="s">
        <v>78</v>
      </c>
      <c r="C37" s="17" t="n">
        <v>8879984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88799845</v>
      </c>
      <c r="I37" s="17" t="n">
        <v>52935107</v>
      </c>
      <c r="J37" s="17" t="n">
        <v>52935107</v>
      </c>
      <c r="K37" s="17" t="n">
        <v>49623935</v>
      </c>
      <c r="L37" s="17" t="n">
        <v>3311172</v>
      </c>
      <c r="M37" s="17" t="n">
        <v>52935107</v>
      </c>
      <c r="N37" s="18" t="n">
        <f aca="false">SUM(M37/H37)</f>
        <v>0.596117110339551</v>
      </c>
      <c r="O37" s="17" t="n">
        <v>0</v>
      </c>
      <c r="P37" s="17" t="n">
        <v>35864738</v>
      </c>
    </row>
    <row r="38" s="14" customFormat="true" ht="13.2" hidden="false" customHeight="false" outlineLevel="0" collapsed="false">
      <c r="A38" s="15" t="s">
        <v>79</v>
      </c>
      <c r="B38" s="16" t="s">
        <v>62</v>
      </c>
      <c r="C38" s="17" t="n">
        <v>7311596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73115962</v>
      </c>
      <c r="I38" s="17" t="n">
        <v>43918807</v>
      </c>
      <c r="J38" s="17" t="n">
        <v>43918807</v>
      </c>
      <c r="K38" s="17" t="n">
        <v>41494335</v>
      </c>
      <c r="L38" s="17" t="n">
        <v>2424472</v>
      </c>
      <c r="M38" s="17" t="n">
        <v>43918807</v>
      </c>
      <c r="N38" s="18" t="n">
        <f aca="false">SUM(M38/H38)</f>
        <v>0.600673311253157</v>
      </c>
      <c r="O38" s="17" t="n">
        <v>0</v>
      </c>
      <c r="P38" s="17" t="n">
        <v>29197155</v>
      </c>
    </row>
    <row r="39" s="14" customFormat="true" ht="13.2" hidden="false" customHeight="false" outlineLevel="0" collapsed="false">
      <c r="A39" s="15" t="s">
        <v>80</v>
      </c>
      <c r="B39" s="16" t="s">
        <v>81</v>
      </c>
      <c r="C39" s="17" t="n">
        <v>26607187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26607187</v>
      </c>
      <c r="I39" s="17" t="n">
        <v>19144428</v>
      </c>
      <c r="J39" s="17" t="n">
        <v>19144428</v>
      </c>
      <c r="K39" s="17" t="n">
        <v>19144428</v>
      </c>
      <c r="L39" s="17" t="n">
        <v>0</v>
      </c>
      <c r="M39" s="17" t="n">
        <v>19144428</v>
      </c>
      <c r="N39" s="18" t="n">
        <f aca="false">SUM(M39/H39)</f>
        <v>0.719520932445809</v>
      </c>
      <c r="O39" s="17" t="n">
        <v>0</v>
      </c>
      <c r="P39" s="17" t="n">
        <v>7462759</v>
      </c>
    </row>
    <row r="40" s="14" customFormat="true" ht="13.2" hidden="false" customHeight="false" outlineLevel="0" collapsed="false">
      <c r="A40" s="15" t="s">
        <v>82</v>
      </c>
      <c r="B40" s="16" t="s">
        <v>83</v>
      </c>
      <c r="C40" s="17" t="n">
        <v>1408964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4089641</v>
      </c>
      <c r="I40" s="17" t="n">
        <v>4161124</v>
      </c>
      <c r="J40" s="17" t="n">
        <v>4161124</v>
      </c>
      <c r="K40" s="17" t="n">
        <v>3736324</v>
      </c>
      <c r="L40" s="17" t="n">
        <v>424800</v>
      </c>
      <c r="M40" s="17" t="n">
        <v>4161124</v>
      </c>
      <c r="N40" s="18" t="n">
        <f aca="false">SUM(M40/H40)</f>
        <v>0.295332152181876</v>
      </c>
      <c r="O40" s="17" t="n">
        <v>0</v>
      </c>
      <c r="P40" s="17" t="n">
        <v>9928517</v>
      </c>
    </row>
    <row r="41" s="14" customFormat="true" ht="13.2" hidden="false" customHeight="false" outlineLevel="0" collapsed="false">
      <c r="A41" s="15" t="s">
        <v>84</v>
      </c>
      <c r="B41" s="16" t="s">
        <v>85</v>
      </c>
      <c r="C41" s="17" t="n">
        <v>30543409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30543409</v>
      </c>
      <c r="I41" s="17" t="n">
        <v>19476555</v>
      </c>
      <c r="J41" s="17" t="n">
        <v>19476555</v>
      </c>
      <c r="K41" s="17" t="n">
        <v>17592483</v>
      </c>
      <c r="L41" s="17" t="n">
        <v>1884072</v>
      </c>
      <c r="M41" s="17" t="n">
        <v>19476555</v>
      </c>
      <c r="N41" s="18" t="n">
        <f aca="false">SUM(M41/H41)</f>
        <v>0.637668015380994</v>
      </c>
      <c r="O41" s="17" t="n">
        <v>0</v>
      </c>
      <c r="P41" s="17" t="n">
        <v>11066854</v>
      </c>
    </row>
    <row r="42" s="14" customFormat="true" ht="13.2" hidden="false" customHeight="false" outlineLevel="0" collapsed="false">
      <c r="A42" s="15" t="s">
        <v>86</v>
      </c>
      <c r="B42" s="16" t="s">
        <v>87</v>
      </c>
      <c r="C42" s="17" t="n">
        <v>187572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875725</v>
      </c>
      <c r="I42" s="17" t="n">
        <v>1136700</v>
      </c>
      <c r="J42" s="17" t="n">
        <v>1136700</v>
      </c>
      <c r="K42" s="17" t="n">
        <v>1021100</v>
      </c>
      <c r="L42" s="17" t="n">
        <v>115600</v>
      </c>
      <c r="M42" s="17" t="n">
        <v>1136700</v>
      </c>
      <c r="N42" s="18" t="n">
        <f aca="false">SUM(M42/H42)</f>
        <v>0.606005677804582</v>
      </c>
      <c r="O42" s="17" t="n">
        <v>0</v>
      </c>
      <c r="P42" s="17" t="n">
        <v>739025</v>
      </c>
    </row>
    <row r="43" s="14" customFormat="true" ht="13.2" hidden="false" customHeight="false" outlineLevel="0" collapsed="false">
      <c r="A43" s="15" t="s">
        <v>88</v>
      </c>
      <c r="B43" s="16" t="s">
        <v>89</v>
      </c>
      <c r="C43" s="17" t="n">
        <v>1568388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15683883</v>
      </c>
      <c r="I43" s="17" t="n">
        <v>9016300</v>
      </c>
      <c r="J43" s="17" t="n">
        <v>9016300</v>
      </c>
      <c r="K43" s="17" t="n">
        <v>8129600</v>
      </c>
      <c r="L43" s="17" t="n">
        <v>886700</v>
      </c>
      <c r="M43" s="17" t="n">
        <v>9016300</v>
      </c>
      <c r="N43" s="18" t="n">
        <f aca="false">SUM(M43/H43)</f>
        <v>0.574876769993757</v>
      </c>
      <c r="O43" s="17" t="n">
        <v>0</v>
      </c>
      <c r="P43" s="17" t="n">
        <v>6667583</v>
      </c>
    </row>
    <row r="44" s="14" customFormat="true" ht="13.2" hidden="false" customHeight="false" outlineLevel="0" collapsed="false">
      <c r="A44" s="15" t="s">
        <v>90</v>
      </c>
      <c r="B44" s="16" t="s">
        <v>91</v>
      </c>
      <c r="C44" s="17" t="n">
        <v>205000000</v>
      </c>
      <c r="D44" s="17" t="n">
        <v>13656204</v>
      </c>
      <c r="E44" s="17" t="n">
        <v>6000000</v>
      </c>
      <c r="F44" s="17" t="n">
        <v>0</v>
      </c>
      <c r="G44" s="17" t="n">
        <v>0</v>
      </c>
      <c r="H44" s="17" t="n">
        <v>212656204</v>
      </c>
      <c r="I44" s="17" t="n">
        <v>166551830.46</v>
      </c>
      <c r="J44" s="17" t="n">
        <v>166551830.46</v>
      </c>
      <c r="K44" s="17" t="n">
        <v>107050611.63</v>
      </c>
      <c r="L44" s="17" t="n">
        <v>12717574.83</v>
      </c>
      <c r="M44" s="17" t="n">
        <v>119768186.46</v>
      </c>
      <c r="N44" s="18" t="n">
        <f aca="false">SUM(M44/H44)</f>
        <v>0.56320099864098</v>
      </c>
      <c r="O44" s="17" t="n">
        <v>46783644</v>
      </c>
      <c r="P44" s="17" t="n">
        <v>46104373.54</v>
      </c>
    </row>
    <row r="45" s="14" customFormat="true" ht="13.2" hidden="false" customHeight="false" outlineLevel="0" collapsed="false">
      <c r="A45" s="15" t="s">
        <v>92</v>
      </c>
      <c r="B45" s="16" t="s">
        <v>93</v>
      </c>
      <c r="C45" s="17" t="n">
        <v>190000000</v>
      </c>
      <c r="D45" s="17" t="n">
        <v>13656204</v>
      </c>
      <c r="E45" s="17" t="n">
        <v>0</v>
      </c>
      <c r="F45" s="17" t="n">
        <v>0</v>
      </c>
      <c r="G45" s="17" t="n">
        <v>0</v>
      </c>
      <c r="H45" s="17" t="n">
        <v>203656204</v>
      </c>
      <c r="I45" s="17" t="n">
        <v>163600952.46</v>
      </c>
      <c r="J45" s="17" t="n">
        <v>163600952.46</v>
      </c>
      <c r="K45" s="17" t="n">
        <v>104099733.63</v>
      </c>
      <c r="L45" s="17" t="n">
        <v>12717574.83</v>
      </c>
      <c r="M45" s="17" t="n">
        <v>116817308.46</v>
      </c>
      <c r="N45" s="18" t="n">
        <f aca="false">SUM(M45/H45)</f>
        <v>0.573600539367806</v>
      </c>
      <c r="O45" s="17" t="n">
        <v>46783644</v>
      </c>
      <c r="P45" s="17" t="n">
        <v>40055251.54</v>
      </c>
    </row>
    <row r="46" s="14" customFormat="true" ht="13.2" hidden="false" customHeight="false" outlineLevel="0" collapsed="false">
      <c r="A46" s="15" t="s">
        <v>94</v>
      </c>
      <c r="B46" s="16" t="s">
        <v>95</v>
      </c>
      <c r="C46" s="17" t="n">
        <v>4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4000000</v>
      </c>
      <c r="I46" s="17" t="n">
        <v>795000</v>
      </c>
      <c r="J46" s="17" t="n">
        <v>795000</v>
      </c>
      <c r="K46" s="17" t="n">
        <v>795000</v>
      </c>
      <c r="L46" s="17" t="n">
        <v>0</v>
      </c>
      <c r="M46" s="17" t="n">
        <v>795000</v>
      </c>
      <c r="N46" s="18" t="n">
        <f aca="false">SUM(M46/H46)</f>
        <v>0.19875</v>
      </c>
      <c r="O46" s="17" t="n">
        <v>0</v>
      </c>
      <c r="P46" s="17" t="n">
        <v>3205000</v>
      </c>
    </row>
    <row r="47" s="14" customFormat="true" ht="13.2" hidden="false" customHeight="false" outlineLevel="0" collapsed="false">
      <c r="A47" s="15" t="s">
        <v>96</v>
      </c>
      <c r="B47" s="16" t="s">
        <v>97</v>
      </c>
      <c r="C47" s="17" t="n">
        <v>1000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0000000</v>
      </c>
      <c r="I47" s="17" t="n">
        <v>2682711</v>
      </c>
      <c r="J47" s="17" t="n">
        <v>2682711</v>
      </c>
      <c r="K47" s="17" t="n">
        <v>2306065</v>
      </c>
      <c r="L47" s="17" t="n">
        <v>376646</v>
      </c>
      <c r="M47" s="17" t="n">
        <v>2682711</v>
      </c>
      <c r="N47" s="18" t="n">
        <f aca="false">SUM(M47/H47)</f>
        <v>0.2682711</v>
      </c>
      <c r="O47" s="17" t="n">
        <v>0</v>
      </c>
      <c r="P47" s="17" t="n">
        <v>7317289</v>
      </c>
    </row>
    <row r="48" s="14" customFormat="true" ht="13.2" hidden="false" customHeight="false" outlineLevel="0" collapsed="false">
      <c r="A48" s="15" t="s">
        <v>98</v>
      </c>
      <c r="B48" s="16" t="s">
        <v>99</v>
      </c>
      <c r="C48" s="17" t="n">
        <v>800000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8000000</v>
      </c>
      <c r="I48" s="17" t="n">
        <v>3794149</v>
      </c>
      <c r="J48" s="17" t="n">
        <v>3794149</v>
      </c>
      <c r="K48" s="17" t="n">
        <v>3336244</v>
      </c>
      <c r="L48" s="17" t="n">
        <v>457905</v>
      </c>
      <c r="M48" s="17" t="n">
        <v>3794149</v>
      </c>
      <c r="N48" s="18" t="n">
        <f aca="false">SUM(M48/H48)</f>
        <v>0.474268625</v>
      </c>
      <c r="O48" s="17" t="n">
        <v>0</v>
      </c>
      <c r="P48" s="17" t="n">
        <v>4205851</v>
      </c>
    </row>
    <row r="49" s="14" customFormat="true" ht="13.2" hidden="false" customHeight="false" outlineLevel="0" collapsed="false">
      <c r="A49" s="15" t="s">
        <v>100</v>
      </c>
      <c r="B49" s="16" t="s">
        <v>101</v>
      </c>
      <c r="C49" s="17" t="n">
        <v>3000000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30000000</v>
      </c>
      <c r="I49" s="17" t="n">
        <v>20237526</v>
      </c>
      <c r="J49" s="17" t="n">
        <v>20237526</v>
      </c>
      <c r="K49" s="17" t="n">
        <v>18279468</v>
      </c>
      <c r="L49" s="17" t="n">
        <v>1958058</v>
      </c>
      <c r="M49" s="17" t="n">
        <v>20237526</v>
      </c>
      <c r="N49" s="18" t="n">
        <f aca="false">SUM(M49/H49)</f>
        <v>0.6745842</v>
      </c>
      <c r="O49" s="17" t="n">
        <v>0</v>
      </c>
      <c r="P49" s="17" t="n">
        <v>9762474</v>
      </c>
    </row>
    <row r="50" s="14" customFormat="true" ht="13.2" hidden="false" customHeight="false" outlineLevel="0" collapsed="false">
      <c r="A50" s="15" t="s">
        <v>102</v>
      </c>
      <c r="B50" s="16" t="s">
        <v>103</v>
      </c>
      <c r="C50" s="17" t="n">
        <v>35000000</v>
      </c>
      <c r="D50" s="17" t="n">
        <v>7319099</v>
      </c>
      <c r="E50" s="17" t="n">
        <v>0</v>
      </c>
      <c r="F50" s="17" t="n">
        <v>0</v>
      </c>
      <c r="G50" s="17" t="n">
        <v>0</v>
      </c>
      <c r="H50" s="17" t="n">
        <v>42319099</v>
      </c>
      <c r="I50" s="17" t="n">
        <v>42319099</v>
      </c>
      <c r="J50" s="17" t="n">
        <v>42319099</v>
      </c>
      <c r="K50" s="17" t="n">
        <v>29543936</v>
      </c>
      <c r="L50" s="17" t="n">
        <v>0</v>
      </c>
      <c r="M50" s="17" t="n">
        <v>29543936</v>
      </c>
      <c r="N50" s="18" t="n">
        <f aca="false">SUM(M50/H50)</f>
        <v>0.69812299170169</v>
      </c>
      <c r="O50" s="17" t="n">
        <v>12775163</v>
      </c>
      <c r="P50" s="17" t="n">
        <v>0</v>
      </c>
    </row>
    <row r="51" s="14" customFormat="true" ht="13.2" hidden="false" customHeight="false" outlineLevel="0" collapsed="false">
      <c r="A51" s="15" t="s">
        <v>104</v>
      </c>
      <c r="B51" s="16" t="s">
        <v>105</v>
      </c>
      <c r="C51" s="17" t="n">
        <v>80000000</v>
      </c>
      <c r="D51" s="17" t="n">
        <v>6337105</v>
      </c>
      <c r="E51" s="17" t="n">
        <v>0</v>
      </c>
      <c r="F51" s="17" t="n">
        <v>0</v>
      </c>
      <c r="G51" s="17" t="n">
        <v>0</v>
      </c>
      <c r="H51" s="17" t="n">
        <v>86337105</v>
      </c>
      <c r="I51" s="17" t="n">
        <v>85914291</v>
      </c>
      <c r="J51" s="17" t="n">
        <v>85914291</v>
      </c>
      <c r="K51" s="17" t="n">
        <v>46134143</v>
      </c>
      <c r="L51" s="17" t="n">
        <v>6780707</v>
      </c>
      <c r="M51" s="17" t="n">
        <v>52914850</v>
      </c>
      <c r="N51" s="18" t="n">
        <f aca="false">SUM(M51/H51)</f>
        <v>0.612886545130277</v>
      </c>
      <c r="O51" s="17" t="n">
        <v>32999441</v>
      </c>
      <c r="P51" s="17" t="n">
        <v>422814</v>
      </c>
    </row>
    <row r="52" s="14" customFormat="true" ht="13.2" hidden="false" customHeight="false" outlineLevel="0" collapsed="false">
      <c r="A52" s="15" t="s">
        <v>106</v>
      </c>
      <c r="B52" s="16" t="s">
        <v>107</v>
      </c>
      <c r="C52" s="17" t="n">
        <v>700000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7000000</v>
      </c>
      <c r="I52" s="17" t="n">
        <v>6849136.46</v>
      </c>
      <c r="J52" s="17" t="n">
        <v>6849136.46</v>
      </c>
      <c r="K52" s="17" t="n">
        <v>3704877.63</v>
      </c>
      <c r="L52" s="17" t="n">
        <v>3144258.83</v>
      </c>
      <c r="M52" s="17" t="n">
        <v>6849136.46</v>
      </c>
      <c r="N52" s="18" t="n">
        <f aca="false">SUM(M52/H52)</f>
        <v>0.978448065714286</v>
      </c>
      <c r="O52" s="17" t="n">
        <v>0</v>
      </c>
      <c r="P52" s="17" t="n">
        <v>150863.54</v>
      </c>
    </row>
    <row r="53" s="14" customFormat="true" ht="13.2" hidden="false" customHeight="false" outlineLevel="0" collapsed="false">
      <c r="A53" s="15" t="s">
        <v>108</v>
      </c>
      <c r="B53" s="16" t="s">
        <v>109</v>
      </c>
      <c r="C53" s="17" t="n">
        <v>5000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500000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f aca="false">SUM(M53/H53)</f>
        <v>0</v>
      </c>
      <c r="O53" s="17" t="n">
        <v>0</v>
      </c>
      <c r="P53" s="17" t="n">
        <v>5000000</v>
      </c>
    </row>
    <row r="54" s="14" customFormat="true" ht="13.2" hidden="false" customHeight="false" outlineLevel="0" collapsed="false">
      <c r="A54" s="15" t="s">
        <v>110</v>
      </c>
      <c r="B54" s="16" t="s">
        <v>111</v>
      </c>
      <c r="C54" s="17" t="n">
        <v>1100000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11000000</v>
      </c>
      <c r="I54" s="17" t="n">
        <v>1009040</v>
      </c>
      <c r="J54" s="17" t="n">
        <v>1009040</v>
      </c>
      <c r="K54" s="17" t="n">
        <v>0</v>
      </c>
      <c r="L54" s="17" t="n">
        <v>0</v>
      </c>
      <c r="M54" s="17" t="n">
        <v>0</v>
      </c>
      <c r="N54" s="18" t="n">
        <f aca="false">SUM(M54/H54)</f>
        <v>0</v>
      </c>
      <c r="O54" s="17" t="n">
        <v>1009040</v>
      </c>
      <c r="P54" s="17" t="n">
        <v>9990960</v>
      </c>
    </row>
    <row r="55" s="14" customFormat="true" ht="13.2" hidden="false" customHeight="false" outlineLevel="0" collapsed="false">
      <c r="A55" s="15" t="s">
        <v>112</v>
      </c>
      <c r="B55" s="16" t="s">
        <v>113</v>
      </c>
      <c r="C55" s="17" t="n">
        <v>300000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300000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f aca="false">SUM(M55/H55)</f>
        <v>0</v>
      </c>
      <c r="O55" s="17" t="n">
        <v>0</v>
      </c>
      <c r="P55" s="17" t="n">
        <v>3000000</v>
      </c>
    </row>
    <row r="56" s="14" customFormat="true" ht="13.2" hidden="false" customHeight="false" outlineLevel="0" collapsed="false">
      <c r="A56" s="15" t="s">
        <v>114</v>
      </c>
      <c r="B56" s="16" t="s">
        <v>115</v>
      </c>
      <c r="C56" s="17" t="n">
        <v>800000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8000000</v>
      </c>
      <c r="I56" s="17" t="n">
        <v>1009040</v>
      </c>
      <c r="J56" s="17" t="n">
        <v>1009040</v>
      </c>
      <c r="K56" s="17" t="n">
        <v>0</v>
      </c>
      <c r="L56" s="17" t="n">
        <v>0</v>
      </c>
      <c r="M56" s="17" t="n">
        <v>0</v>
      </c>
      <c r="N56" s="18" t="n">
        <f aca="false">SUM(M56/H56)</f>
        <v>0</v>
      </c>
      <c r="O56" s="17" t="n">
        <v>1009040</v>
      </c>
      <c r="P56" s="17" t="n">
        <v>6990960</v>
      </c>
    </row>
    <row r="57" s="14" customFormat="true" ht="13.2" hidden="false" customHeight="false" outlineLevel="0" collapsed="false">
      <c r="A57" s="15" t="s">
        <v>116</v>
      </c>
      <c r="B57" s="16" t="s">
        <v>117</v>
      </c>
      <c r="C57" s="17" t="n">
        <v>15000000</v>
      </c>
      <c r="D57" s="17" t="n">
        <v>0</v>
      </c>
      <c r="E57" s="17" t="n">
        <v>6000000</v>
      </c>
      <c r="F57" s="17" t="n">
        <v>0</v>
      </c>
      <c r="G57" s="17" t="n">
        <v>0</v>
      </c>
      <c r="H57" s="17" t="n">
        <v>9000000</v>
      </c>
      <c r="I57" s="17" t="n">
        <v>2950878</v>
      </c>
      <c r="J57" s="17" t="n">
        <v>2950878</v>
      </c>
      <c r="K57" s="17" t="n">
        <v>2950878</v>
      </c>
      <c r="L57" s="17" t="n">
        <v>0</v>
      </c>
      <c r="M57" s="17" t="n">
        <v>2950878</v>
      </c>
      <c r="N57" s="18" t="n">
        <f aca="false">SUM(M57/H57)</f>
        <v>0.327875333333333</v>
      </c>
      <c r="O57" s="17" t="n">
        <v>0</v>
      </c>
      <c r="P57" s="17" t="n">
        <v>6049122</v>
      </c>
    </row>
    <row r="58" s="14" customFormat="true" ht="13.2" hidden="false" customHeight="false" outlineLevel="0" collapsed="false">
      <c r="A58" s="15" t="s">
        <v>118</v>
      </c>
      <c r="B58" s="16" t="s">
        <v>119</v>
      </c>
      <c r="C58" s="17" t="n">
        <v>10000000</v>
      </c>
      <c r="D58" s="17" t="n">
        <v>0</v>
      </c>
      <c r="E58" s="17" t="n">
        <v>6000000</v>
      </c>
      <c r="F58" s="17" t="n">
        <v>0</v>
      </c>
      <c r="G58" s="17" t="n">
        <v>0</v>
      </c>
      <c r="H58" s="17" t="n">
        <v>4000000</v>
      </c>
      <c r="I58" s="17" t="n">
        <v>1184390</v>
      </c>
      <c r="J58" s="17" t="n">
        <v>1184390</v>
      </c>
      <c r="K58" s="17" t="n">
        <v>1184390</v>
      </c>
      <c r="L58" s="17" t="n">
        <v>0</v>
      </c>
      <c r="M58" s="17" t="n">
        <v>1184390</v>
      </c>
      <c r="N58" s="18" t="n">
        <f aca="false">SUM(M58/H58)</f>
        <v>0.2960975</v>
      </c>
      <c r="O58" s="17" t="n">
        <v>0</v>
      </c>
      <c r="P58" s="17" t="n">
        <v>2815610</v>
      </c>
    </row>
    <row r="59" s="14" customFormat="true" ht="13.2" hidden="false" customHeight="false" outlineLevel="0" collapsed="false">
      <c r="A59" s="15" t="s">
        <v>120</v>
      </c>
      <c r="B59" s="16" t="s">
        <v>121</v>
      </c>
      <c r="C59" s="17" t="n">
        <v>1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00000</v>
      </c>
      <c r="I59" s="17" t="n">
        <v>43244</v>
      </c>
      <c r="J59" s="17" t="n">
        <v>43244</v>
      </c>
      <c r="K59" s="17" t="n">
        <v>43244</v>
      </c>
      <c r="L59" s="17" t="n">
        <v>0</v>
      </c>
      <c r="M59" s="17" t="n">
        <v>43244</v>
      </c>
      <c r="N59" s="18" t="n">
        <f aca="false">SUM(M59/H59)</f>
        <v>0.043244</v>
      </c>
      <c r="O59" s="17" t="n">
        <v>0</v>
      </c>
      <c r="P59" s="17" t="n">
        <v>956756</v>
      </c>
    </row>
    <row r="60" s="14" customFormat="true" ht="13.2" hidden="false" customHeight="false" outlineLevel="0" collapsed="false">
      <c r="A60" s="15" t="s">
        <v>122</v>
      </c>
      <c r="B60" s="16" t="s">
        <v>123</v>
      </c>
      <c r="C60" s="17" t="n">
        <v>1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00000</v>
      </c>
      <c r="I60" s="17" t="n">
        <v>150244</v>
      </c>
      <c r="J60" s="17" t="n">
        <v>150244</v>
      </c>
      <c r="K60" s="17" t="n">
        <v>150244</v>
      </c>
      <c r="L60" s="17" t="n">
        <v>0</v>
      </c>
      <c r="M60" s="17" t="n">
        <v>150244</v>
      </c>
      <c r="N60" s="18" t="n">
        <f aca="false">SUM(M60/H60)</f>
        <v>0.150244</v>
      </c>
      <c r="O60" s="17" t="n">
        <v>0</v>
      </c>
      <c r="P60" s="17" t="n">
        <v>849756</v>
      </c>
    </row>
    <row r="61" s="14" customFormat="true" ht="13.2" hidden="false" customHeight="false" outlineLevel="0" collapsed="false">
      <c r="A61" s="15" t="s">
        <v>124</v>
      </c>
      <c r="B61" s="16" t="s">
        <v>125</v>
      </c>
      <c r="C61" s="17" t="n">
        <v>3000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3000000</v>
      </c>
      <c r="I61" s="17" t="n">
        <v>1573000</v>
      </c>
      <c r="J61" s="17" t="n">
        <v>1573000</v>
      </c>
      <c r="K61" s="17" t="n">
        <v>1573000</v>
      </c>
      <c r="L61" s="17" t="n">
        <v>0</v>
      </c>
      <c r="M61" s="17" t="n">
        <v>1573000</v>
      </c>
      <c r="N61" s="18" t="n">
        <f aca="false">SUM(M61/H61)</f>
        <v>0.524333333333333</v>
      </c>
      <c r="O61" s="17" t="n">
        <v>0</v>
      </c>
      <c r="P61" s="17" t="n">
        <v>1427000</v>
      </c>
    </row>
    <row r="62" s="14" customFormat="true" ht="13.2" hidden="false" customHeight="false" outlineLevel="0" collapsed="false">
      <c r="A62" s="15" t="s">
        <v>126</v>
      </c>
      <c r="B62" s="16" t="s">
        <v>127</v>
      </c>
      <c r="C62" s="17" t="n">
        <v>59935242</v>
      </c>
      <c r="D62" s="17" t="n">
        <v>12000000</v>
      </c>
      <c r="E62" s="17" t="n">
        <v>26638198</v>
      </c>
      <c r="F62" s="17" t="n">
        <v>0</v>
      </c>
      <c r="G62" s="17" t="n">
        <v>0</v>
      </c>
      <c r="H62" s="17" t="n">
        <v>45297044</v>
      </c>
      <c r="I62" s="17" t="n">
        <v>20181214</v>
      </c>
      <c r="J62" s="17" t="n">
        <v>20181214</v>
      </c>
      <c r="K62" s="17" t="n">
        <v>17949968</v>
      </c>
      <c r="L62" s="17" t="n">
        <v>2231246</v>
      </c>
      <c r="M62" s="17" t="n">
        <v>20181214</v>
      </c>
      <c r="N62" s="18" t="n">
        <f aca="false">SUM(M62/H62)</f>
        <v>0.445530485388848</v>
      </c>
      <c r="O62" s="17" t="n">
        <v>0</v>
      </c>
      <c r="P62" s="17" t="n">
        <v>25115830</v>
      </c>
    </row>
    <row r="63" s="14" customFormat="true" ht="13.2" hidden="false" customHeight="false" outlineLevel="0" collapsed="false">
      <c r="A63" s="15" t="s">
        <v>128</v>
      </c>
      <c r="B63" s="16" t="s">
        <v>129</v>
      </c>
      <c r="C63" s="17" t="n">
        <v>23435242</v>
      </c>
      <c r="D63" s="17" t="n">
        <v>12000000</v>
      </c>
      <c r="E63" s="17" t="n">
        <v>0</v>
      </c>
      <c r="F63" s="17" t="n">
        <v>0</v>
      </c>
      <c r="G63" s="17" t="n">
        <v>0</v>
      </c>
      <c r="H63" s="17" t="n">
        <v>35435242</v>
      </c>
      <c r="I63" s="17" t="n">
        <v>17004870</v>
      </c>
      <c r="J63" s="17" t="n">
        <v>17004870</v>
      </c>
      <c r="K63" s="17" t="n">
        <v>15115440</v>
      </c>
      <c r="L63" s="17" t="n">
        <v>1889430</v>
      </c>
      <c r="M63" s="17" t="n">
        <v>17004870</v>
      </c>
      <c r="N63" s="18" t="n">
        <f aca="false">SUM(M63/H63)</f>
        <v>0.479885815369908</v>
      </c>
      <c r="O63" s="17" t="n">
        <v>0</v>
      </c>
      <c r="P63" s="17" t="n">
        <v>18430372</v>
      </c>
    </row>
    <row r="64" s="14" customFormat="true" ht="13.2" hidden="false" customHeight="false" outlineLevel="0" collapsed="false">
      <c r="A64" s="15" t="s">
        <v>130</v>
      </c>
      <c r="B64" s="16" t="s">
        <v>131</v>
      </c>
      <c r="C64" s="17" t="n">
        <v>23435242</v>
      </c>
      <c r="D64" s="17" t="n">
        <v>12000000</v>
      </c>
      <c r="E64" s="17" t="n">
        <v>0</v>
      </c>
      <c r="F64" s="17" t="n">
        <v>0</v>
      </c>
      <c r="G64" s="17" t="n">
        <v>0</v>
      </c>
      <c r="H64" s="17" t="n">
        <v>35435242</v>
      </c>
      <c r="I64" s="17" t="n">
        <v>17004870</v>
      </c>
      <c r="J64" s="17" t="n">
        <v>17004870</v>
      </c>
      <c r="K64" s="17" t="n">
        <v>15115440</v>
      </c>
      <c r="L64" s="17" t="n">
        <v>1889430</v>
      </c>
      <c r="M64" s="17" t="n">
        <v>17004870</v>
      </c>
      <c r="N64" s="18" t="n">
        <f aca="false">SUM(M64/H64)</f>
        <v>0.479885815369908</v>
      </c>
      <c r="O64" s="17" t="n">
        <v>0</v>
      </c>
      <c r="P64" s="17" t="n">
        <v>18430372</v>
      </c>
    </row>
    <row r="65" s="14" customFormat="true" ht="13.2" hidden="false" customHeight="false" outlineLevel="0" collapsed="false">
      <c r="A65" s="15" t="s">
        <v>132</v>
      </c>
      <c r="B65" s="16" t="s">
        <v>133</v>
      </c>
      <c r="C65" s="17" t="n">
        <v>15435242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15435242</v>
      </c>
      <c r="I65" s="17" t="n">
        <v>11745000</v>
      </c>
      <c r="J65" s="17" t="n">
        <v>11745000</v>
      </c>
      <c r="K65" s="17" t="n">
        <v>10440000</v>
      </c>
      <c r="L65" s="17" t="n">
        <v>1305000</v>
      </c>
      <c r="M65" s="17" t="n">
        <v>11745000</v>
      </c>
      <c r="N65" s="18" t="n">
        <f aca="false">SUM(M65/H65)</f>
        <v>0.760921014390315</v>
      </c>
      <c r="O65" s="17" t="n">
        <v>0</v>
      </c>
      <c r="P65" s="17" t="n">
        <v>3690242</v>
      </c>
    </row>
    <row r="66" s="14" customFormat="true" ht="13.2" hidden="false" customHeight="false" outlineLevel="0" collapsed="false">
      <c r="A66" s="15" t="s">
        <v>134</v>
      </c>
      <c r="B66" s="16" t="s">
        <v>135</v>
      </c>
      <c r="C66" s="17" t="n">
        <v>8000000</v>
      </c>
      <c r="D66" s="17" t="n">
        <v>12000000</v>
      </c>
      <c r="E66" s="17" t="n">
        <v>0</v>
      </c>
      <c r="F66" s="17" t="n">
        <v>0</v>
      </c>
      <c r="G66" s="17" t="n">
        <v>0</v>
      </c>
      <c r="H66" s="17" t="n">
        <v>20000000</v>
      </c>
      <c r="I66" s="17" t="n">
        <v>5259870</v>
      </c>
      <c r="J66" s="17" t="n">
        <v>5259870</v>
      </c>
      <c r="K66" s="17" t="n">
        <v>4675440</v>
      </c>
      <c r="L66" s="17" t="n">
        <v>584430</v>
      </c>
      <c r="M66" s="17" t="n">
        <v>5259870</v>
      </c>
      <c r="N66" s="18" t="n">
        <f aca="false">SUM(M66/H66)</f>
        <v>0.2629935</v>
      </c>
      <c r="O66" s="17" t="n">
        <v>0</v>
      </c>
      <c r="P66" s="17" t="n">
        <v>14740130</v>
      </c>
    </row>
    <row r="67" s="14" customFormat="true" ht="13.2" hidden="false" customHeight="false" outlineLevel="0" collapsed="false">
      <c r="A67" s="15" t="s">
        <v>136</v>
      </c>
      <c r="B67" s="16" t="s">
        <v>137</v>
      </c>
      <c r="C67" s="17" t="n">
        <v>36500000</v>
      </c>
      <c r="D67" s="17" t="n">
        <v>0</v>
      </c>
      <c r="E67" s="17" t="n">
        <v>26638198</v>
      </c>
      <c r="F67" s="17" t="n">
        <v>0</v>
      </c>
      <c r="G67" s="17" t="n">
        <v>0</v>
      </c>
      <c r="H67" s="17" t="n">
        <v>9861802</v>
      </c>
      <c r="I67" s="17" t="n">
        <v>3176344</v>
      </c>
      <c r="J67" s="17" t="n">
        <v>3176344</v>
      </c>
      <c r="K67" s="17" t="n">
        <v>2834528</v>
      </c>
      <c r="L67" s="17" t="n">
        <v>341816</v>
      </c>
      <c r="M67" s="17" t="n">
        <v>3176344</v>
      </c>
      <c r="N67" s="18" t="n">
        <f aca="false">SUM(M67/H67)</f>
        <v>0.322085557994371</v>
      </c>
      <c r="O67" s="17" t="n">
        <v>0</v>
      </c>
      <c r="P67" s="17" t="n">
        <v>6685458</v>
      </c>
    </row>
    <row r="68" s="14" customFormat="true" ht="13.2" hidden="false" customHeight="false" outlineLevel="0" collapsed="false">
      <c r="A68" s="15" t="s">
        <v>138</v>
      </c>
      <c r="B68" s="16" t="s">
        <v>139</v>
      </c>
      <c r="C68" s="17" t="n">
        <v>45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4500000</v>
      </c>
      <c r="I68" s="17" t="n">
        <v>3076344</v>
      </c>
      <c r="J68" s="17" t="n">
        <v>3076344</v>
      </c>
      <c r="K68" s="17" t="n">
        <v>2734528</v>
      </c>
      <c r="L68" s="17" t="n">
        <v>341816</v>
      </c>
      <c r="M68" s="17" t="n">
        <v>3076344</v>
      </c>
      <c r="N68" s="18" t="n">
        <f aca="false">SUM(M68/H68)</f>
        <v>0.683632</v>
      </c>
      <c r="O68" s="17" t="n">
        <v>0</v>
      </c>
      <c r="P68" s="17" t="n">
        <v>1423656</v>
      </c>
    </row>
    <row r="69" s="14" customFormat="true" ht="13.2" hidden="false" customHeight="false" outlineLevel="0" collapsed="false">
      <c r="A69" s="15" t="s">
        <v>140</v>
      </c>
      <c r="B69" s="16" t="s">
        <v>141</v>
      </c>
      <c r="C69" s="17" t="n">
        <v>32000000</v>
      </c>
      <c r="D69" s="17" t="n">
        <v>0</v>
      </c>
      <c r="E69" s="17" t="n">
        <v>26638198</v>
      </c>
      <c r="F69" s="17" t="n">
        <v>0</v>
      </c>
      <c r="G69" s="17" t="n">
        <v>0</v>
      </c>
      <c r="H69" s="17" t="n">
        <v>5361802</v>
      </c>
      <c r="I69" s="17" t="n">
        <v>100000</v>
      </c>
      <c r="J69" s="17" t="n">
        <v>100000</v>
      </c>
      <c r="K69" s="17" t="n">
        <v>100000</v>
      </c>
      <c r="L69" s="17" t="n">
        <v>0</v>
      </c>
      <c r="M69" s="17" t="n">
        <v>100000</v>
      </c>
      <c r="N69" s="18" t="n">
        <f aca="false">SUM(M69/H69)</f>
        <v>0.0186504462492274</v>
      </c>
      <c r="O69" s="17" t="n">
        <v>0</v>
      </c>
      <c r="P69" s="17" t="n">
        <v>5261802</v>
      </c>
    </row>
    <row r="70" s="14" customFormat="true" ht="13.2" hidden="false" customHeight="false" outlineLevel="0" collapsed="false">
      <c r="A70" s="15" t="s">
        <v>142</v>
      </c>
      <c r="B70" s="16" t="s">
        <v>143</v>
      </c>
      <c r="C70" s="17" t="n">
        <v>1234332472</v>
      </c>
      <c r="D70" s="17" t="n">
        <v>32319099</v>
      </c>
      <c r="E70" s="17" t="n">
        <v>27500000</v>
      </c>
      <c r="F70" s="17" t="n">
        <v>0</v>
      </c>
      <c r="G70" s="17" t="n">
        <v>0</v>
      </c>
      <c r="H70" s="17" t="n">
        <v>1239151571</v>
      </c>
      <c r="I70" s="17" t="n">
        <v>838521219</v>
      </c>
      <c r="J70" s="17" t="n">
        <v>836732172</v>
      </c>
      <c r="K70" s="17" t="n">
        <v>639361675</v>
      </c>
      <c r="L70" s="17" t="n">
        <v>88304294</v>
      </c>
      <c r="M70" s="17" t="n">
        <v>727665969</v>
      </c>
      <c r="N70" s="18" t="n">
        <f aca="false">SUM(M70/H70)</f>
        <v>0.587229186509259</v>
      </c>
      <c r="O70" s="17" t="n">
        <v>109066203</v>
      </c>
      <c r="P70" s="17" t="n">
        <v>400630352</v>
      </c>
    </row>
    <row r="71" s="14" customFormat="true" ht="13.2" hidden="false" customHeight="false" outlineLevel="0" collapsed="false">
      <c r="A71" s="15" t="s">
        <v>144</v>
      </c>
      <c r="B71" s="16" t="s">
        <v>145</v>
      </c>
      <c r="C71" s="17" t="n">
        <v>340000000</v>
      </c>
      <c r="D71" s="17" t="n">
        <v>9319099</v>
      </c>
      <c r="E71" s="17" t="n">
        <v>4500000</v>
      </c>
      <c r="F71" s="17" t="n">
        <v>0</v>
      </c>
      <c r="G71" s="17" t="n">
        <v>0</v>
      </c>
      <c r="H71" s="17" t="n">
        <v>344819099</v>
      </c>
      <c r="I71" s="17" t="n">
        <v>251157202</v>
      </c>
      <c r="J71" s="17" t="n">
        <v>249591488</v>
      </c>
      <c r="K71" s="17" t="n">
        <v>133865225</v>
      </c>
      <c r="L71" s="17" t="n">
        <v>22860060</v>
      </c>
      <c r="M71" s="17" t="n">
        <v>156725285</v>
      </c>
      <c r="N71" s="18" t="n">
        <f aca="false">SUM(M71/H71)</f>
        <v>0.454514513420267</v>
      </c>
      <c r="O71" s="17" t="n">
        <v>92866203</v>
      </c>
      <c r="P71" s="17" t="n">
        <v>93661897</v>
      </c>
    </row>
    <row r="72" s="14" customFormat="true" ht="13.2" hidden="false" customHeight="false" outlineLevel="0" collapsed="false">
      <c r="A72" s="15" t="s">
        <v>146</v>
      </c>
      <c r="B72" s="16" t="s">
        <v>147</v>
      </c>
      <c r="C72" s="17" t="n">
        <v>340000000</v>
      </c>
      <c r="D72" s="17" t="n">
        <v>9319099</v>
      </c>
      <c r="E72" s="17" t="n">
        <v>4500000</v>
      </c>
      <c r="F72" s="17" t="n">
        <v>0</v>
      </c>
      <c r="G72" s="17" t="n">
        <v>0</v>
      </c>
      <c r="H72" s="17" t="n">
        <v>344819099</v>
      </c>
      <c r="I72" s="17" t="n">
        <v>251157202</v>
      </c>
      <c r="J72" s="17" t="n">
        <v>249591488</v>
      </c>
      <c r="K72" s="17" t="n">
        <v>133865225</v>
      </c>
      <c r="L72" s="17" t="n">
        <v>22860060</v>
      </c>
      <c r="M72" s="17" t="n">
        <v>156725285</v>
      </c>
      <c r="N72" s="18" t="n">
        <f aca="false">SUM(M72/H72)</f>
        <v>0.454514513420267</v>
      </c>
      <c r="O72" s="17" t="n">
        <v>92866203</v>
      </c>
      <c r="P72" s="17" t="n">
        <v>93661897</v>
      </c>
    </row>
    <row r="73" s="14" customFormat="true" ht="13.2" hidden="false" customHeight="false" outlineLevel="0" collapsed="false">
      <c r="A73" s="15" t="s">
        <v>148</v>
      </c>
      <c r="B73" s="16" t="s">
        <v>149</v>
      </c>
      <c r="C73" s="17" t="n">
        <v>340000000</v>
      </c>
      <c r="D73" s="17" t="n">
        <v>9319099</v>
      </c>
      <c r="E73" s="17" t="n">
        <v>4500000</v>
      </c>
      <c r="F73" s="17" t="n">
        <v>0</v>
      </c>
      <c r="G73" s="17" t="n">
        <v>0</v>
      </c>
      <c r="H73" s="17" t="n">
        <v>344819099</v>
      </c>
      <c r="I73" s="17" t="n">
        <v>251157202</v>
      </c>
      <c r="J73" s="17" t="n">
        <v>249591488</v>
      </c>
      <c r="K73" s="17" t="n">
        <v>133865225</v>
      </c>
      <c r="L73" s="17" t="n">
        <v>22860060</v>
      </c>
      <c r="M73" s="17" t="n">
        <v>156725285</v>
      </c>
      <c r="N73" s="18" t="n">
        <f aca="false">SUM(M73/H73)</f>
        <v>0.454514513420267</v>
      </c>
      <c r="O73" s="17" t="n">
        <v>92866203</v>
      </c>
      <c r="P73" s="17" t="n">
        <v>93661897</v>
      </c>
    </row>
    <row r="74" s="14" customFormat="true" ht="13.2" hidden="false" customHeight="false" outlineLevel="0" collapsed="false">
      <c r="A74" s="15" t="s">
        <v>150</v>
      </c>
      <c r="B74" s="16" t="s">
        <v>151</v>
      </c>
      <c r="C74" s="17" t="n">
        <v>340000000</v>
      </c>
      <c r="D74" s="17" t="n">
        <v>9319099</v>
      </c>
      <c r="E74" s="17" t="n">
        <v>4500000</v>
      </c>
      <c r="F74" s="17" t="n">
        <v>0</v>
      </c>
      <c r="G74" s="17" t="n">
        <v>0</v>
      </c>
      <c r="H74" s="17" t="n">
        <v>344819099</v>
      </c>
      <c r="I74" s="17" t="n">
        <v>251157202</v>
      </c>
      <c r="J74" s="17" t="n">
        <v>249591488</v>
      </c>
      <c r="K74" s="17" t="n">
        <v>133865225</v>
      </c>
      <c r="L74" s="17" t="n">
        <v>22860060</v>
      </c>
      <c r="M74" s="17" t="n">
        <v>156725285</v>
      </c>
      <c r="N74" s="18" t="n">
        <f aca="false">SUM(M74/H74)</f>
        <v>0.454514513420267</v>
      </c>
      <c r="O74" s="17" t="n">
        <v>92866203</v>
      </c>
      <c r="P74" s="17" t="n">
        <v>93661897</v>
      </c>
    </row>
    <row r="75" s="14" customFormat="true" ht="13.2" hidden="false" customHeight="false" outlineLevel="0" collapsed="false">
      <c r="A75" s="15" t="s">
        <v>152</v>
      </c>
      <c r="B75" s="16" t="s">
        <v>153</v>
      </c>
      <c r="C75" s="17" t="n">
        <v>80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80000000</v>
      </c>
      <c r="I75" s="17" t="n">
        <v>66773646</v>
      </c>
      <c r="J75" s="17" t="n">
        <v>66773646</v>
      </c>
      <c r="K75" s="17" t="n">
        <v>34254664</v>
      </c>
      <c r="L75" s="17" t="n">
        <v>12424880</v>
      </c>
      <c r="M75" s="17" t="n">
        <v>46679544</v>
      </c>
      <c r="N75" s="18" t="n">
        <f aca="false">SUM(M75/H75)</f>
        <v>0.5834943</v>
      </c>
      <c r="O75" s="17" t="n">
        <v>20094102</v>
      </c>
      <c r="P75" s="17" t="n">
        <v>13226354</v>
      </c>
    </row>
    <row r="76" s="14" customFormat="true" ht="13.2" hidden="false" customHeight="false" outlineLevel="0" collapsed="false">
      <c r="A76" s="15" t="s">
        <v>154</v>
      </c>
      <c r="B76" s="16" t="s">
        <v>155</v>
      </c>
      <c r="C76" s="17" t="n">
        <v>8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8000000</v>
      </c>
      <c r="I76" s="17" t="n">
        <v>7183452</v>
      </c>
      <c r="J76" s="17" t="n">
        <v>5886072</v>
      </c>
      <c r="K76" s="17" t="n">
        <v>0</v>
      </c>
      <c r="L76" s="17" t="n">
        <v>0</v>
      </c>
      <c r="M76" s="17" t="n">
        <v>0</v>
      </c>
      <c r="N76" s="18" t="n">
        <f aca="false">SUM(M76/H76)</f>
        <v>0</v>
      </c>
      <c r="O76" s="17" t="n">
        <v>5886072</v>
      </c>
      <c r="P76" s="17" t="n">
        <v>816548</v>
      </c>
    </row>
    <row r="77" s="14" customFormat="true" ht="13.2" hidden="false" customHeight="false" outlineLevel="0" collapsed="false">
      <c r="A77" s="15" t="s">
        <v>156</v>
      </c>
      <c r="B77" s="16" t="s">
        <v>157</v>
      </c>
      <c r="C77" s="17" t="n">
        <v>4000000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40000000</v>
      </c>
      <c r="I77" s="17" t="n">
        <v>29049350</v>
      </c>
      <c r="J77" s="17" t="n">
        <v>29049350</v>
      </c>
      <c r="K77" s="17" t="n">
        <v>15475629</v>
      </c>
      <c r="L77" s="17" t="n">
        <v>2018496</v>
      </c>
      <c r="M77" s="17" t="n">
        <v>17494125</v>
      </c>
      <c r="N77" s="18" t="n">
        <f aca="false">SUM(M77/H77)</f>
        <v>0.437353125</v>
      </c>
      <c r="O77" s="17" t="n">
        <v>11555225</v>
      </c>
      <c r="P77" s="17" t="n">
        <v>10950650</v>
      </c>
    </row>
    <row r="78" s="14" customFormat="true" ht="13.2" hidden="false" customHeight="false" outlineLevel="0" collapsed="false">
      <c r="A78" s="15" t="s">
        <v>158</v>
      </c>
      <c r="B78" s="16" t="s">
        <v>159</v>
      </c>
      <c r="C78" s="17" t="n">
        <v>18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8000000</v>
      </c>
      <c r="I78" s="17" t="n">
        <v>12000000</v>
      </c>
      <c r="J78" s="17" t="n">
        <v>12000000</v>
      </c>
      <c r="K78" s="17" t="n">
        <v>4103050</v>
      </c>
      <c r="L78" s="17" t="n">
        <v>2650600</v>
      </c>
      <c r="M78" s="17" t="n">
        <v>6753650</v>
      </c>
      <c r="N78" s="18" t="n">
        <f aca="false">SUM(M78/H78)</f>
        <v>0.375202777777778</v>
      </c>
      <c r="O78" s="17" t="n">
        <v>5246350</v>
      </c>
      <c r="P78" s="17" t="n">
        <v>6000000</v>
      </c>
    </row>
    <row r="79" s="14" customFormat="true" ht="13.2" hidden="false" customHeight="false" outlineLevel="0" collapsed="false">
      <c r="A79" s="15" t="s">
        <v>160</v>
      </c>
      <c r="B79" s="16" t="s">
        <v>161</v>
      </c>
      <c r="C79" s="17" t="n">
        <v>10000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0000000</v>
      </c>
      <c r="I79" s="17" t="n">
        <v>7303000</v>
      </c>
      <c r="J79" s="17" t="n">
        <v>7303000</v>
      </c>
      <c r="K79" s="17" t="n">
        <v>0</v>
      </c>
      <c r="L79" s="17" t="n">
        <v>0</v>
      </c>
      <c r="M79" s="17" t="n">
        <v>0</v>
      </c>
      <c r="N79" s="18" t="n">
        <f aca="false">SUM(M79/H79)</f>
        <v>0</v>
      </c>
      <c r="O79" s="17" t="n">
        <v>7303000</v>
      </c>
      <c r="P79" s="17" t="n">
        <v>2697000</v>
      </c>
    </row>
    <row r="80" s="14" customFormat="true" ht="13.2" hidden="false" customHeight="false" outlineLevel="0" collapsed="false">
      <c r="A80" s="15" t="s">
        <v>162</v>
      </c>
      <c r="B80" s="16" t="s">
        <v>163</v>
      </c>
      <c r="C80" s="17" t="n">
        <v>13000000</v>
      </c>
      <c r="D80" s="17" t="n">
        <v>2000000</v>
      </c>
      <c r="E80" s="17" t="n">
        <v>0</v>
      </c>
      <c r="F80" s="17" t="n">
        <v>0</v>
      </c>
      <c r="G80" s="17" t="n">
        <v>0</v>
      </c>
      <c r="H80" s="17" t="n">
        <v>15000000</v>
      </c>
      <c r="I80" s="17" t="n">
        <v>15000000</v>
      </c>
      <c r="J80" s="17" t="n">
        <v>15000000</v>
      </c>
      <c r="K80" s="17" t="n">
        <v>14757500</v>
      </c>
      <c r="L80" s="17" t="n">
        <v>0</v>
      </c>
      <c r="M80" s="17" t="n">
        <v>14757500</v>
      </c>
      <c r="N80" s="18" t="n">
        <f aca="false">SUM(M80/H80)</f>
        <v>0.983833333333333</v>
      </c>
      <c r="O80" s="17" t="n">
        <v>242500</v>
      </c>
      <c r="P80" s="17" t="n">
        <v>0</v>
      </c>
    </row>
    <row r="81" s="14" customFormat="true" ht="13.2" hidden="false" customHeight="false" outlineLevel="0" collapsed="false">
      <c r="A81" s="15" t="s">
        <v>164</v>
      </c>
      <c r="B81" s="16" t="s">
        <v>165</v>
      </c>
      <c r="C81" s="17" t="n">
        <v>5000000</v>
      </c>
      <c r="D81" s="17" t="n">
        <v>0</v>
      </c>
      <c r="E81" s="17" t="n">
        <v>2000000</v>
      </c>
      <c r="F81" s="17" t="n">
        <v>0</v>
      </c>
      <c r="G81" s="17" t="n">
        <v>0</v>
      </c>
      <c r="H81" s="17" t="n">
        <v>300000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8" t="n">
        <f aca="false">SUM(M81/H81)</f>
        <v>0</v>
      </c>
      <c r="O81" s="17" t="n">
        <v>0</v>
      </c>
      <c r="P81" s="17" t="n">
        <v>3000000</v>
      </c>
    </row>
    <row r="82" s="14" customFormat="true" ht="13.2" hidden="false" customHeight="false" outlineLevel="0" collapsed="false">
      <c r="A82" s="15" t="s">
        <v>166</v>
      </c>
      <c r="B82" s="16" t="s">
        <v>167</v>
      </c>
      <c r="C82" s="17" t="n">
        <v>35000000</v>
      </c>
      <c r="D82" s="17" t="n">
        <v>7319099</v>
      </c>
      <c r="E82" s="17" t="n">
        <v>0</v>
      </c>
      <c r="F82" s="17" t="n">
        <v>0</v>
      </c>
      <c r="G82" s="17" t="n">
        <v>0</v>
      </c>
      <c r="H82" s="17" t="n">
        <v>42319099</v>
      </c>
      <c r="I82" s="17" t="n">
        <v>42319099</v>
      </c>
      <c r="J82" s="17" t="n">
        <v>42319099</v>
      </c>
      <c r="K82" s="17" t="n">
        <v>29543936</v>
      </c>
      <c r="L82" s="17" t="n">
        <v>0</v>
      </c>
      <c r="M82" s="17" t="n">
        <v>29543936</v>
      </c>
      <c r="N82" s="18" t="n">
        <f aca="false">SUM(M82/H82)</f>
        <v>0.69812299170169</v>
      </c>
      <c r="O82" s="17" t="n">
        <v>12775163</v>
      </c>
      <c r="P82" s="17" t="n">
        <v>0</v>
      </c>
    </row>
    <row r="83" s="14" customFormat="true" ht="13.2" hidden="false" customHeight="false" outlineLevel="0" collapsed="false">
      <c r="A83" s="15" t="s">
        <v>168</v>
      </c>
      <c r="B83" s="16" t="s">
        <v>169</v>
      </c>
      <c r="C83" s="17" t="n">
        <v>50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5000000</v>
      </c>
      <c r="I83" s="17" t="n">
        <v>2327000</v>
      </c>
      <c r="J83" s="17" t="n">
        <v>2327000</v>
      </c>
      <c r="K83" s="17" t="n">
        <v>0</v>
      </c>
      <c r="L83" s="17" t="n">
        <v>0</v>
      </c>
      <c r="M83" s="17" t="n">
        <v>0</v>
      </c>
      <c r="N83" s="18" t="n">
        <f aca="false">SUM(M83/H83)</f>
        <v>0</v>
      </c>
      <c r="O83" s="17" t="n">
        <v>2327000</v>
      </c>
      <c r="P83" s="17" t="n">
        <v>2673000</v>
      </c>
    </row>
    <row r="84" s="14" customFormat="true" ht="13.2" hidden="false" customHeight="false" outlineLevel="0" collapsed="false">
      <c r="A84" s="15" t="s">
        <v>170</v>
      </c>
      <c r="B84" s="16" t="s">
        <v>171</v>
      </c>
      <c r="C84" s="17" t="n">
        <v>150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000000</v>
      </c>
      <c r="I84" s="17" t="n">
        <v>10250000</v>
      </c>
      <c r="J84" s="17" t="n">
        <v>10000000</v>
      </c>
      <c r="K84" s="17" t="n">
        <v>1666666</v>
      </c>
      <c r="L84" s="17" t="n">
        <v>1666666</v>
      </c>
      <c r="M84" s="17" t="n">
        <v>3333332</v>
      </c>
      <c r="N84" s="18" t="n">
        <f aca="false">SUM(M84/H84)</f>
        <v>0.222222133333333</v>
      </c>
      <c r="O84" s="17" t="n">
        <v>6666668</v>
      </c>
      <c r="P84" s="17" t="n">
        <v>4750000</v>
      </c>
    </row>
    <row r="85" s="14" customFormat="true" ht="13.2" hidden="false" customHeight="false" outlineLevel="0" collapsed="false">
      <c r="A85" s="15" t="s">
        <v>172</v>
      </c>
      <c r="B85" s="16" t="s">
        <v>173</v>
      </c>
      <c r="C85" s="17" t="n">
        <v>5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500000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8" t="n">
        <f aca="false">SUM(M85/H85)</f>
        <v>0</v>
      </c>
      <c r="O85" s="17" t="n">
        <v>0</v>
      </c>
      <c r="P85" s="17" t="n">
        <v>5000000</v>
      </c>
    </row>
    <row r="86" s="14" customFormat="true" ht="13.2" hidden="false" customHeight="false" outlineLevel="0" collapsed="false">
      <c r="A86" s="15" t="s">
        <v>174</v>
      </c>
      <c r="B86" s="16" t="s">
        <v>175</v>
      </c>
      <c r="C86" s="17" t="n">
        <v>2000000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20000000</v>
      </c>
      <c r="I86" s="17" t="n">
        <v>19000000</v>
      </c>
      <c r="J86" s="17" t="n">
        <v>18999998</v>
      </c>
      <c r="K86" s="17" t="n">
        <v>9939354</v>
      </c>
      <c r="L86" s="17" t="n">
        <v>1657436</v>
      </c>
      <c r="M86" s="17" t="n">
        <v>11596790</v>
      </c>
      <c r="N86" s="18" t="n">
        <f aca="false">SUM(M86/H86)</f>
        <v>0.5798395</v>
      </c>
      <c r="O86" s="17" t="n">
        <v>7403208</v>
      </c>
      <c r="P86" s="17" t="n">
        <v>1000000</v>
      </c>
    </row>
    <row r="87" s="14" customFormat="true" ht="13.2" hidden="false" customHeight="false" outlineLevel="0" collapsed="false">
      <c r="A87" s="15" t="s">
        <v>176</v>
      </c>
      <c r="B87" s="16" t="s">
        <v>177</v>
      </c>
      <c r="C87" s="17" t="n">
        <v>15000000</v>
      </c>
      <c r="D87" s="17" t="n">
        <v>0</v>
      </c>
      <c r="E87" s="17" t="n">
        <v>2500000</v>
      </c>
      <c r="F87" s="17" t="n">
        <v>0</v>
      </c>
      <c r="G87" s="17" t="n">
        <v>0</v>
      </c>
      <c r="H87" s="17" t="n">
        <v>12500000</v>
      </c>
      <c r="I87" s="17" t="n">
        <v>11451655</v>
      </c>
      <c r="J87" s="17" t="n">
        <v>11433323</v>
      </c>
      <c r="K87" s="17" t="n">
        <v>6566666</v>
      </c>
      <c r="L87" s="17" t="n">
        <v>1000000</v>
      </c>
      <c r="M87" s="17" t="n">
        <v>7566666</v>
      </c>
      <c r="N87" s="18" t="n">
        <f aca="false">SUM(M87/H87)</f>
        <v>0.60533328</v>
      </c>
      <c r="O87" s="17" t="n">
        <v>3866657</v>
      </c>
      <c r="P87" s="17" t="n">
        <v>1048345</v>
      </c>
    </row>
    <row r="88" s="14" customFormat="true" ht="13.2" hidden="false" customHeight="false" outlineLevel="0" collapsed="false">
      <c r="A88" s="15" t="s">
        <v>178</v>
      </c>
      <c r="B88" s="16" t="s">
        <v>179</v>
      </c>
      <c r="C88" s="17" t="n">
        <v>5000000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50000000</v>
      </c>
      <c r="I88" s="17" t="n">
        <v>28500000</v>
      </c>
      <c r="J88" s="17" t="n">
        <v>28500000</v>
      </c>
      <c r="K88" s="17" t="n">
        <v>17557760</v>
      </c>
      <c r="L88" s="17" t="n">
        <v>1441982</v>
      </c>
      <c r="M88" s="17" t="n">
        <v>18999742</v>
      </c>
      <c r="N88" s="18" t="n">
        <f aca="false">SUM(M88/H88)</f>
        <v>0.37999484</v>
      </c>
      <c r="O88" s="17" t="n">
        <v>9500258</v>
      </c>
      <c r="P88" s="17" t="n">
        <v>21500000</v>
      </c>
    </row>
    <row r="89" s="14" customFormat="true" ht="13.2" hidden="false" customHeight="false" outlineLevel="0" collapsed="false">
      <c r="A89" s="15" t="s">
        <v>180</v>
      </c>
      <c r="B89" s="16" t="s">
        <v>181</v>
      </c>
      <c r="C89" s="17" t="n">
        <v>17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1700000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8" t="n">
        <f aca="false">SUM(M89/H89)</f>
        <v>0</v>
      </c>
      <c r="O89" s="17" t="n">
        <v>0</v>
      </c>
      <c r="P89" s="17" t="n">
        <v>17000000</v>
      </c>
    </row>
    <row r="90" s="14" customFormat="true" ht="13.2" hidden="false" customHeight="false" outlineLevel="0" collapsed="false">
      <c r="A90" s="15" t="s">
        <v>182</v>
      </c>
      <c r="B90" s="16" t="s">
        <v>183</v>
      </c>
      <c r="C90" s="17" t="n">
        <v>2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200000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8" t="n">
        <f aca="false">SUM(M90/H90)</f>
        <v>0</v>
      </c>
      <c r="O90" s="17" t="n">
        <v>0</v>
      </c>
      <c r="P90" s="17" t="n">
        <v>2000000</v>
      </c>
    </row>
    <row r="91" s="14" customFormat="true" ht="13.2" hidden="false" customHeight="false" outlineLevel="0" collapsed="false">
      <c r="A91" s="15" t="s">
        <v>184</v>
      </c>
      <c r="B91" s="16" t="s">
        <v>185</v>
      </c>
      <c r="C91" s="17" t="n">
        <v>20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00000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8" t="n">
        <f aca="false">SUM(M91/H91)</f>
        <v>0</v>
      </c>
      <c r="O91" s="17" t="n">
        <v>0</v>
      </c>
      <c r="P91" s="17" t="n">
        <v>2000000</v>
      </c>
    </row>
    <row r="92" s="14" customFormat="true" ht="13.2" hidden="false" customHeight="false" outlineLevel="0" collapsed="false">
      <c r="A92" s="15" t="s">
        <v>186</v>
      </c>
      <c r="B92" s="16" t="s">
        <v>187</v>
      </c>
      <c r="C92" s="17" t="n">
        <v>894332472</v>
      </c>
      <c r="D92" s="17" t="n">
        <v>23000000</v>
      </c>
      <c r="E92" s="17" t="n">
        <v>23000000</v>
      </c>
      <c r="F92" s="17" t="n">
        <v>0</v>
      </c>
      <c r="G92" s="17" t="n">
        <v>0</v>
      </c>
      <c r="H92" s="17" t="n">
        <v>894332472</v>
      </c>
      <c r="I92" s="17" t="n">
        <v>587364017</v>
      </c>
      <c r="J92" s="17" t="n">
        <v>587140684</v>
      </c>
      <c r="K92" s="17" t="n">
        <v>505496450</v>
      </c>
      <c r="L92" s="17" t="n">
        <v>65444234</v>
      </c>
      <c r="M92" s="17" t="n">
        <v>570940684</v>
      </c>
      <c r="N92" s="18" t="n">
        <f aca="false">SUM(M92/H92)</f>
        <v>0.638398696094756</v>
      </c>
      <c r="O92" s="17" t="n">
        <v>16200000</v>
      </c>
      <c r="P92" s="17" t="n">
        <v>306968455</v>
      </c>
    </row>
    <row r="93" s="14" customFormat="true" ht="13.2" hidden="false" customHeight="false" outlineLevel="0" collapsed="false">
      <c r="A93" s="15" t="s">
        <v>188</v>
      </c>
      <c r="B93" s="16" t="s">
        <v>189</v>
      </c>
      <c r="C93" s="17" t="n">
        <v>5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500000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8" t="n">
        <f aca="false">SUM(M93/H93)</f>
        <v>0</v>
      </c>
      <c r="O93" s="17" t="n">
        <v>0</v>
      </c>
      <c r="P93" s="17" t="n">
        <v>5000000</v>
      </c>
    </row>
    <row r="94" s="14" customFormat="true" ht="13.2" hidden="false" customHeight="false" outlineLevel="0" collapsed="false">
      <c r="A94" s="15" t="s">
        <v>190</v>
      </c>
      <c r="B94" s="16" t="s">
        <v>191</v>
      </c>
      <c r="C94" s="17" t="n">
        <v>50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00000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8" t="n">
        <f aca="false">SUM(M94/H94)</f>
        <v>0</v>
      </c>
      <c r="O94" s="17" t="n">
        <v>0</v>
      </c>
      <c r="P94" s="17" t="n">
        <v>5000000</v>
      </c>
    </row>
    <row r="95" s="14" customFormat="true" ht="13.2" hidden="false" customHeight="false" outlineLevel="0" collapsed="false">
      <c r="A95" s="15" t="s">
        <v>192</v>
      </c>
      <c r="B95" s="16" t="s">
        <v>193</v>
      </c>
      <c r="C95" s="17" t="n">
        <v>889332472</v>
      </c>
      <c r="D95" s="17" t="n">
        <v>23000000</v>
      </c>
      <c r="E95" s="17" t="n">
        <v>23000000</v>
      </c>
      <c r="F95" s="17" t="n">
        <v>0</v>
      </c>
      <c r="G95" s="17" t="n">
        <v>0</v>
      </c>
      <c r="H95" s="17" t="n">
        <v>889332472</v>
      </c>
      <c r="I95" s="17" t="n">
        <v>587364017</v>
      </c>
      <c r="J95" s="17" t="n">
        <v>587140684</v>
      </c>
      <c r="K95" s="17" t="n">
        <v>505496450</v>
      </c>
      <c r="L95" s="17" t="n">
        <v>65444234</v>
      </c>
      <c r="M95" s="17" t="n">
        <v>570940684</v>
      </c>
      <c r="N95" s="18" t="n">
        <f aca="false">SUM(M95/H95)</f>
        <v>0.641987897637454</v>
      </c>
      <c r="O95" s="17" t="n">
        <v>16200000</v>
      </c>
      <c r="P95" s="17" t="n">
        <v>301968455</v>
      </c>
    </row>
    <row r="96" s="14" customFormat="true" ht="13.2" hidden="false" customHeight="false" outlineLevel="0" collapsed="false">
      <c r="A96" s="15" t="s">
        <v>194</v>
      </c>
      <c r="B96" s="16" t="s">
        <v>193</v>
      </c>
      <c r="C96" s="17" t="n">
        <v>889332472</v>
      </c>
      <c r="D96" s="17" t="n">
        <v>23000000</v>
      </c>
      <c r="E96" s="17" t="n">
        <v>23000000</v>
      </c>
      <c r="F96" s="17" t="n">
        <v>0</v>
      </c>
      <c r="G96" s="17" t="n">
        <v>0</v>
      </c>
      <c r="H96" s="17" t="n">
        <v>889332472</v>
      </c>
      <c r="I96" s="17" t="n">
        <v>587364017</v>
      </c>
      <c r="J96" s="17" t="n">
        <v>587140684</v>
      </c>
      <c r="K96" s="17" t="n">
        <v>505496450</v>
      </c>
      <c r="L96" s="17" t="n">
        <v>65444234</v>
      </c>
      <c r="M96" s="17" t="n">
        <v>570940684</v>
      </c>
      <c r="N96" s="18" t="n">
        <f aca="false">SUM(M96/H96)</f>
        <v>0.641987897637454</v>
      </c>
      <c r="O96" s="17" t="n">
        <v>16200000</v>
      </c>
      <c r="P96" s="17" t="n">
        <v>301968455</v>
      </c>
    </row>
    <row r="97" s="14" customFormat="true" ht="13.2" hidden="false" customHeight="false" outlineLevel="0" collapsed="false">
      <c r="A97" s="15" t="s">
        <v>195</v>
      </c>
      <c r="B97" s="16" t="s">
        <v>196</v>
      </c>
      <c r="C97" s="17" t="n">
        <v>532311538</v>
      </c>
      <c r="D97" s="17" t="n">
        <v>0</v>
      </c>
      <c r="E97" s="17" t="n">
        <v>3000000</v>
      </c>
      <c r="F97" s="17" t="n">
        <v>0</v>
      </c>
      <c r="G97" s="17" t="n">
        <v>0</v>
      </c>
      <c r="H97" s="17" t="n">
        <v>529311538</v>
      </c>
      <c r="I97" s="17" t="n">
        <v>369565068</v>
      </c>
      <c r="J97" s="17" t="n">
        <v>369565068</v>
      </c>
      <c r="K97" s="17" t="n">
        <v>329760580</v>
      </c>
      <c r="L97" s="17" t="n">
        <v>39804488</v>
      </c>
      <c r="M97" s="17" t="n">
        <v>369565068</v>
      </c>
      <c r="N97" s="18" t="n">
        <f aca="false">SUM(M97/H97)</f>
        <v>0.698199531785003</v>
      </c>
      <c r="O97" s="17" t="n">
        <v>0</v>
      </c>
      <c r="P97" s="17" t="n">
        <v>159746470</v>
      </c>
    </row>
    <row r="98" s="14" customFormat="true" ht="13.2" hidden="false" customHeight="false" outlineLevel="0" collapsed="false">
      <c r="A98" s="15" t="s">
        <v>197</v>
      </c>
      <c r="B98" s="16" t="s">
        <v>198</v>
      </c>
      <c r="C98" s="17" t="n">
        <v>409146828</v>
      </c>
      <c r="D98" s="17" t="n">
        <v>0</v>
      </c>
      <c r="E98" s="17" t="n">
        <v>3000000</v>
      </c>
      <c r="F98" s="17" t="n">
        <v>0</v>
      </c>
      <c r="G98" s="17" t="n">
        <v>0</v>
      </c>
      <c r="H98" s="17" t="n">
        <v>406146828</v>
      </c>
      <c r="I98" s="17" t="n">
        <v>301448061</v>
      </c>
      <c r="J98" s="17" t="n">
        <v>301448061</v>
      </c>
      <c r="K98" s="17" t="n">
        <v>268356773</v>
      </c>
      <c r="L98" s="17" t="n">
        <v>33091288</v>
      </c>
      <c r="M98" s="17" t="n">
        <v>301448061</v>
      </c>
      <c r="N98" s="18" t="n">
        <f aca="false">SUM(M98/H98)</f>
        <v>0.742214490469934</v>
      </c>
      <c r="O98" s="17" t="n">
        <v>0</v>
      </c>
      <c r="P98" s="17" t="n">
        <v>104698767</v>
      </c>
    </row>
    <row r="99" s="14" customFormat="true" ht="13.2" hidden="false" customHeight="false" outlineLevel="0" collapsed="false">
      <c r="A99" s="15" t="s">
        <v>199</v>
      </c>
      <c r="B99" s="16" t="s">
        <v>200</v>
      </c>
      <c r="C99" s="17" t="n">
        <v>1012858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0128580</v>
      </c>
      <c r="I99" s="17" t="n">
        <v>7741825</v>
      </c>
      <c r="J99" s="17" t="n">
        <v>7741825</v>
      </c>
      <c r="K99" s="17" t="n">
        <v>6890008</v>
      </c>
      <c r="L99" s="17" t="n">
        <v>851817</v>
      </c>
      <c r="M99" s="17" t="n">
        <v>7741825</v>
      </c>
      <c r="N99" s="18" t="n">
        <f aca="false">SUM(M99/H99)</f>
        <v>0.764354430729678</v>
      </c>
      <c r="O99" s="17" t="n">
        <v>0</v>
      </c>
      <c r="P99" s="17" t="n">
        <v>2386755</v>
      </c>
    </row>
    <row r="100" s="14" customFormat="true" ht="13.2" hidden="false" customHeight="false" outlineLevel="0" collapsed="false">
      <c r="A100" s="15" t="s">
        <v>201</v>
      </c>
      <c r="B100" s="16" t="s">
        <v>202</v>
      </c>
      <c r="C100" s="17" t="n">
        <v>1505280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5052800</v>
      </c>
      <c r="I100" s="17" t="n">
        <v>9782430</v>
      </c>
      <c r="J100" s="17" t="n">
        <v>9782430</v>
      </c>
      <c r="K100" s="17" t="n">
        <v>8738660</v>
      </c>
      <c r="L100" s="17" t="n">
        <v>1043770</v>
      </c>
      <c r="M100" s="17" t="n">
        <v>9782430</v>
      </c>
      <c r="N100" s="18" t="n">
        <f aca="false">SUM(M100/H100)</f>
        <v>0.649874441964286</v>
      </c>
      <c r="O100" s="17" t="n">
        <v>0</v>
      </c>
      <c r="P100" s="17" t="n">
        <v>5270370</v>
      </c>
    </row>
    <row r="101" s="14" customFormat="true" ht="13.2" hidden="false" customHeight="false" outlineLevel="0" collapsed="false">
      <c r="A101" s="15" t="s">
        <v>203</v>
      </c>
      <c r="B101" s="16" t="s">
        <v>204</v>
      </c>
      <c r="C101" s="17" t="n">
        <v>14559665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14559665</v>
      </c>
      <c r="I101" s="17" t="n">
        <v>11682533</v>
      </c>
      <c r="J101" s="17" t="n">
        <v>11682533</v>
      </c>
      <c r="K101" s="17" t="n">
        <v>11220300</v>
      </c>
      <c r="L101" s="17" t="n">
        <v>462233</v>
      </c>
      <c r="M101" s="17" t="n">
        <v>11682533</v>
      </c>
      <c r="N101" s="18" t="n">
        <f aca="false">SUM(M101/H101)</f>
        <v>0.8023902335665</v>
      </c>
      <c r="O101" s="17" t="n">
        <v>0</v>
      </c>
      <c r="P101" s="17" t="n">
        <v>2877132</v>
      </c>
    </row>
    <row r="102" s="14" customFormat="true" ht="13.2" hidden="false" customHeight="false" outlineLevel="0" collapsed="false">
      <c r="A102" s="15" t="s">
        <v>205</v>
      </c>
      <c r="B102" s="16" t="s">
        <v>206</v>
      </c>
      <c r="C102" s="17" t="n">
        <v>18886486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18886486</v>
      </c>
      <c r="I102" s="17" t="n">
        <v>14660116</v>
      </c>
      <c r="J102" s="17" t="n">
        <v>14660116</v>
      </c>
      <c r="K102" s="17" t="n">
        <v>12377404</v>
      </c>
      <c r="L102" s="17" t="n">
        <v>2282712</v>
      </c>
      <c r="M102" s="17" t="n">
        <v>14660116</v>
      </c>
      <c r="N102" s="18" t="n">
        <f aca="false">SUM(M102/H102)</f>
        <v>0.776222532873505</v>
      </c>
      <c r="O102" s="17" t="n">
        <v>0</v>
      </c>
      <c r="P102" s="17" t="n">
        <v>4226370</v>
      </c>
    </row>
    <row r="103" s="14" customFormat="true" ht="13.2" hidden="false" customHeight="false" outlineLevel="0" collapsed="false">
      <c r="A103" s="15" t="s">
        <v>207</v>
      </c>
      <c r="B103" s="16" t="s">
        <v>208</v>
      </c>
      <c r="C103" s="17" t="n">
        <v>2196687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196687</v>
      </c>
      <c r="I103" s="17" t="n">
        <v>1712449</v>
      </c>
      <c r="J103" s="17" t="n">
        <v>1712449</v>
      </c>
      <c r="K103" s="17" t="n">
        <v>1437071</v>
      </c>
      <c r="L103" s="17" t="n">
        <v>275378</v>
      </c>
      <c r="M103" s="17" t="n">
        <v>1712449</v>
      </c>
      <c r="N103" s="18" t="n">
        <f aca="false">SUM(M103/H103)</f>
        <v>0.77955985536401</v>
      </c>
      <c r="O103" s="17" t="n">
        <v>0</v>
      </c>
      <c r="P103" s="17" t="n">
        <v>484238</v>
      </c>
    </row>
    <row r="104" s="14" customFormat="true" ht="13.2" hidden="false" customHeight="false" outlineLevel="0" collapsed="false">
      <c r="A104" s="15" t="s">
        <v>209</v>
      </c>
      <c r="B104" s="16" t="s">
        <v>210</v>
      </c>
      <c r="C104" s="17" t="n">
        <v>18131027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8131027</v>
      </c>
      <c r="I104" s="17" t="n">
        <v>17890325</v>
      </c>
      <c r="J104" s="17" t="n">
        <v>17890325</v>
      </c>
      <c r="K104" s="17" t="n">
        <v>17890325</v>
      </c>
      <c r="L104" s="17" t="n">
        <v>0</v>
      </c>
      <c r="M104" s="17" t="n">
        <v>17890325</v>
      </c>
      <c r="N104" s="18" t="n">
        <f aca="false">SUM(M104/H104)</f>
        <v>0.986724304144492</v>
      </c>
      <c r="O104" s="17" t="n">
        <v>0</v>
      </c>
      <c r="P104" s="17" t="n">
        <v>240702</v>
      </c>
    </row>
    <row r="105" s="14" customFormat="true" ht="13.2" hidden="false" customHeight="false" outlineLevel="0" collapsed="false">
      <c r="A105" s="15" t="s">
        <v>211</v>
      </c>
      <c r="B105" s="16" t="s">
        <v>212</v>
      </c>
      <c r="C105" s="17" t="n">
        <v>39346847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9346847</v>
      </c>
      <c r="I105" s="17" t="n">
        <v>908516</v>
      </c>
      <c r="J105" s="17" t="n">
        <v>908516</v>
      </c>
      <c r="K105" s="17" t="n">
        <v>0</v>
      </c>
      <c r="L105" s="17" t="n">
        <v>908516</v>
      </c>
      <c r="M105" s="17" t="n">
        <v>908516</v>
      </c>
      <c r="N105" s="18" t="n">
        <f aca="false">SUM(M105/H105)</f>
        <v>0.0230899314499075</v>
      </c>
      <c r="O105" s="17" t="n">
        <v>0</v>
      </c>
      <c r="P105" s="17" t="n">
        <v>38438331</v>
      </c>
    </row>
    <row r="106" s="14" customFormat="true" ht="13.2" hidden="false" customHeight="false" outlineLevel="0" collapsed="false">
      <c r="A106" s="15" t="s">
        <v>213</v>
      </c>
      <c r="B106" s="16" t="s">
        <v>214</v>
      </c>
      <c r="C106" s="17" t="n">
        <v>140000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1400000</v>
      </c>
      <c r="I106" s="17" t="n">
        <v>839840</v>
      </c>
      <c r="J106" s="17" t="n">
        <v>839840</v>
      </c>
      <c r="K106" s="17" t="n">
        <v>0</v>
      </c>
      <c r="L106" s="17" t="n">
        <v>839840</v>
      </c>
      <c r="M106" s="17" t="n">
        <v>839840</v>
      </c>
      <c r="N106" s="18" t="n">
        <f aca="false">SUM(M106/H106)</f>
        <v>0.599885714285714</v>
      </c>
      <c r="O106" s="17" t="n">
        <v>0</v>
      </c>
      <c r="P106" s="17" t="n">
        <v>560160</v>
      </c>
    </row>
    <row r="107" s="14" customFormat="true" ht="13.2" hidden="false" customHeight="false" outlineLevel="0" collapsed="false">
      <c r="A107" s="15" t="s">
        <v>215</v>
      </c>
      <c r="B107" s="16" t="s">
        <v>216</v>
      </c>
      <c r="C107" s="17" t="n">
        <v>3462618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3462618</v>
      </c>
      <c r="I107" s="17" t="n">
        <v>2898973</v>
      </c>
      <c r="J107" s="17" t="n">
        <v>2898973</v>
      </c>
      <c r="K107" s="17" t="n">
        <v>2850039</v>
      </c>
      <c r="L107" s="17" t="n">
        <v>48934</v>
      </c>
      <c r="M107" s="17" t="n">
        <v>2898973</v>
      </c>
      <c r="N107" s="18" t="n">
        <f aca="false">SUM(M107/H107)</f>
        <v>0.837219987882002</v>
      </c>
      <c r="O107" s="17" t="n">
        <v>0</v>
      </c>
      <c r="P107" s="17" t="n">
        <v>563645</v>
      </c>
    </row>
    <row r="108" s="14" customFormat="true" ht="13.2" hidden="false" customHeight="false" outlineLevel="0" collapsed="false">
      <c r="A108" s="15" t="s">
        <v>217</v>
      </c>
      <c r="B108" s="16" t="s">
        <v>218</v>
      </c>
      <c r="C108" s="17" t="n">
        <v>80000000</v>
      </c>
      <c r="D108" s="17" t="n">
        <v>23000000</v>
      </c>
      <c r="E108" s="17" t="n">
        <v>20000000</v>
      </c>
      <c r="F108" s="17" t="n">
        <v>0</v>
      </c>
      <c r="G108" s="17" t="n">
        <v>0</v>
      </c>
      <c r="H108" s="17" t="n">
        <v>83000000</v>
      </c>
      <c r="I108" s="17" t="n">
        <v>74913333</v>
      </c>
      <c r="J108" s="17" t="n">
        <v>74690000</v>
      </c>
      <c r="K108" s="17" t="n">
        <v>50360000</v>
      </c>
      <c r="L108" s="17" t="n">
        <v>8130000</v>
      </c>
      <c r="M108" s="17" t="n">
        <v>58490000</v>
      </c>
      <c r="N108" s="18" t="n">
        <f aca="false">SUM(M108/H108)</f>
        <v>0.704698795180723</v>
      </c>
      <c r="O108" s="17" t="n">
        <v>16200000</v>
      </c>
      <c r="P108" s="17" t="n">
        <v>8086667</v>
      </c>
    </row>
    <row r="109" s="14" customFormat="true" ht="13.2" hidden="false" customHeight="false" outlineLevel="0" collapsed="false">
      <c r="A109" s="15" t="s">
        <v>219</v>
      </c>
      <c r="B109" s="16" t="s">
        <v>220</v>
      </c>
      <c r="C109" s="17" t="n">
        <v>30000000</v>
      </c>
      <c r="D109" s="17" t="n">
        <v>0</v>
      </c>
      <c r="E109" s="17" t="n">
        <v>20000000</v>
      </c>
      <c r="F109" s="17" t="n">
        <v>0</v>
      </c>
      <c r="G109" s="17" t="n">
        <v>0</v>
      </c>
      <c r="H109" s="17" t="n">
        <v>10000000</v>
      </c>
      <c r="I109" s="17" t="n">
        <v>3400000</v>
      </c>
      <c r="J109" s="17" t="n">
        <v>3400000</v>
      </c>
      <c r="K109" s="17" t="n">
        <v>3400000</v>
      </c>
      <c r="L109" s="17" t="n">
        <v>0</v>
      </c>
      <c r="M109" s="17" t="n">
        <v>3400000</v>
      </c>
      <c r="N109" s="18" t="n">
        <f aca="false">SUM(M109/H109)</f>
        <v>0.34</v>
      </c>
      <c r="O109" s="17" t="n">
        <v>0</v>
      </c>
      <c r="P109" s="17" t="n">
        <v>6600000</v>
      </c>
    </row>
    <row r="110" s="14" customFormat="true" ht="13.2" hidden="false" customHeight="false" outlineLevel="0" collapsed="false">
      <c r="A110" s="15" t="s">
        <v>221</v>
      </c>
      <c r="B110" s="16" t="s">
        <v>222</v>
      </c>
      <c r="C110" s="17" t="n">
        <v>50000000</v>
      </c>
      <c r="D110" s="17" t="n">
        <v>23000000</v>
      </c>
      <c r="E110" s="17" t="n">
        <v>0</v>
      </c>
      <c r="F110" s="17" t="n">
        <v>0</v>
      </c>
      <c r="G110" s="17" t="n">
        <v>0</v>
      </c>
      <c r="H110" s="17" t="n">
        <v>73000000</v>
      </c>
      <c r="I110" s="17" t="n">
        <v>71513333</v>
      </c>
      <c r="J110" s="17" t="n">
        <v>71290000</v>
      </c>
      <c r="K110" s="17" t="n">
        <v>46960000</v>
      </c>
      <c r="L110" s="17" t="n">
        <v>8130000</v>
      </c>
      <c r="M110" s="17" t="n">
        <v>55090000</v>
      </c>
      <c r="N110" s="18" t="n">
        <f aca="false">SUM(M110/H110)</f>
        <v>0.754657534246575</v>
      </c>
      <c r="O110" s="17" t="n">
        <v>16200000</v>
      </c>
      <c r="P110" s="17" t="n">
        <v>1486667</v>
      </c>
    </row>
    <row r="111" s="14" customFormat="true" ht="13.2" hidden="false" customHeight="false" outlineLevel="0" collapsed="false">
      <c r="A111" s="15" t="s">
        <v>223</v>
      </c>
      <c r="B111" s="16" t="s">
        <v>224</v>
      </c>
      <c r="C111" s="17" t="n">
        <v>50000000</v>
      </c>
      <c r="D111" s="17" t="n">
        <v>23000000</v>
      </c>
      <c r="E111" s="17" t="n">
        <v>0</v>
      </c>
      <c r="F111" s="17" t="n">
        <v>0</v>
      </c>
      <c r="G111" s="17" t="n">
        <v>0</v>
      </c>
      <c r="H111" s="17" t="n">
        <v>73000000</v>
      </c>
      <c r="I111" s="17" t="n">
        <v>71513333</v>
      </c>
      <c r="J111" s="17" t="n">
        <v>71290000</v>
      </c>
      <c r="K111" s="17" t="n">
        <v>46960000</v>
      </c>
      <c r="L111" s="17" t="n">
        <v>8130000</v>
      </c>
      <c r="M111" s="17" t="n">
        <v>55090000</v>
      </c>
      <c r="N111" s="18" t="n">
        <f aca="false">SUM(M111/H111)</f>
        <v>0.754657534246575</v>
      </c>
      <c r="O111" s="17" t="n">
        <v>16200000</v>
      </c>
      <c r="P111" s="17" t="n">
        <v>1486667</v>
      </c>
    </row>
    <row r="112" s="14" customFormat="true" ht="13.2" hidden="false" customHeight="false" outlineLevel="0" collapsed="false">
      <c r="A112" s="15" t="s">
        <v>225</v>
      </c>
      <c r="B112" s="16" t="s">
        <v>226</v>
      </c>
      <c r="C112" s="17" t="n">
        <v>277020934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77020934</v>
      </c>
      <c r="I112" s="17" t="n">
        <v>142885616</v>
      </c>
      <c r="J112" s="17" t="n">
        <v>142885616</v>
      </c>
      <c r="K112" s="17" t="n">
        <v>125375870</v>
      </c>
      <c r="L112" s="17" t="n">
        <v>17509746</v>
      </c>
      <c r="M112" s="17" t="n">
        <v>142885616</v>
      </c>
      <c r="N112" s="18" t="n">
        <f aca="false">SUM(M112/H112)</f>
        <v>0.515793568149619</v>
      </c>
      <c r="O112" s="17" t="n">
        <v>0</v>
      </c>
      <c r="P112" s="17" t="n">
        <v>134135318</v>
      </c>
    </row>
    <row r="113" s="14" customFormat="true" ht="13.2" hidden="false" customHeight="false" outlineLevel="0" collapsed="false">
      <c r="A113" s="15" t="s">
        <v>227</v>
      </c>
      <c r="B113" s="16" t="s">
        <v>228</v>
      </c>
      <c r="C113" s="17" t="n">
        <v>138161415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38161415</v>
      </c>
      <c r="I113" s="17" t="n">
        <v>60838725</v>
      </c>
      <c r="J113" s="17" t="n">
        <v>60838725</v>
      </c>
      <c r="K113" s="17" t="n">
        <v>49902506</v>
      </c>
      <c r="L113" s="17" t="n">
        <v>10936219</v>
      </c>
      <c r="M113" s="17" t="n">
        <v>60838725</v>
      </c>
      <c r="N113" s="18" t="n">
        <f aca="false">SUM(M113/H113)</f>
        <v>0.440345265716915</v>
      </c>
      <c r="O113" s="17" t="n">
        <v>0</v>
      </c>
      <c r="P113" s="17" t="n">
        <v>77322690</v>
      </c>
    </row>
    <row r="114" s="14" customFormat="true" ht="13.2" hidden="false" customHeight="false" outlineLevel="0" collapsed="false">
      <c r="A114" s="15" t="s">
        <v>229</v>
      </c>
      <c r="B114" s="16" t="s">
        <v>230</v>
      </c>
      <c r="C114" s="17" t="n">
        <v>115742126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15742126</v>
      </c>
      <c r="I114" s="17" t="n">
        <v>45406125</v>
      </c>
      <c r="J114" s="17" t="n">
        <v>45406125</v>
      </c>
      <c r="K114" s="17" t="n">
        <v>36183506</v>
      </c>
      <c r="L114" s="17" t="n">
        <v>9222619</v>
      </c>
      <c r="M114" s="17" t="n">
        <v>45406125</v>
      </c>
      <c r="N114" s="18" t="n">
        <f aca="false">SUM(M114/H114)</f>
        <v>0.392304224651965</v>
      </c>
      <c r="O114" s="17" t="n">
        <v>0</v>
      </c>
      <c r="P114" s="17" t="n">
        <v>70336001</v>
      </c>
    </row>
    <row r="115" s="14" customFormat="true" ht="13.2" hidden="false" customHeight="false" outlineLevel="0" collapsed="false">
      <c r="A115" s="15" t="s">
        <v>231</v>
      </c>
      <c r="B115" s="16" t="s">
        <v>232</v>
      </c>
      <c r="C115" s="17" t="n">
        <v>77955372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77955372</v>
      </c>
      <c r="I115" s="17" t="n">
        <v>18969227</v>
      </c>
      <c r="J115" s="17" t="n">
        <v>18969227</v>
      </c>
      <c r="K115" s="17" t="n">
        <v>12559704</v>
      </c>
      <c r="L115" s="17" t="n">
        <v>6409523</v>
      </c>
      <c r="M115" s="17" t="n">
        <v>18969227</v>
      </c>
      <c r="N115" s="18" t="n">
        <f aca="false">SUM(M115/H115)</f>
        <v>0.243334442686002</v>
      </c>
      <c r="O115" s="17" t="n">
        <v>0</v>
      </c>
      <c r="P115" s="17" t="n">
        <v>58986145</v>
      </c>
    </row>
    <row r="116" s="14" customFormat="true" ht="13.2" hidden="false" customHeight="false" outlineLevel="0" collapsed="false">
      <c r="A116" s="15" t="s">
        <v>233</v>
      </c>
      <c r="B116" s="16" t="s">
        <v>234</v>
      </c>
      <c r="C116" s="17" t="n">
        <v>7795537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77955372</v>
      </c>
      <c r="I116" s="17" t="n">
        <v>18969227</v>
      </c>
      <c r="J116" s="17" t="n">
        <v>18969227</v>
      </c>
      <c r="K116" s="17" t="n">
        <v>12559704</v>
      </c>
      <c r="L116" s="17" t="n">
        <v>6409523</v>
      </c>
      <c r="M116" s="17" t="n">
        <v>18969227</v>
      </c>
      <c r="N116" s="18" t="n">
        <f aca="false">SUM(M116/H116)</f>
        <v>0.243334442686002</v>
      </c>
      <c r="O116" s="17" t="n">
        <v>0</v>
      </c>
      <c r="P116" s="17" t="n">
        <v>58986145</v>
      </c>
    </row>
    <row r="117" s="14" customFormat="true" ht="13.2" hidden="false" customHeight="false" outlineLevel="0" collapsed="false">
      <c r="A117" s="15" t="s">
        <v>235</v>
      </c>
      <c r="B117" s="16" t="s">
        <v>131</v>
      </c>
      <c r="C117" s="17" t="n">
        <v>37786754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37786754</v>
      </c>
      <c r="I117" s="17" t="n">
        <v>26436898</v>
      </c>
      <c r="J117" s="17" t="n">
        <v>26436898</v>
      </c>
      <c r="K117" s="17" t="n">
        <v>23623802</v>
      </c>
      <c r="L117" s="17" t="n">
        <v>2813096</v>
      </c>
      <c r="M117" s="17" t="n">
        <v>26436898</v>
      </c>
      <c r="N117" s="18" t="n">
        <f aca="false">SUM(M117/H117)</f>
        <v>0.699634004021621</v>
      </c>
      <c r="O117" s="17" t="n">
        <v>0</v>
      </c>
      <c r="P117" s="17" t="n">
        <v>11349856</v>
      </c>
    </row>
    <row r="118" s="14" customFormat="true" ht="13.2" hidden="false" customHeight="false" outlineLevel="0" collapsed="false">
      <c r="A118" s="15" t="s">
        <v>236</v>
      </c>
      <c r="B118" s="16" t="s">
        <v>237</v>
      </c>
      <c r="C118" s="17" t="n">
        <v>37786754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37786754</v>
      </c>
      <c r="I118" s="17" t="n">
        <v>26436898</v>
      </c>
      <c r="J118" s="17" t="n">
        <v>26436898</v>
      </c>
      <c r="K118" s="17" t="n">
        <v>23623802</v>
      </c>
      <c r="L118" s="17" t="n">
        <v>2813096</v>
      </c>
      <c r="M118" s="17" t="n">
        <v>26436898</v>
      </c>
      <c r="N118" s="18" t="n">
        <f aca="false">SUM(M118/H118)</f>
        <v>0.699634004021621</v>
      </c>
      <c r="O118" s="17" t="n">
        <v>0</v>
      </c>
      <c r="P118" s="17" t="n">
        <v>11349856</v>
      </c>
    </row>
    <row r="119" s="14" customFormat="true" ht="13.2" hidden="false" customHeight="false" outlineLevel="0" collapsed="false">
      <c r="A119" s="15" t="s">
        <v>238</v>
      </c>
      <c r="B119" s="16" t="s">
        <v>239</v>
      </c>
      <c r="C119" s="17" t="n">
        <v>2241928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22419289</v>
      </c>
      <c r="I119" s="17" t="n">
        <v>15432600</v>
      </c>
      <c r="J119" s="17" t="n">
        <v>15432600</v>
      </c>
      <c r="K119" s="17" t="n">
        <v>13719000</v>
      </c>
      <c r="L119" s="17" t="n">
        <v>1713600</v>
      </c>
      <c r="M119" s="17" t="n">
        <v>15432600</v>
      </c>
      <c r="N119" s="18" t="n">
        <f aca="false">SUM(M119/H119)</f>
        <v>0.688362597047569</v>
      </c>
      <c r="O119" s="17" t="n">
        <v>0</v>
      </c>
      <c r="P119" s="17" t="n">
        <v>6986689</v>
      </c>
    </row>
    <row r="120" s="14" customFormat="true" ht="13.2" hidden="false" customHeight="false" outlineLevel="0" collapsed="false">
      <c r="A120" s="15" t="s">
        <v>240</v>
      </c>
      <c r="B120" s="16" t="s">
        <v>241</v>
      </c>
      <c r="C120" s="17" t="n">
        <v>8967221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8967221</v>
      </c>
      <c r="I120" s="17" t="n">
        <v>6170500</v>
      </c>
      <c r="J120" s="17" t="n">
        <v>6170500</v>
      </c>
      <c r="K120" s="17" t="n">
        <v>5485400</v>
      </c>
      <c r="L120" s="17" t="n">
        <v>685100</v>
      </c>
      <c r="M120" s="17" t="n">
        <v>6170500</v>
      </c>
      <c r="N120" s="18" t="n">
        <f aca="false">SUM(M120/H120)</f>
        <v>0.688117310814577</v>
      </c>
      <c r="O120" s="17" t="n">
        <v>0</v>
      </c>
      <c r="P120" s="17" t="n">
        <v>2796721</v>
      </c>
    </row>
    <row r="121" s="14" customFormat="true" ht="13.2" hidden="false" customHeight="false" outlineLevel="0" collapsed="false">
      <c r="A121" s="15" t="s">
        <v>242</v>
      </c>
      <c r="B121" s="16" t="s">
        <v>243</v>
      </c>
      <c r="C121" s="17" t="n">
        <v>13452068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13452068</v>
      </c>
      <c r="I121" s="17" t="n">
        <v>9262100</v>
      </c>
      <c r="J121" s="17" t="n">
        <v>9262100</v>
      </c>
      <c r="K121" s="17" t="n">
        <v>8233600</v>
      </c>
      <c r="L121" s="17" t="n">
        <v>1028500</v>
      </c>
      <c r="M121" s="17" t="n">
        <v>9262100</v>
      </c>
      <c r="N121" s="18" t="n">
        <f aca="false">SUM(M121/H121)</f>
        <v>0.688526106171928</v>
      </c>
      <c r="O121" s="17" t="n">
        <v>0</v>
      </c>
      <c r="P121" s="17" t="n">
        <v>4189968</v>
      </c>
    </row>
    <row r="122" s="14" customFormat="true" ht="13.2" hidden="false" customHeight="false" outlineLevel="0" collapsed="false">
      <c r="A122" s="15" t="s">
        <v>244</v>
      </c>
      <c r="B122" s="16" t="s">
        <v>245</v>
      </c>
      <c r="C122" s="17" t="n">
        <v>138859519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138859519</v>
      </c>
      <c r="I122" s="17" t="n">
        <v>82046891</v>
      </c>
      <c r="J122" s="17" t="n">
        <v>82046891</v>
      </c>
      <c r="K122" s="17" t="n">
        <v>75473364</v>
      </c>
      <c r="L122" s="17" t="n">
        <v>6573527</v>
      </c>
      <c r="M122" s="17" t="n">
        <v>82046891</v>
      </c>
      <c r="N122" s="18" t="n">
        <f aca="false">SUM(M122/H122)</f>
        <v>0.590862560887886</v>
      </c>
      <c r="O122" s="17" t="n">
        <v>0</v>
      </c>
      <c r="P122" s="17" t="n">
        <v>56812628</v>
      </c>
    </row>
    <row r="123" s="14" customFormat="true" ht="13.2" hidden="false" customHeight="false" outlineLevel="0" collapsed="false">
      <c r="A123" s="15" t="s">
        <v>246</v>
      </c>
      <c r="B123" s="16" t="s">
        <v>247</v>
      </c>
      <c r="C123" s="17" t="n">
        <v>120925078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120925078</v>
      </c>
      <c r="I123" s="17" t="n">
        <v>69699591</v>
      </c>
      <c r="J123" s="17" t="n">
        <v>69699591</v>
      </c>
      <c r="K123" s="17" t="n">
        <v>64497164</v>
      </c>
      <c r="L123" s="17" t="n">
        <v>5202427</v>
      </c>
      <c r="M123" s="17" t="n">
        <v>69699591</v>
      </c>
      <c r="N123" s="18" t="n">
        <f aca="false">SUM(M123/H123)</f>
        <v>0.576386570534195</v>
      </c>
      <c r="O123" s="17" t="n">
        <v>0</v>
      </c>
      <c r="P123" s="17" t="n">
        <v>51225487</v>
      </c>
    </row>
    <row r="124" s="14" customFormat="true" ht="13.2" hidden="false" customHeight="false" outlineLevel="0" collapsed="false">
      <c r="A124" s="15" t="s">
        <v>248</v>
      </c>
      <c r="B124" s="16" t="s">
        <v>249</v>
      </c>
      <c r="C124" s="17" t="n">
        <v>6428224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64282248</v>
      </c>
      <c r="I124" s="17" t="n">
        <v>22581877</v>
      </c>
      <c r="J124" s="17" t="n">
        <v>22581877</v>
      </c>
      <c r="K124" s="17" t="n">
        <v>22581877</v>
      </c>
      <c r="L124" s="17" t="n">
        <v>0</v>
      </c>
      <c r="M124" s="17" t="n">
        <v>22581877</v>
      </c>
      <c r="N124" s="18" t="n">
        <f aca="false">SUM(M124/H124)</f>
        <v>0.351292583918347</v>
      </c>
      <c r="O124" s="17" t="n">
        <v>0</v>
      </c>
      <c r="P124" s="17" t="n">
        <v>41700371</v>
      </c>
    </row>
    <row r="125" s="14" customFormat="true" ht="13.2" hidden="false" customHeight="false" outlineLevel="0" collapsed="false">
      <c r="A125" s="15" t="s">
        <v>250</v>
      </c>
      <c r="B125" s="16" t="s">
        <v>251</v>
      </c>
      <c r="C125" s="17" t="n">
        <v>113108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11310865</v>
      </c>
      <c r="I125" s="17" t="n">
        <v>11126266</v>
      </c>
      <c r="J125" s="17" t="n">
        <v>11126266</v>
      </c>
      <c r="K125" s="17" t="n">
        <v>9826751</v>
      </c>
      <c r="L125" s="17" t="n">
        <v>1299515</v>
      </c>
      <c r="M125" s="17" t="n">
        <v>11126266</v>
      </c>
      <c r="N125" s="18" t="n">
        <f aca="false">SUM(M125/H125)</f>
        <v>0.98367949754506</v>
      </c>
      <c r="O125" s="17" t="n">
        <v>0</v>
      </c>
      <c r="P125" s="17" t="n">
        <v>184599</v>
      </c>
    </row>
    <row r="126" s="14" customFormat="true" ht="13.2" hidden="false" customHeight="false" outlineLevel="0" collapsed="false">
      <c r="A126" s="15" t="s">
        <v>252</v>
      </c>
      <c r="B126" s="16" t="s">
        <v>253</v>
      </c>
      <c r="C126" s="17" t="n">
        <v>3477748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34777480</v>
      </c>
      <c r="I126" s="17" t="n">
        <v>26601348</v>
      </c>
      <c r="J126" s="17" t="n">
        <v>26601348</v>
      </c>
      <c r="K126" s="17" t="n">
        <v>23688836</v>
      </c>
      <c r="L126" s="17" t="n">
        <v>2912512</v>
      </c>
      <c r="M126" s="17" t="n">
        <v>26601348</v>
      </c>
      <c r="N126" s="18" t="n">
        <f aca="false">SUM(M126/H126)</f>
        <v>0.764901539732034</v>
      </c>
      <c r="O126" s="17" t="n">
        <v>0</v>
      </c>
      <c r="P126" s="17" t="n">
        <v>8176132</v>
      </c>
    </row>
    <row r="127" s="14" customFormat="true" ht="13.2" hidden="false" customHeight="false" outlineLevel="0" collapsed="false">
      <c r="A127" s="15" t="s">
        <v>254</v>
      </c>
      <c r="B127" s="16" t="s">
        <v>255</v>
      </c>
      <c r="C127" s="17" t="n">
        <v>10554485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10554485</v>
      </c>
      <c r="I127" s="17" t="n">
        <v>9390100</v>
      </c>
      <c r="J127" s="17" t="n">
        <v>9390100</v>
      </c>
      <c r="K127" s="17" t="n">
        <v>8399700</v>
      </c>
      <c r="L127" s="17" t="n">
        <v>990400</v>
      </c>
      <c r="M127" s="17" t="n">
        <v>9390100</v>
      </c>
      <c r="N127" s="18" t="n">
        <f aca="false">SUM(M127/H127)</f>
        <v>0.889678653198143</v>
      </c>
      <c r="O127" s="17" t="n">
        <v>0</v>
      </c>
      <c r="P127" s="17" t="n">
        <v>1164385</v>
      </c>
    </row>
    <row r="128" s="14" customFormat="true" ht="13.2" hidden="false" customHeight="false" outlineLevel="0" collapsed="false">
      <c r="A128" s="15" t="s">
        <v>256</v>
      </c>
      <c r="B128" s="16" t="s">
        <v>257</v>
      </c>
      <c r="C128" s="17" t="n">
        <v>17934441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7934441</v>
      </c>
      <c r="I128" s="17" t="n">
        <v>12347300</v>
      </c>
      <c r="J128" s="17" t="n">
        <v>12347300</v>
      </c>
      <c r="K128" s="17" t="n">
        <v>10976200</v>
      </c>
      <c r="L128" s="17" t="n">
        <v>1371100</v>
      </c>
      <c r="M128" s="17" t="n">
        <v>12347300</v>
      </c>
      <c r="N128" s="18" t="n">
        <f aca="false">SUM(M128/H128)</f>
        <v>0.688468628601248</v>
      </c>
      <c r="O128" s="17" t="n">
        <v>0</v>
      </c>
      <c r="P128" s="17" t="n">
        <v>5587141</v>
      </c>
    </row>
    <row r="129" s="14" customFormat="true" ht="13.2" hidden="false" customHeight="false" outlineLevel="0" collapsed="false">
      <c r="A129" s="15" t="s">
        <v>258</v>
      </c>
      <c r="B129" s="16" t="s">
        <v>259</v>
      </c>
      <c r="C129" s="17" t="n">
        <v>5200000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52000000</v>
      </c>
      <c r="I129" s="17" t="n">
        <v>44863333</v>
      </c>
      <c r="J129" s="17" t="n">
        <v>17263333</v>
      </c>
      <c r="K129" s="17" t="n">
        <v>11760000</v>
      </c>
      <c r="L129" s="17" t="n">
        <v>1646666</v>
      </c>
      <c r="M129" s="17" t="n">
        <v>13406666</v>
      </c>
      <c r="N129" s="18" t="n">
        <f aca="false">SUM(M129/H129)</f>
        <v>0.2578205</v>
      </c>
      <c r="O129" s="17" t="n">
        <v>3856667</v>
      </c>
      <c r="P129" s="17" t="n">
        <v>7136667</v>
      </c>
    </row>
    <row r="130" s="14" customFormat="true" ht="13.2" hidden="false" customHeight="false" outlineLevel="0" collapsed="false">
      <c r="A130" s="15" t="s">
        <v>260</v>
      </c>
      <c r="B130" s="16" t="s">
        <v>261</v>
      </c>
      <c r="C130" s="17" t="n">
        <v>520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52000000</v>
      </c>
      <c r="I130" s="17" t="n">
        <v>44863333</v>
      </c>
      <c r="J130" s="17" t="n">
        <v>17263333</v>
      </c>
      <c r="K130" s="17" t="n">
        <v>11760000</v>
      </c>
      <c r="L130" s="17" t="n">
        <v>1646666</v>
      </c>
      <c r="M130" s="17" t="n">
        <v>13406666</v>
      </c>
      <c r="N130" s="18" t="n">
        <f aca="false">SUM(M130/H130)</f>
        <v>0.2578205</v>
      </c>
      <c r="O130" s="17" t="n">
        <v>3856667</v>
      </c>
      <c r="P130" s="17" t="n">
        <v>7136667</v>
      </c>
    </row>
    <row r="131" s="14" customFormat="true" ht="13.2" hidden="false" customHeight="false" outlineLevel="0" collapsed="false">
      <c r="A131" s="15" t="s">
        <v>262</v>
      </c>
      <c r="B131" s="16" t="s">
        <v>263</v>
      </c>
      <c r="C131" s="17" t="n">
        <v>52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52000000</v>
      </c>
      <c r="I131" s="17" t="n">
        <v>44863333</v>
      </c>
      <c r="J131" s="17" t="n">
        <v>17263333</v>
      </c>
      <c r="K131" s="17" t="n">
        <v>11760000</v>
      </c>
      <c r="L131" s="17" t="n">
        <v>1646666</v>
      </c>
      <c r="M131" s="17" t="n">
        <v>13406666</v>
      </c>
      <c r="N131" s="18" t="n">
        <f aca="false">SUM(M131/H131)</f>
        <v>0.2578205</v>
      </c>
      <c r="O131" s="17" t="n">
        <v>3856667</v>
      </c>
      <c r="P131" s="17" t="n">
        <v>7136667</v>
      </c>
    </row>
    <row r="132" s="14" customFormat="true" ht="13.2" hidden="false" customHeight="false" outlineLevel="0" collapsed="false">
      <c r="A132" s="15" t="s">
        <v>264</v>
      </c>
      <c r="B132" s="16" t="s">
        <v>265</v>
      </c>
      <c r="C132" s="17" t="n">
        <v>52000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52000000</v>
      </c>
      <c r="I132" s="17" t="n">
        <v>44863333</v>
      </c>
      <c r="J132" s="17" t="n">
        <v>17263333</v>
      </c>
      <c r="K132" s="17" t="n">
        <v>11760000</v>
      </c>
      <c r="L132" s="17" t="n">
        <v>1646666</v>
      </c>
      <c r="M132" s="17" t="n">
        <v>13406666</v>
      </c>
      <c r="N132" s="18" t="n">
        <f aca="false">SUM(M132/H132)</f>
        <v>0.2578205</v>
      </c>
      <c r="O132" s="17" t="n">
        <v>3856667</v>
      </c>
      <c r="P132" s="17" t="n">
        <v>7136667</v>
      </c>
    </row>
    <row r="133" s="14" customFormat="true" ht="13.2" hidden="false" customHeight="false" outlineLevel="0" collapsed="false">
      <c r="A133" s="15" t="s">
        <v>266</v>
      </c>
      <c r="B133" s="16" t="s">
        <v>267</v>
      </c>
      <c r="C133" s="17" t="n">
        <v>520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52000000</v>
      </c>
      <c r="I133" s="17" t="n">
        <v>44863333</v>
      </c>
      <c r="J133" s="17" t="n">
        <v>17263333</v>
      </c>
      <c r="K133" s="17" t="n">
        <v>11760000</v>
      </c>
      <c r="L133" s="17" t="n">
        <v>1646666</v>
      </c>
      <c r="M133" s="17" t="n">
        <v>13406666</v>
      </c>
      <c r="N133" s="18" t="n">
        <f aca="false">SUM(M133/H133)</f>
        <v>0.2578205</v>
      </c>
      <c r="O133" s="17" t="n">
        <v>3856667</v>
      </c>
      <c r="P133" s="17" t="n">
        <v>7136667</v>
      </c>
    </row>
    <row r="134" s="14" customFormat="true" ht="13.2" hidden="false" customHeight="false" outlineLevel="0" collapsed="false">
      <c r="A134" s="15" t="s">
        <v>268</v>
      </c>
      <c r="B134" s="16" t="s">
        <v>269</v>
      </c>
      <c r="C134" s="17" t="n">
        <v>5000000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50000000</v>
      </c>
      <c r="I134" s="17" t="n">
        <v>44863333</v>
      </c>
      <c r="J134" s="17" t="n">
        <v>17263333</v>
      </c>
      <c r="K134" s="17" t="n">
        <v>11760000</v>
      </c>
      <c r="L134" s="17" t="n">
        <v>1646666</v>
      </c>
      <c r="M134" s="17" t="n">
        <v>13406666</v>
      </c>
      <c r="N134" s="18" t="n">
        <f aca="false">SUM(M134/H134)</f>
        <v>0.26813332</v>
      </c>
      <c r="O134" s="17" t="n">
        <v>3856667</v>
      </c>
      <c r="P134" s="17" t="n">
        <v>5136667</v>
      </c>
    </row>
    <row r="135" s="14" customFormat="true" ht="13.2" hidden="false" customHeight="false" outlineLevel="0" collapsed="false">
      <c r="A135" s="15" t="s">
        <v>270</v>
      </c>
      <c r="B135" s="16" t="s">
        <v>271</v>
      </c>
      <c r="C135" s="17" t="n">
        <v>10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00000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8" t="n">
        <f aca="false">SUM(M135/H135)</f>
        <v>0</v>
      </c>
      <c r="O135" s="17" t="n">
        <v>0</v>
      </c>
      <c r="P135" s="17" t="n">
        <v>1000000</v>
      </c>
    </row>
    <row r="136" s="14" customFormat="true" ht="13.2" hidden="false" customHeight="false" outlineLevel="0" collapsed="false">
      <c r="A136" s="15" t="s">
        <v>272</v>
      </c>
      <c r="B136" s="16" t="s">
        <v>273</v>
      </c>
      <c r="C136" s="17" t="n">
        <v>100000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00000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8" t="n">
        <f aca="false">SUM(M136/H136)</f>
        <v>0</v>
      </c>
      <c r="O136" s="17" t="n">
        <v>0</v>
      </c>
      <c r="P136" s="17" t="n">
        <v>1000000</v>
      </c>
    </row>
    <row r="141" customFormat="false" ht="12.6" hidden="false" customHeight="false" outlineLevel="0" collapsed="false">
      <c r="B141" s="19"/>
    </row>
    <row r="142" customFormat="false" ht="12.6" hidden="false" customHeight="false" outlineLevel="0" collapsed="false">
      <c r="B142" s="19"/>
    </row>
    <row r="143" s="9" customFormat="true" ht="11.4" hidden="false" customHeight="false" outlineLevel="0" collapsed="false">
      <c r="A143" s="20"/>
      <c r="B143" s="21"/>
      <c r="K143" s="20"/>
      <c r="L143" s="20"/>
      <c r="M143" s="20"/>
      <c r="N143" s="20"/>
      <c r="O143" s="20"/>
    </row>
    <row r="144" s="9" customFormat="true" ht="11.4" hidden="false" customHeight="false" outlineLevel="0" collapsed="false">
      <c r="A144" s="22" t="s">
        <v>274</v>
      </c>
      <c r="B144" s="22"/>
      <c r="L144" s="9" t="s">
        <v>275</v>
      </c>
    </row>
    <row r="145" s="9" customFormat="true" ht="11.4" hidden="false" customHeight="false" outlineLevel="0" collapsed="false">
      <c r="A145" s="23" t="s">
        <v>276</v>
      </c>
      <c r="B145" s="23"/>
      <c r="L145" s="9" t="s">
        <v>277</v>
      </c>
    </row>
    <row r="146" customFormat="false" ht="12.6" hidden="false" customHeight="false" outlineLevel="0" collapsed="false">
      <c r="B146" s="19"/>
    </row>
  </sheetData>
  <mergeCells count="7">
    <mergeCell ref="D1:H1"/>
    <mergeCell ref="D2:H2"/>
    <mergeCell ref="D3:H3"/>
    <mergeCell ref="D4:H4"/>
    <mergeCell ref="D5:H5"/>
    <mergeCell ref="A144:B144"/>
    <mergeCell ref="A145:B145"/>
  </mergeCells>
  <printOptions headings="false" gridLines="false" gridLinesSet="true" horizontalCentered="false" verticalCentered="false"/>
  <pageMargins left="1.10972222222222" right="0.157638888888889" top="0.433333333333333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7:15:18Z</dcterms:created>
  <dc:creator>Martha</dc:creator>
  <dc:description/>
  <dc:language>en-US</dc:language>
  <cp:lastModifiedBy>Martha</cp:lastModifiedBy>
  <cp:lastPrinted>2016-10-07T17:25:24Z</cp:lastPrinted>
  <dcterms:modified xsi:type="dcterms:W3CDTF">2016-10-07T17:25:26Z</dcterms:modified>
  <cp:revision>0</cp:revision>
  <dc:subject/>
  <dc:title/>
</cp:coreProperties>
</file>