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REPUBLICA DE COLOMBIA</t>
  </si>
  <si>
    <t xml:space="preserve">INSTITUTO DPAL DE  TRANSITO DE QUINDIO</t>
  </si>
  <si>
    <t xml:space="preserve">EJECUCION PRESUPUESTAL DE INGRESOS</t>
  </si>
  <si>
    <t xml:space="preserve">AÑO:2017</t>
  </si>
  <si>
    <t xml:space="preserve">MES: DEL 01 AL 30 DE SEPTIEMBRE</t>
  </si>
  <si>
    <t xml:space="preserve">RUBRO</t>
  </si>
  <si>
    <t xml:space="preserve">NOMBRE DEL 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Periodo</t>
  </si>
  <si>
    <t xml:space="preserve">Ingresos Periodo</t>
  </si>
  <si>
    <t xml:space="preserve">Reconocimient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1</t>
  </si>
  <si>
    <t xml:space="preserve">INGRESOS CORRIENTES</t>
  </si>
  <si>
    <t xml:space="preserve">1102</t>
  </si>
  <si>
    <t xml:space="preserve">NO TRIBUTARIOS</t>
  </si>
  <si>
    <t xml:space="preserve">110201</t>
  </si>
  <si>
    <t xml:space="preserve">TASA, MULTAS Y CONTRIBUCIONES</t>
  </si>
  <si>
    <t xml:space="preserve">11020103</t>
  </si>
  <si>
    <t xml:space="preserve">MULTAS Y SANCIONES</t>
  </si>
  <si>
    <t xml:space="preserve">1102010301</t>
  </si>
  <si>
    <t xml:space="preserve">TRANSITO Y TRANSPORTE</t>
  </si>
  <si>
    <t xml:space="preserve">110204</t>
  </si>
  <si>
    <t xml:space="preserve">SERVICIOS</t>
  </si>
  <si>
    <t xml:space="preserve">11020403</t>
  </si>
  <si>
    <t xml:space="preserve">VENTA DE SERVICIOS</t>
  </si>
  <si>
    <t xml:space="preserve">1102040301</t>
  </si>
  <si>
    <t xml:space="preserve">SERVICIOS EDUCATIVOS</t>
  </si>
  <si>
    <t xml:space="preserve">110204030105</t>
  </si>
  <si>
    <t xml:space="preserve">PROGRAMAS ESPECIALES</t>
  </si>
  <si>
    <t xml:space="preserve">1102040317</t>
  </si>
  <si>
    <t xml:space="preserve">SERVICIOS DE TRANSITO Y TRANSPORTE</t>
  </si>
  <si>
    <t xml:space="preserve">110204031701</t>
  </si>
  <si>
    <t xml:space="preserve">MATRICULAS</t>
  </si>
  <si>
    <t xml:space="preserve">110204031709</t>
  </si>
  <si>
    <t xml:space="preserve">PLACAS</t>
  </si>
  <si>
    <t xml:space="preserve">110204031711</t>
  </si>
  <si>
    <t xml:space="preserve">TRASPASOS</t>
  </si>
  <si>
    <t xml:space="preserve">110204031713</t>
  </si>
  <si>
    <t xml:space="preserve">LICENCIAS DE CONDUCCION</t>
  </si>
  <si>
    <t xml:space="preserve">110204031798</t>
  </si>
  <si>
    <t xml:space="preserve">OTROS SERVICIOS DE TRANSITO Y TRANSPORTE</t>
  </si>
  <si>
    <t xml:space="preserve">1102040327</t>
  </si>
  <si>
    <t xml:space="preserve">SERVICIOS DE DOCUMENTACION E INFORMACION</t>
  </si>
  <si>
    <t xml:space="preserve">110204032701</t>
  </si>
  <si>
    <t xml:space="preserve">CERTIFICADOS Y DERECHOS</t>
  </si>
  <si>
    <t xml:space="preserve">11020407</t>
  </si>
  <si>
    <t xml:space="preserve">ARRENDAMIENTOS</t>
  </si>
  <si>
    <t xml:space="preserve">1102040701</t>
  </si>
  <si>
    <t xml:space="preserve">11020413</t>
  </si>
  <si>
    <t xml:space="preserve">APROVECHAMIENTOS</t>
  </si>
  <si>
    <t xml:space="preserve">1102041301</t>
  </si>
  <si>
    <t xml:space="preserve">110205</t>
  </si>
  <si>
    <t xml:space="preserve">TRANFERENCIAS</t>
  </si>
  <si>
    <t xml:space="preserve">11020505</t>
  </si>
  <si>
    <t xml:space="preserve">1102050503</t>
  </si>
  <si>
    <t xml:space="preserve">TRANFERENCIAS GUBERNAMENTALES</t>
  </si>
  <si>
    <t xml:space="preserve">110205050302</t>
  </si>
  <si>
    <t xml:space="preserve">TRANFERENCIAS (Participaciones) del nivel Municipal</t>
  </si>
  <si>
    <t xml:space="preserve">12</t>
  </si>
  <si>
    <t xml:space="preserve">RECURSOS DE CAPITAL</t>
  </si>
  <si>
    <t xml:space="preserve">1202</t>
  </si>
  <si>
    <t xml:space="preserve">OTROS RECURSOS DE CAPITAL</t>
  </si>
  <si>
    <t xml:space="preserve">120201</t>
  </si>
  <si>
    <t xml:space="preserve">RECURSOS DE BALANCE</t>
  </si>
  <si>
    <t xml:space="preserve">12020101</t>
  </si>
  <si>
    <t xml:space="preserve">Otros Recursos del Balance</t>
  </si>
  <si>
    <t xml:space="preserve">120203</t>
  </si>
  <si>
    <t xml:space="preserve">RENDIMIENTO DE OPERACIONES FINANCIERAS</t>
  </si>
  <si>
    <t xml:space="preserve">12020301</t>
  </si>
  <si>
    <t xml:space="preserve">INTERESES</t>
  </si>
  <si>
    <t xml:space="preserve">WILLIAMARCILA SOTO</t>
  </si>
  <si>
    <t xml:space="preserve">MARTHA LUCIA CORREA REY</t>
  </si>
  <si>
    <t xml:space="preserve">Subdirector Administrativo y Financiero</t>
  </si>
  <si>
    <t xml:space="preserve">Técnico Administrativ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_);\-#,##0.00"/>
    <numFmt numFmtId="167" formatCode="0.00%"/>
    <numFmt numFmtId="168" formatCode="d\/mm\/yyyy"/>
    <numFmt numFmtId="169" formatCode="[$-409]h:mm:ss\ AM/PM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9"/>
      <color rgb="FF000000"/>
      <name val="Cambria"/>
      <family val="1"/>
    </font>
    <font>
      <sz val="9"/>
      <color rgb="FF000000"/>
      <name val="Cambria"/>
      <family val="1"/>
    </font>
    <font>
      <sz val="8.05"/>
      <color rgb="FF000000"/>
      <name val="Arial"/>
      <family val="0"/>
    </font>
    <font>
      <sz val="9.95"/>
      <color rgb="FF000000"/>
      <name val="Tahoma"/>
      <family val="0"/>
    </font>
    <font>
      <sz val="9.85"/>
      <color rgb="FF000000"/>
      <name val="Times New Roman"/>
      <family val="0"/>
    </font>
    <font>
      <b val="true"/>
      <sz val="10"/>
      <color rgb="FF000000"/>
      <name val="Cambria"/>
      <family val="1"/>
    </font>
    <font>
      <sz val="9.85"/>
      <color rgb="FF000000"/>
      <name val="Cambria"/>
      <family val="1"/>
    </font>
    <font>
      <sz val="10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75960</xdr:rowOff>
    </xdr:from>
    <xdr:to>
      <xdr:col>12</xdr:col>
      <xdr:colOff>168840</xdr:colOff>
      <xdr:row>5</xdr:row>
      <xdr:rowOff>129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849600" y="75960"/>
          <a:ext cx="91620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760</xdr:colOff>
      <xdr:row>1</xdr:row>
      <xdr:rowOff>0</xdr:rowOff>
    </xdr:from>
    <xdr:to>
      <xdr:col>1</xdr:col>
      <xdr:colOff>316080</xdr:colOff>
      <xdr:row>5</xdr:row>
      <xdr:rowOff>30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4760" y="175320"/>
          <a:ext cx="72576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34" activeCellId="0" sqref="O34"/>
    </sheetView>
  </sheetViews>
  <sheetFormatPr defaultColWidth="11.0546875" defaultRowHeight="12.6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38.21"/>
    <col collapsed="false" customWidth="true" hidden="false" outlineLevel="0" max="4" min="4" style="1" width="9.66"/>
    <col collapsed="false" customWidth="true" hidden="false" outlineLevel="0" max="5" min="5" style="1" width="8.21"/>
    <col collapsed="false" customWidth="true" hidden="false" outlineLevel="0" max="6" min="6" style="1" width="9.54"/>
    <col collapsed="false" customWidth="true" hidden="false" outlineLevel="0" max="7" min="7" style="1" width="10.66"/>
    <col collapsed="false" customWidth="true" hidden="false" outlineLevel="0" max="8" min="8" style="1" width="10.43"/>
    <col collapsed="false" customWidth="true" hidden="false" outlineLevel="0" max="9" min="9" style="1" width="6.77"/>
    <col collapsed="false" customWidth="true" hidden="false" outlineLevel="0" max="10" min="10" style="1" width="8.99"/>
    <col collapsed="false" customWidth="true" hidden="false" outlineLevel="0" max="11" min="11" style="1" width="9.21"/>
    <col collapsed="false" customWidth="true" hidden="false" outlineLevel="0" max="12" min="12" style="1" width="10.32"/>
    <col collapsed="false" customWidth="true" hidden="false" outlineLevel="0" max="13" min="13" style="1" width="6.43"/>
    <col collapsed="false" customWidth="true" hidden="false" outlineLevel="0" max="14" min="14" style="1" width="9.32"/>
  </cols>
  <sheetData>
    <row r="1" s="2" customFormat="true" ht="13.8" hidden="false" customHeight="false" outlineLevel="0" collapsed="false">
      <c r="E1" s="3" t="s">
        <v>0</v>
      </c>
      <c r="F1" s="4"/>
      <c r="G1" s="4"/>
      <c r="H1" s="4"/>
      <c r="I1" s="4"/>
    </row>
    <row r="2" s="2" customFormat="true" ht="13.8" hidden="false" customHeight="false" outlineLevel="0" collapsed="false">
      <c r="E2" s="3" t="s">
        <v>1</v>
      </c>
      <c r="F2" s="4"/>
      <c r="G2" s="4"/>
      <c r="H2" s="4"/>
      <c r="I2" s="4"/>
    </row>
    <row r="3" s="2" customFormat="true" ht="13.8" hidden="false" customHeight="false" outlineLevel="0" collapsed="false">
      <c r="E3" s="3" t="s">
        <v>2</v>
      </c>
      <c r="F3" s="4"/>
      <c r="G3" s="4"/>
      <c r="H3" s="4"/>
      <c r="I3" s="4"/>
    </row>
    <row r="4" s="2" customFormat="true" ht="13.8" hidden="false" customHeight="false" outlineLevel="0" collapsed="false">
      <c r="E4" s="3" t="s">
        <v>3</v>
      </c>
      <c r="F4" s="4"/>
      <c r="G4" s="4"/>
      <c r="H4" s="4"/>
      <c r="I4" s="4"/>
    </row>
    <row r="5" s="2" customFormat="true" ht="13.8" hidden="false" customHeight="false" outlineLevel="0" collapsed="false">
      <c r="E5" s="3" t="s">
        <v>4</v>
      </c>
      <c r="F5" s="4"/>
      <c r="G5" s="4"/>
      <c r="H5" s="4"/>
      <c r="I5" s="4"/>
    </row>
    <row r="6" s="2" customFormat="true" ht="13.8" hidden="false" customHeight="false" outlineLevel="0" collapsed="false"/>
    <row r="7" s="6" customFormat="true" ht="31.2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5" t="s">
        <v>17</v>
      </c>
      <c r="N7" s="5" t="s">
        <v>18</v>
      </c>
    </row>
    <row r="9" customFormat="false" ht="12.6" hidden="false" customHeight="false" outlineLevel="0" collapsed="false">
      <c r="A9" s="7" t="s">
        <v>19</v>
      </c>
      <c r="B9" s="7" t="s">
        <v>20</v>
      </c>
      <c r="C9" s="8" t="n">
        <v>2288760102</v>
      </c>
      <c r="D9" s="8" t="n">
        <v>337617000</v>
      </c>
      <c r="E9" s="8" t="n">
        <v>0</v>
      </c>
      <c r="F9" s="8" t="n">
        <v>337617000</v>
      </c>
      <c r="G9" s="8" t="n">
        <v>2626377102</v>
      </c>
      <c r="H9" s="8" t="n">
        <v>1477045572.84</v>
      </c>
      <c r="I9" s="8" t="n">
        <v>0</v>
      </c>
      <c r="J9" s="8" t="n">
        <v>183592670.04</v>
      </c>
      <c r="K9" s="9" t="n">
        <v>0</v>
      </c>
      <c r="L9" s="8" t="n">
        <v>1660638242.88</v>
      </c>
      <c r="M9" s="10" t="n">
        <f aca="false">SUM(L9/G9)</f>
        <v>0.632292385436735</v>
      </c>
      <c r="N9" s="8" t="n">
        <v>965738859.12</v>
      </c>
    </row>
    <row r="10" customFormat="false" ht="12.6" hidden="false" customHeight="false" outlineLevel="0" collapsed="false">
      <c r="A10" s="7" t="s">
        <v>21</v>
      </c>
      <c r="B10" s="7" t="s">
        <v>22</v>
      </c>
      <c r="C10" s="8" t="n">
        <v>2285619135</v>
      </c>
      <c r="D10" s="8" t="n">
        <v>0</v>
      </c>
      <c r="E10" s="8" t="n">
        <v>0</v>
      </c>
      <c r="F10" s="8" t="n">
        <v>0</v>
      </c>
      <c r="G10" s="8" t="n">
        <v>2285619135</v>
      </c>
      <c r="H10" s="8" t="n">
        <v>1475160118.96</v>
      </c>
      <c r="I10" s="8" t="n">
        <v>0</v>
      </c>
      <c r="J10" s="8" t="n">
        <v>174369900.04</v>
      </c>
      <c r="K10" s="9" t="n">
        <v>0</v>
      </c>
      <c r="L10" s="8" t="n">
        <v>1649530019</v>
      </c>
      <c r="M10" s="10" t="n">
        <f aca="false">SUM(L10/G10)</f>
        <v>0.721699426531971</v>
      </c>
      <c r="N10" s="8" t="n">
        <v>636089116</v>
      </c>
    </row>
    <row r="11" customFormat="false" ht="12.6" hidden="false" customHeight="false" outlineLevel="0" collapsed="false">
      <c r="A11" s="7" t="s">
        <v>23</v>
      </c>
      <c r="B11" s="7" t="s">
        <v>24</v>
      </c>
      <c r="C11" s="8" t="n">
        <v>2285619135</v>
      </c>
      <c r="D11" s="8" t="n">
        <v>0</v>
      </c>
      <c r="E11" s="8" t="n">
        <v>0</v>
      </c>
      <c r="F11" s="8" t="n">
        <v>0</v>
      </c>
      <c r="G11" s="8" t="n">
        <v>2285619135</v>
      </c>
      <c r="H11" s="8" t="n">
        <v>1475160118.96</v>
      </c>
      <c r="I11" s="8" t="n">
        <v>0</v>
      </c>
      <c r="J11" s="8" t="n">
        <v>174369900.04</v>
      </c>
      <c r="K11" s="9" t="n">
        <v>0</v>
      </c>
      <c r="L11" s="8" t="n">
        <v>1649530019</v>
      </c>
      <c r="M11" s="10" t="n">
        <f aca="false">SUM(L11/G11)</f>
        <v>0.721699426531971</v>
      </c>
      <c r="N11" s="8" t="n">
        <v>636089116</v>
      </c>
    </row>
    <row r="12" customFormat="false" ht="12.6" hidden="false" customHeight="false" outlineLevel="0" collapsed="false">
      <c r="A12" s="7" t="s">
        <v>25</v>
      </c>
      <c r="B12" s="7" t="s">
        <v>26</v>
      </c>
      <c r="C12" s="8" t="n">
        <v>789796776</v>
      </c>
      <c r="D12" s="8" t="n">
        <v>0</v>
      </c>
      <c r="E12" s="8" t="n">
        <v>0</v>
      </c>
      <c r="F12" s="8" t="n">
        <v>0</v>
      </c>
      <c r="G12" s="8" t="n">
        <v>789796776</v>
      </c>
      <c r="H12" s="8" t="n">
        <v>459567159.75</v>
      </c>
      <c r="I12" s="8" t="n">
        <v>0</v>
      </c>
      <c r="J12" s="8" t="n">
        <v>56944881.64</v>
      </c>
      <c r="K12" s="9" t="n">
        <v>0</v>
      </c>
      <c r="L12" s="8" t="n">
        <v>516512041.39</v>
      </c>
      <c r="M12" s="10" t="n">
        <f aca="false">SUM(L12/G12)</f>
        <v>0.653980944320796</v>
      </c>
      <c r="N12" s="8" t="n">
        <v>273284734.61</v>
      </c>
    </row>
    <row r="13" customFormat="false" ht="12.6" hidden="false" customHeight="false" outlineLevel="0" collapsed="false">
      <c r="A13" s="7" t="s">
        <v>27</v>
      </c>
      <c r="B13" s="7" t="s">
        <v>28</v>
      </c>
      <c r="C13" s="8" t="n">
        <v>789796776</v>
      </c>
      <c r="D13" s="8" t="n">
        <v>0</v>
      </c>
      <c r="E13" s="8" t="n">
        <v>0</v>
      </c>
      <c r="F13" s="8" t="n">
        <v>0</v>
      </c>
      <c r="G13" s="8" t="n">
        <v>789796776</v>
      </c>
      <c r="H13" s="8" t="n">
        <v>459567159.75</v>
      </c>
      <c r="I13" s="8" t="n">
        <v>0</v>
      </c>
      <c r="J13" s="8" t="n">
        <v>56944881.64</v>
      </c>
      <c r="K13" s="9" t="n">
        <v>0</v>
      </c>
      <c r="L13" s="8" t="n">
        <v>516512041.39</v>
      </c>
      <c r="M13" s="10" t="n">
        <f aca="false">SUM(L13/G13)</f>
        <v>0.653980944320796</v>
      </c>
      <c r="N13" s="8" t="n">
        <v>273284734.61</v>
      </c>
    </row>
    <row r="14" customFormat="false" ht="12.6" hidden="false" customHeight="false" outlineLevel="0" collapsed="false">
      <c r="A14" s="7" t="s">
        <v>29</v>
      </c>
      <c r="B14" s="7" t="s">
        <v>30</v>
      </c>
      <c r="C14" s="8" t="n">
        <v>789796776</v>
      </c>
      <c r="D14" s="8" t="n">
        <v>0</v>
      </c>
      <c r="E14" s="8" t="n">
        <v>0</v>
      </c>
      <c r="F14" s="8" t="n">
        <v>0</v>
      </c>
      <c r="G14" s="8" t="n">
        <v>789796776</v>
      </c>
      <c r="H14" s="8" t="n">
        <v>459567159.75</v>
      </c>
      <c r="I14" s="8" t="n">
        <v>0</v>
      </c>
      <c r="J14" s="8" t="n">
        <v>56944881.64</v>
      </c>
      <c r="K14" s="9" t="n">
        <v>0</v>
      </c>
      <c r="L14" s="8" t="n">
        <v>516512041.39</v>
      </c>
      <c r="M14" s="10" t="n">
        <f aca="false">SUM(L14/G14)</f>
        <v>0.653980944320796</v>
      </c>
      <c r="N14" s="8" t="n">
        <v>273284734.61</v>
      </c>
    </row>
    <row r="15" customFormat="false" ht="12.6" hidden="false" customHeight="false" outlineLevel="0" collapsed="false">
      <c r="A15" s="7" t="s">
        <v>31</v>
      </c>
      <c r="B15" s="7" t="s">
        <v>32</v>
      </c>
      <c r="C15" s="8" t="n">
        <v>1474103742</v>
      </c>
      <c r="D15" s="8" t="n">
        <v>0</v>
      </c>
      <c r="E15" s="8" t="n">
        <v>0</v>
      </c>
      <c r="F15" s="8" t="n">
        <v>0</v>
      </c>
      <c r="G15" s="8" t="n">
        <v>1474103742</v>
      </c>
      <c r="H15" s="8" t="n">
        <v>1005442383.01</v>
      </c>
      <c r="I15" s="8" t="n">
        <v>0</v>
      </c>
      <c r="J15" s="8" t="n">
        <v>116412750</v>
      </c>
      <c r="K15" s="9" t="n">
        <v>0</v>
      </c>
      <c r="L15" s="8" t="n">
        <v>1121855133.01</v>
      </c>
      <c r="M15" s="10" t="n">
        <f aca="false">SUM(L15/G15)</f>
        <v>0.761042185191061</v>
      </c>
      <c r="N15" s="8" t="n">
        <v>352248608.99</v>
      </c>
    </row>
    <row r="16" customFormat="false" ht="12.6" hidden="false" customHeight="false" outlineLevel="0" collapsed="false">
      <c r="A16" s="7" t="s">
        <v>33</v>
      </c>
      <c r="B16" s="7" t="s">
        <v>34</v>
      </c>
      <c r="C16" s="8" t="n">
        <v>1468820893</v>
      </c>
      <c r="D16" s="8" t="n">
        <v>0</v>
      </c>
      <c r="E16" s="8" t="n">
        <v>0</v>
      </c>
      <c r="F16" s="8" t="n">
        <v>0</v>
      </c>
      <c r="G16" s="8" t="n">
        <v>1468820893</v>
      </c>
      <c r="H16" s="8" t="n">
        <v>1001783265</v>
      </c>
      <c r="I16" s="8" t="n">
        <v>0</v>
      </c>
      <c r="J16" s="8" t="n">
        <v>116135850</v>
      </c>
      <c r="K16" s="9" t="n">
        <v>0</v>
      </c>
      <c r="L16" s="8" t="n">
        <v>1117919115</v>
      </c>
      <c r="M16" s="10" t="n">
        <f aca="false">SUM(L16/G16)</f>
        <v>0.761099682287812</v>
      </c>
      <c r="N16" s="8" t="n">
        <v>350901778</v>
      </c>
    </row>
    <row r="17" customFormat="false" ht="12.6" hidden="false" customHeight="false" outlineLevel="0" collapsed="false">
      <c r="A17" s="7" t="s">
        <v>35</v>
      </c>
      <c r="B17" s="7" t="s">
        <v>36</v>
      </c>
      <c r="C17" s="8" t="n">
        <v>148659767</v>
      </c>
      <c r="D17" s="8" t="n">
        <v>0</v>
      </c>
      <c r="E17" s="8" t="n">
        <v>0</v>
      </c>
      <c r="F17" s="8" t="n">
        <v>0</v>
      </c>
      <c r="G17" s="8" t="n">
        <v>148659767</v>
      </c>
      <c r="H17" s="8" t="n">
        <v>94580365</v>
      </c>
      <c r="I17" s="8" t="n">
        <v>0</v>
      </c>
      <c r="J17" s="8" t="n">
        <v>14410350</v>
      </c>
      <c r="K17" s="9" t="n">
        <v>0</v>
      </c>
      <c r="L17" s="8" t="n">
        <v>108990715</v>
      </c>
      <c r="M17" s="10" t="n">
        <f aca="false">SUM(L17/G17)</f>
        <v>0.733155427318812</v>
      </c>
      <c r="N17" s="8" t="n">
        <v>39669052</v>
      </c>
    </row>
    <row r="18" customFormat="false" ht="12.6" hidden="false" customHeight="false" outlineLevel="0" collapsed="false">
      <c r="A18" s="7" t="s">
        <v>37</v>
      </c>
      <c r="B18" s="7" t="s">
        <v>38</v>
      </c>
      <c r="C18" s="8" t="n">
        <v>148659767</v>
      </c>
      <c r="D18" s="8" t="n">
        <v>0</v>
      </c>
      <c r="E18" s="8" t="n">
        <v>0</v>
      </c>
      <c r="F18" s="8" t="n">
        <v>0</v>
      </c>
      <c r="G18" s="8" t="n">
        <v>148659767</v>
      </c>
      <c r="H18" s="8" t="n">
        <v>94580365</v>
      </c>
      <c r="I18" s="8" t="n">
        <v>0</v>
      </c>
      <c r="J18" s="8" t="n">
        <v>14410350</v>
      </c>
      <c r="K18" s="9" t="n">
        <v>0</v>
      </c>
      <c r="L18" s="8" t="n">
        <v>108990715</v>
      </c>
      <c r="M18" s="10" t="n">
        <f aca="false">SUM(L18/G18)</f>
        <v>0.733155427318812</v>
      </c>
      <c r="N18" s="8" t="n">
        <v>39669052</v>
      </c>
    </row>
    <row r="19" customFormat="false" ht="12.6" hidden="false" customHeight="false" outlineLevel="0" collapsed="false">
      <c r="A19" s="7" t="s">
        <v>39</v>
      </c>
      <c r="B19" s="7" t="s">
        <v>40</v>
      </c>
      <c r="C19" s="8" t="n">
        <v>1290250662</v>
      </c>
      <c r="D19" s="8" t="n">
        <v>0</v>
      </c>
      <c r="E19" s="8" t="n">
        <v>0</v>
      </c>
      <c r="F19" s="8" t="n">
        <v>0</v>
      </c>
      <c r="G19" s="8" t="n">
        <v>1290250662</v>
      </c>
      <c r="H19" s="8" t="n">
        <v>884212200</v>
      </c>
      <c r="I19" s="8" t="n">
        <v>0</v>
      </c>
      <c r="J19" s="8" t="n">
        <v>98715700</v>
      </c>
      <c r="K19" s="9" t="n">
        <v>0</v>
      </c>
      <c r="L19" s="8" t="n">
        <v>982927900</v>
      </c>
      <c r="M19" s="10" t="n">
        <f aca="false">SUM(L19/G19)</f>
        <v>0.761811583554142</v>
      </c>
      <c r="N19" s="8" t="n">
        <v>307322762</v>
      </c>
    </row>
    <row r="20" customFormat="false" ht="12.6" hidden="false" customHeight="false" outlineLevel="0" collapsed="false">
      <c r="A20" s="7" t="s">
        <v>41</v>
      </c>
      <c r="B20" s="7" t="s">
        <v>42</v>
      </c>
      <c r="C20" s="8" t="n">
        <v>310163470</v>
      </c>
      <c r="D20" s="8" t="n">
        <v>0</v>
      </c>
      <c r="E20" s="8" t="n">
        <v>0</v>
      </c>
      <c r="F20" s="8" t="n">
        <v>0</v>
      </c>
      <c r="G20" s="8" t="n">
        <v>310163470</v>
      </c>
      <c r="H20" s="8" t="n">
        <v>127795900</v>
      </c>
      <c r="I20" s="8" t="n">
        <v>0</v>
      </c>
      <c r="J20" s="8" t="n">
        <v>12097800</v>
      </c>
      <c r="K20" s="9" t="n">
        <v>0</v>
      </c>
      <c r="L20" s="8" t="n">
        <v>139893700</v>
      </c>
      <c r="M20" s="10" t="n">
        <f aca="false">SUM(L20/G20)</f>
        <v>0.451032160557141</v>
      </c>
      <c r="N20" s="8" t="n">
        <v>170269770</v>
      </c>
    </row>
    <row r="21" customFormat="false" ht="12.6" hidden="false" customHeight="false" outlineLevel="0" collapsed="false">
      <c r="A21" s="7" t="s">
        <v>43</v>
      </c>
      <c r="B21" s="7" t="s">
        <v>44</v>
      </c>
      <c r="C21" s="8" t="n">
        <v>4427078</v>
      </c>
      <c r="D21" s="8" t="n">
        <v>0</v>
      </c>
      <c r="E21" s="8" t="n">
        <v>0</v>
      </c>
      <c r="F21" s="8" t="n">
        <v>0</v>
      </c>
      <c r="G21" s="8" t="n">
        <v>4427078</v>
      </c>
      <c r="H21" s="8" t="n">
        <v>8274100</v>
      </c>
      <c r="I21" s="8" t="n">
        <v>0</v>
      </c>
      <c r="J21" s="8" t="n">
        <v>637500</v>
      </c>
      <c r="K21" s="9" t="n">
        <v>0</v>
      </c>
      <c r="L21" s="8" t="n">
        <v>8911600</v>
      </c>
      <c r="M21" s="10" t="n">
        <f aca="false">SUM(L21/G21)</f>
        <v>2.01297560151414</v>
      </c>
      <c r="N21" s="8" t="n">
        <v>-4484522</v>
      </c>
    </row>
    <row r="22" customFormat="false" ht="12.6" hidden="false" customHeight="false" outlineLevel="0" collapsed="false">
      <c r="A22" s="7" t="s">
        <v>45</v>
      </c>
      <c r="B22" s="7" t="s">
        <v>46</v>
      </c>
      <c r="C22" s="8" t="n">
        <v>475333468</v>
      </c>
      <c r="D22" s="8" t="n">
        <v>0</v>
      </c>
      <c r="E22" s="8" t="n">
        <v>0</v>
      </c>
      <c r="F22" s="8" t="n">
        <v>0</v>
      </c>
      <c r="G22" s="8" t="n">
        <v>475333468</v>
      </c>
      <c r="H22" s="8" t="n">
        <v>413095500</v>
      </c>
      <c r="I22" s="8" t="n">
        <v>0</v>
      </c>
      <c r="J22" s="8" t="n">
        <v>50377100</v>
      </c>
      <c r="K22" s="9" t="n">
        <v>0</v>
      </c>
      <c r="L22" s="8" t="n">
        <v>463472600</v>
      </c>
      <c r="M22" s="10" t="n">
        <f aca="false">SUM(L22/G22)</f>
        <v>0.975047269341447</v>
      </c>
      <c r="N22" s="8" t="n">
        <v>11860868</v>
      </c>
    </row>
    <row r="23" customFormat="false" ht="12.6" hidden="false" customHeight="false" outlineLevel="0" collapsed="false">
      <c r="A23" s="7" t="s">
        <v>47</v>
      </c>
      <c r="B23" s="7" t="s">
        <v>48</v>
      </c>
      <c r="C23" s="8" t="n">
        <v>289555126</v>
      </c>
      <c r="D23" s="8" t="n">
        <v>0</v>
      </c>
      <c r="E23" s="8" t="n">
        <v>0</v>
      </c>
      <c r="F23" s="8" t="n">
        <v>0</v>
      </c>
      <c r="G23" s="8" t="n">
        <v>289555126</v>
      </c>
      <c r="H23" s="8" t="n">
        <v>78719800</v>
      </c>
      <c r="I23" s="8" t="n">
        <v>0</v>
      </c>
      <c r="J23" s="8" t="n">
        <v>5428200</v>
      </c>
      <c r="K23" s="9" t="n">
        <v>0</v>
      </c>
      <c r="L23" s="8" t="n">
        <v>84148000</v>
      </c>
      <c r="M23" s="10" t="n">
        <f aca="false">SUM(L23/G23)</f>
        <v>0.290611329049654</v>
      </c>
      <c r="N23" s="8" t="n">
        <v>205407126</v>
      </c>
    </row>
    <row r="24" customFormat="false" ht="12.6" hidden="false" customHeight="false" outlineLevel="0" collapsed="false">
      <c r="A24" s="7" t="s">
        <v>49</v>
      </c>
      <c r="B24" s="7" t="s">
        <v>50</v>
      </c>
      <c r="C24" s="8" t="n">
        <v>210771520</v>
      </c>
      <c r="D24" s="8" t="n">
        <v>0</v>
      </c>
      <c r="E24" s="8" t="n">
        <v>0</v>
      </c>
      <c r="F24" s="8" t="n">
        <v>0</v>
      </c>
      <c r="G24" s="8" t="n">
        <v>210771520</v>
      </c>
      <c r="H24" s="8" t="n">
        <v>256326900</v>
      </c>
      <c r="I24" s="8" t="n">
        <v>0</v>
      </c>
      <c r="J24" s="8" t="n">
        <v>30175100</v>
      </c>
      <c r="K24" s="9" t="n">
        <v>0</v>
      </c>
      <c r="L24" s="8" t="n">
        <v>286502000</v>
      </c>
      <c r="M24" s="10" t="n">
        <f aca="false">SUM(L24/G24)</f>
        <v>1.35930129459616</v>
      </c>
      <c r="N24" s="8" t="n">
        <v>-75730480</v>
      </c>
    </row>
    <row r="25" customFormat="false" ht="12.6" hidden="false" customHeight="false" outlineLevel="0" collapsed="false">
      <c r="A25" s="7" t="s">
        <v>51</v>
      </c>
      <c r="B25" s="7" t="s">
        <v>52</v>
      </c>
      <c r="C25" s="8" t="n">
        <v>29910464</v>
      </c>
      <c r="D25" s="8" t="n">
        <v>0</v>
      </c>
      <c r="E25" s="8" t="n">
        <v>0</v>
      </c>
      <c r="F25" s="8" t="n">
        <v>0</v>
      </c>
      <c r="G25" s="8" t="n">
        <v>29910464</v>
      </c>
      <c r="H25" s="8" t="n">
        <v>22990700</v>
      </c>
      <c r="I25" s="8" t="n">
        <v>0</v>
      </c>
      <c r="J25" s="8" t="n">
        <v>3009800</v>
      </c>
      <c r="K25" s="9" t="n">
        <v>0</v>
      </c>
      <c r="L25" s="8" t="n">
        <v>26000500</v>
      </c>
      <c r="M25" s="10" t="n">
        <f aca="false">SUM(L25/G25)</f>
        <v>0.86927772166958</v>
      </c>
      <c r="N25" s="8" t="n">
        <v>3909964</v>
      </c>
    </row>
    <row r="26" customFormat="false" ht="12.6" hidden="false" customHeight="false" outlineLevel="0" collapsed="false">
      <c r="A26" s="7" t="s">
        <v>53</v>
      </c>
      <c r="B26" s="7" t="s">
        <v>54</v>
      </c>
      <c r="C26" s="8" t="n">
        <v>29910464</v>
      </c>
      <c r="D26" s="8" t="n">
        <v>0</v>
      </c>
      <c r="E26" s="8" t="n">
        <v>0</v>
      </c>
      <c r="F26" s="8" t="n">
        <v>0</v>
      </c>
      <c r="G26" s="8" t="n">
        <v>29910464</v>
      </c>
      <c r="H26" s="8" t="n">
        <v>22990700</v>
      </c>
      <c r="I26" s="8" t="n">
        <v>0</v>
      </c>
      <c r="J26" s="8" t="n">
        <v>3009800</v>
      </c>
      <c r="K26" s="9" t="n">
        <v>0</v>
      </c>
      <c r="L26" s="8" t="n">
        <v>26000500</v>
      </c>
      <c r="M26" s="10" t="n">
        <f aca="false">SUM(L26/G26)</f>
        <v>0.86927772166958</v>
      </c>
      <c r="N26" s="8" t="n">
        <v>3909964</v>
      </c>
    </row>
    <row r="27" customFormat="false" ht="12.6" hidden="false" customHeight="false" outlineLevel="0" collapsed="false">
      <c r="A27" s="7" t="s">
        <v>55</v>
      </c>
      <c r="B27" s="7" t="s">
        <v>56</v>
      </c>
      <c r="C27" s="8" t="n">
        <v>3000000</v>
      </c>
      <c r="D27" s="8" t="n">
        <v>0</v>
      </c>
      <c r="E27" s="8" t="n">
        <v>0</v>
      </c>
      <c r="F27" s="8" t="n">
        <v>0</v>
      </c>
      <c r="G27" s="8" t="n">
        <v>3000000</v>
      </c>
      <c r="H27" s="8" t="n">
        <v>2075000</v>
      </c>
      <c r="I27" s="8" t="n">
        <v>0</v>
      </c>
      <c r="J27" s="8" t="n">
        <v>262500</v>
      </c>
      <c r="K27" s="9" t="n">
        <v>0</v>
      </c>
      <c r="L27" s="8" t="n">
        <v>2337500</v>
      </c>
      <c r="M27" s="10" t="n">
        <f aca="false">SUM(L27/G27)</f>
        <v>0.779166666666667</v>
      </c>
      <c r="N27" s="8" t="n">
        <v>662500</v>
      </c>
    </row>
    <row r="28" customFormat="false" ht="12.6" hidden="false" customHeight="false" outlineLevel="0" collapsed="false">
      <c r="A28" s="7" t="s">
        <v>57</v>
      </c>
      <c r="B28" s="7" t="s">
        <v>56</v>
      </c>
      <c r="C28" s="8" t="n">
        <v>3000000</v>
      </c>
      <c r="D28" s="8" t="n">
        <v>0</v>
      </c>
      <c r="E28" s="8" t="n">
        <v>0</v>
      </c>
      <c r="F28" s="8" t="n">
        <v>0</v>
      </c>
      <c r="G28" s="8" t="n">
        <v>3000000</v>
      </c>
      <c r="H28" s="8" t="n">
        <v>2075000</v>
      </c>
      <c r="I28" s="8" t="n">
        <v>0</v>
      </c>
      <c r="J28" s="8" t="n">
        <v>262500</v>
      </c>
      <c r="K28" s="9" t="n">
        <v>0</v>
      </c>
      <c r="L28" s="8" t="n">
        <v>2337500</v>
      </c>
      <c r="M28" s="10" t="n">
        <f aca="false">SUM(L28/G28)</f>
        <v>0.779166666666667</v>
      </c>
      <c r="N28" s="8" t="n">
        <v>662500</v>
      </c>
    </row>
    <row r="29" customFormat="false" ht="12.6" hidden="false" customHeight="false" outlineLevel="0" collapsed="false">
      <c r="A29" s="7" t="s">
        <v>58</v>
      </c>
      <c r="B29" s="7" t="s">
        <v>59</v>
      </c>
      <c r="C29" s="8" t="n">
        <v>2282849</v>
      </c>
      <c r="D29" s="8" t="n">
        <v>0</v>
      </c>
      <c r="E29" s="8" t="n">
        <v>0</v>
      </c>
      <c r="F29" s="8" t="n">
        <v>0</v>
      </c>
      <c r="G29" s="8" t="n">
        <v>2282849</v>
      </c>
      <c r="H29" s="8" t="n">
        <v>1584118.01</v>
      </c>
      <c r="I29" s="8" t="n">
        <v>0</v>
      </c>
      <c r="J29" s="8" t="n">
        <v>14400</v>
      </c>
      <c r="K29" s="9" t="n">
        <v>0</v>
      </c>
      <c r="L29" s="8" t="n">
        <v>1598518.01</v>
      </c>
      <c r="M29" s="10" t="n">
        <f aca="false">SUM(L29/G29)</f>
        <v>0.700229410705658</v>
      </c>
      <c r="N29" s="8" t="n">
        <v>684330.99</v>
      </c>
    </row>
    <row r="30" customFormat="false" ht="12.6" hidden="false" customHeight="false" outlineLevel="0" collapsed="false">
      <c r="A30" s="7" t="s">
        <v>60</v>
      </c>
      <c r="B30" s="7" t="s">
        <v>59</v>
      </c>
      <c r="C30" s="8" t="n">
        <v>2282849</v>
      </c>
      <c r="D30" s="8" t="n">
        <v>0</v>
      </c>
      <c r="E30" s="8" t="n">
        <v>0</v>
      </c>
      <c r="F30" s="8" t="n">
        <v>0</v>
      </c>
      <c r="G30" s="8" t="n">
        <v>2282849</v>
      </c>
      <c r="H30" s="8" t="n">
        <v>1584118.01</v>
      </c>
      <c r="I30" s="8" t="n">
        <v>0</v>
      </c>
      <c r="J30" s="8" t="n">
        <v>14400</v>
      </c>
      <c r="K30" s="9" t="n">
        <v>0</v>
      </c>
      <c r="L30" s="8" t="n">
        <v>1598518.01</v>
      </c>
      <c r="M30" s="10" t="n">
        <f aca="false">SUM(L30/G30)</f>
        <v>0.700229410705658</v>
      </c>
      <c r="N30" s="8" t="n">
        <v>684330.99</v>
      </c>
    </row>
    <row r="31" customFormat="false" ht="12.6" hidden="false" customHeight="false" outlineLevel="0" collapsed="false">
      <c r="A31" s="7" t="s">
        <v>61</v>
      </c>
      <c r="B31" s="7" t="s">
        <v>62</v>
      </c>
      <c r="C31" s="8" t="n">
        <v>21718617</v>
      </c>
      <c r="D31" s="8" t="n">
        <v>0</v>
      </c>
      <c r="E31" s="8" t="n">
        <v>0</v>
      </c>
      <c r="F31" s="8" t="n">
        <v>0</v>
      </c>
      <c r="G31" s="8" t="n">
        <v>21718617</v>
      </c>
      <c r="H31" s="8" t="n">
        <v>10150576.2</v>
      </c>
      <c r="I31" s="8" t="n">
        <v>0</v>
      </c>
      <c r="J31" s="8" t="n">
        <v>1012268.4</v>
      </c>
      <c r="K31" s="9" t="n">
        <v>0</v>
      </c>
      <c r="L31" s="8" t="n">
        <v>11162844.6</v>
      </c>
      <c r="M31" s="10" t="n">
        <f aca="false">SUM(L31/G31)</f>
        <v>0.513975848462174</v>
      </c>
      <c r="N31" s="8" t="n">
        <v>10555772.4</v>
      </c>
    </row>
    <row r="32" customFormat="false" ht="12.6" hidden="false" customHeight="false" outlineLevel="0" collapsed="false">
      <c r="A32" s="7" t="s">
        <v>63</v>
      </c>
      <c r="B32" s="7" t="s">
        <v>62</v>
      </c>
      <c r="C32" s="8" t="n">
        <v>21718617</v>
      </c>
      <c r="D32" s="8" t="n">
        <v>0</v>
      </c>
      <c r="E32" s="8" t="n">
        <v>0</v>
      </c>
      <c r="F32" s="8" t="n">
        <v>0</v>
      </c>
      <c r="G32" s="8" t="n">
        <v>21718617</v>
      </c>
      <c r="H32" s="8" t="n">
        <v>10150576.2</v>
      </c>
      <c r="I32" s="8" t="n">
        <v>0</v>
      </c>
      <c r="J32" s="8" t="n">
        <v>1012268.4</v>
      </c>
      <c r="K32" s="9" t="n">
        <v>0</v>
      </c>
      <c r="L32" s="8" t="n">
        <v>11162844.6</v>
      </c>
      <c r="M32" s="10" t="n">
        <f aca="false">SUM(L32/G32)</f>
        <v>0.513975848462174</v>
      </c>
      <c r="N32" s="8" t="n">
        <v>10555772.4</v>
      </c>
    </row>
    <row r="33" customFormat="false" ht="12.6" hidden="false" customHeight="false" outlineLevel="0" collapsed="false">
      <c r="A33" s="7" t="s">
        <v>64</v>
      </c>
      <c r="B33" s="7" t="s">
        <v>65</v>
      </c>
      <c r="C33" s="8" t="n">
        <v>21718617</v>
      </c>
      <c r="D33" s="8" t="n">
        <v>0</v>
      </c>
      <c r="E33" s="8" t="n">
        <v>0</v>
      </c>
      <c r="F33" s="8" t="n">
        <v>0</v>
      </c>
      <c r="G33" s="8" t="n">
        <v>21718617</v>
      </c>
      <c r="H33" s="8" t="n">
        <v>10150576.2</v>
      </c>
      <c r="I33" s="8" t="n">
        <v>0</v>
      </c>
      <c r="J33" s="8" t="n">
        <v>1012268.4</v>
      </c>
      <c r="K33" s="9" t="n">
        <v>0</v>
      </c>
      <c r="L33" s="8" t="n">
        <v>11162844.6</v>
      </c>
      <c r="M33" s="10" t="n">
        <f aca="false">SUM(L33/G33)</f>
        <v>0.513975848462174</v>
      </c>
      <c r="N33" s="8" t="n">
        <v>10555772.4</v>
      </c>
    </row>
    <row r="34" customFormat="false" ht="12.6" hidden="false" customHeight="false" outlineLevel="0" collapsed="false">
      <c r="A34" s="7" t="s">
        <v>66</v>
      </c>
      <c r="B34" s="7" t="s">
        <v>67</v>
      </c>
      <c r="C34" s="8" t="n">
        <v>21718617</v>
      </c>
      <c r="D34" s="8" t="n">
        <v>0</v>
      </c>
      <c r="E34" s="8" t="n">
        <v>0</v>
      </c>
      <c r="F34" s="8" t="n">
        <v>0</v>
      </c>
      <c r="G34" s="8" t="n">
        <v>21718617</v>
      </c>
      <c r="H34" s="8" t="n">
        <v>10150576.2</v>
      </c>
      <c r="I34" s="8" t="n">
        <v>0</v>
      </c>
      <c r="J34" s="8" t="n">
        <v>1012268.4</v>
      </c>
      <c r="K34" s="9" t="n">
        <v>0</v>
      </c>
      <c r="L34" s="8" t="n">
        <v>11162844.6</v>
      </c>
      <c r="M34" s="10" t="n">
        <f aca="false">SUM(L34/G34)</f>
        <v>0.513975848462174</v>
      </c>
      <c r="N34" s="8" t="n">
        <v>10555772.4</v>
      </c>
    </row>
    <row r="35" customFormat="false" ht="12.6" hidden="false" customHeight="false" outlineLevel="0" collapsed="false">
      <c r="A35" s="7" t="s">
        <v>68</v>
      </c>
      <c r="B35" s="7" t="s">
        <v>69</v>
      </c>
      <c r="C35" s="8" t="n">
        <v>3140967</v>
      </c>
      <c r="D35" s="8" t="n">
        <v>337617000</v>
      </c>
      <c r="E35" s="8" t="n">
        <v>0</v>
      </c>
      <c r="F35" s="8" t="n">
        <v>337617000</v>
      </c>
      <c r="G35" s="8" t="n">
        <v>340757967</v>
      </c>
      <c r="H35" s="8" t="n">
        <v>1885453.88</v>
      </c>
      <c r="I35" s="8" t="n">
        <v>0</v>
      </c>
      <c r="J35" s="8" t="n">
        <v>9222770</v>
      </c>
      <c r="K35" s="9" t="n">
        <v>0</v>
      </c>
      <c r="L35" s="8" t="n">
        <v>11108223.88</v>
      </c>
      <c r="M35" s="10" t="n">
        <f aca="false">SUM(L35/G35)</f>
        <v>0.0325985742249718</v>
      </c>
      <c r="N35" s="8" t="n">
        <v>329649743.12</v>
      </c>
    </row>
    <row r="36" customFormat="false" ht="12.6" hidden="false" customHeight="false" outlineLevel="0" collapsed="false">
      <c r="A36" s="7" t="s">
        <v>70</v>
      </c>
      <c r="B36" s="7" t="s">
        <v>71</v>
      </c>
      <c r="C36" s="8" t="n">
        <v>3140967</v>
      </c>
      <c r="D36" s="8" t="n">
        <v>337617000</v>
      </c>
      <c r="E36" s="8" t="n">
        <v>0</v>
      </c>
      <c r="F36" s="8" t="n">
        <v>337617000</v>
      </c>
      <c r="G36" s="8" t="n">
        <v>340757967</v>
      </c>
      <c r="H36" s="8" t="n">
        <v>1885453.88</v>
      </c>
      <c r="I36" s="8" t="n">
        <v>0</v>
      </c>
      <c r="J36" s="8" t="n">
        <v>9222770</v>
      </c>
      <c r="K36" s="9" t="n">
        <v>0</v>
      </c>
      <c r="L36" s="8" t="n">
        <v>11108223.88</v>
      </c>
      <c r="M36" s="10" t="n">
        <f aca="false">SUM(L36/G36)</f>
        <v>0.0325985742249718</v>
      </c>
      <c r="N36" s="8" t="n">
        <v>329649743.12</v>
      </c>
    </row>
    <row r="37" customFormat="false" ht="12.6" hidden="false" customHeight="false" outlineLevel="0" collapsed="false">
      <c r="A37" s="7" t="s">
        <v>72</v>
      </c>
      <c r="B37" s="7" t="s">
        <v>73</v>
      </c>
      <c r="C37" s="8" t="n">
        <v>0</v>
      </c>
      <c r="D37" s="8" t="n">
        <v>337617000</v>
      </c>
      <c r="E37" s="8" t="n">
        <v>0</v>
      </c>
      <c r="F37" s="8" t="n">
        <v>337617000</v>
      </c>
      <c r="G37" s="8" t="n">
        <v>337617000</v>
      </c>
      <c r="H37" s="8" t="n">
        <v>0</v>
      </c>
      <c r="I37" s="8" t="n">
        <v>0</v>
      </c>
      <c r="J37" s="8" t="n">
        <v>9000000</v>
      </c>
      <c r="K37" s="9" t="n">
        <v>0</v>
      </c>
      <c r="L37" s="8" t="n">
        <v>9000000</v>
      </c>
      <c r="M37" s="10" t="n">
        <f aca="false">SUM(L37/G37)</f>
        <v>0.0266574254258524</v>
      </c>
      <c r="N37" s="8" t="n">
        <v>328617000</v>
      </c>
    </row>
    <row r="38" customFormat="false" ht="12.6" hidden="false" customHeight="false" outlineLevel="0" collapsed="false">
      <c r="A38" s="7" t="s">
        <v>74</v>
      </c>
      <c r="B38" s="7" t="s">
        <v>75</v>
      </c>
      <c r="C38" s="8" t="n">
        <v>0</v>
      </c>
      <c r="D38" s="8" t="n">
        <v>337617000</v>
      </c>
      <c r="E38" s="8" t="n">
        <v>0</v>
      </c>
      <c r="F38" s="8" t="n">
        <v>337617000</v>
      </c>
      <c r="G38" s="8" t="n">
        <v>337617000</v>
      </c>
      <c r="H38" s="8" t="n">
        <v>0</v>
      </c>
      <c r="I38" s="8" t="n">
        <v>0</v>
      </c>
      <c r="J38" s="8" t="n">
        <v>9000000</v>
      </c>
      <c r="K38" s="9" t="n">
        <v>0</v>
      </c>
      <c r="L38" s="8" t="n">
        <v>9000000</v>
      </c>
      <c r="M38" s="10" t="n">
        <f aca="false">SUM(L38/G38)</f>
        <v>0.0266574254258524</v>
      </c>
      <c r="N38" s="8" t="n">
        <v>328617000</v>
      </c>
    </row>
    <row r="39" customFormat="false" ht="12.6" hidden="false" customHeight="false" outlineLevel="0" collapsed="false">
      <c r="A39" s="7" t="s">
        <v>76</v>
      </c>
      <c r="B39" s="7" t="s">
        <v>77</v>
      </c>
      <c r="C39" s="8" t="n">
        <v>3140967</v>
      </c>
      <c r="D39" s="8" t="n">
        <v>0</v>
      </c>
      <c r="E39" s="8" t="n">
        <v>0</v>
      </c>
      <c r="F39" s="8" t="n">
        <v>0</v>
      </c>
      <c r="G39" s="8" t="n">
        <v>3140967</v>
      </c>
      <c r="H39" s="8" t="n">
        <v>1885453.88</v>
      </c>
      <c r="I39" s="8" t="n">
        <v>0</v>
      </c>
      <c r="J39" s="8" t="n">
        <v>222770</v>
      </c>
      <c r="K39" s="9" t="n">
        <v>0</v>
      </c>
      <c r="L39" s="8" t="n">
        <v>2108223.88</v>
      </c>
      <c r="M39" s="10" t="n">
        <f aca="false">SUM(L39/G39)</f>
        <v>0.671202174362227</v>
      </c>
      <c r="N39" s="8" t="n">
        <v>1032743.12</v>
      </c>
    </row>
    <row r="40" customFormat="false" ht="12.6" hidden="false" customHeight="false" outlineLevel="0" collapsed="false">
      <c r="A40" s="7" t="s">
        <v>78</v>
      </c>
      <c r="B40" s="7" t="s">
        <v>79</v>
      </c>
      <c r="C40" s="8" t="n">
        <v>3140967</v>
      </c>
      <c r="D40" s="8" t="n">
        <v>0</v>
      </c>
      <c r="E40" s="8" t="n">
        <v>0</v>
      </c>
      <c r="F40" s="8" t="n">
        <v>0</v>
      </c>
      <c r="G40" s="8" t="n">
        <v>3140967</v>
      </c>
      <c r="H40" s="8" t="n">
        <v>1885453.88</v>
      </c>
      <c r="I40" s="8" t="n">
        <v>0</v>
      </c>
      <c r="J40" s="8" t="n">
        <v>222770</v>
      </c>
      <c r="K40" s="9" t="n">
        <v>0</v>
      </c>
      <c r="L40" s="8" t="n">
        <v>2108223.88</v>
      </c>
      <c r="M40" s="10" t="n">
        <f aca="false">SUM(L40/G40)</f>
        <v>0.671202174362227</v>
      </c>
      <c r="N40" s="8" t="n">
        <v>1032743.12</v>
      </c>
    </row>
    <row r="44" customFormat="false" ht="15" hidden="false" customHeight="true" outlineLevel="0" collapsed="false"/>
    <row r="45" customFormat="false" ht="13.8" hidden="false" customHeight="false" outlineLevel="0" collapsed="false">
      <c r="B45" s="11"/>
      <c r="D45" s="12"/>
      <c r="H45" s="13"/>
      <c r="I45" s="11"/>
      <c r="J45" s="11"/>
      <c r="K45" s="11"/>
    </row>
    <row r="46" s="14" customFormat="true" ht="13.2" hidden="false" customHeight="false" outlineLevel="0" collapsed="false">
      <c r="B46" s="14" t="s">
        <v>80</v>
      </c>
      <c r="H46" s="14" t="s">
        <v>81</v>
      </c>
    </row>
    <row r="47" s="18" customFormat="true" ht="13.2" hidden="false" customHeight="false" outlineLevel="0" collapsed="false">
      <c r="A47" s="15"/>
      <c r="B47" s="16" t="s">
        <v>82</v>
      </c>
      <c r="C47" s="17"/>
      <c r="H47" s="18" t="s">
        <v>83</v>
      </c>
      <c r="L47" s="19"/>
    </row>
  </sheetData>
  <printOptions headings="false" gridLines="false" gridLinesSet="true" horizontalCentered="false" verticalCentered="false"/>
  <pageMargins left="0.708333333333333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9:28:46Z</dcterms:created>
  <dc:creator>IDTQ PRESUPUESTO</dc:creator>
  <dc:description/>
  <dc:language>en-US</dc:language>
  <cp:lastModifiedBy>IDTQARCHIVO</cp:lastModifiedBy>
  <cp:lastPrinted>2017-11-29T19:32:55Z</cp:lastPrinted>
  <dcterms:modified xsi:type="dcterms:W3CDTF">2017-11-29T20:15:59Z</dcterms:modified>
  <cp:revision>0</cp:revision>
  <dc:subject/>
  <dc:title/>
</cp:coreProperties>
</file>