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Area" vbProcedure="false">'ejeGastos11.rpt'!$A$1:$P$144</definedName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6</t>
  </si>
  <si>
    <t xml:space="preserve">MES: DEL 01 AL 29 DE FEBRERO DE 2016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FERNANDO BAENA VILLARREAL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0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680</xdr:colOff>
      <xdr:row>0</xdr:row>
      <xdr:rowOff>0</xdr:rowOff>
    </xdr:from>
    <xdr:to>
      <xdr:col>1</xdr:col>
      <xdr:colOff>1234800</xdr:colOff>
      <xdr:row>4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89480" y="0"/>
          <a:ext cx="9601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2680</xdr:colOff>
      <xdr:row>0</xdr:row>
      <xdr:rowOff>68760</xdr:rowOff>
    </xdr:from>
    <xdr:to>
      <xdr:col>14</xdr:col>
      <xdr:colOff>177840</xdr:colOff>
      <xdr:row>4</xdr:row>
      <xdr:rowOff>18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10080" y="68760"/>
          <a:ext cx="787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2" width="49.21"/>
    <col collapsed="false" customWidth="true" hidden="false" outlineLevel="0" max="3" min="3" style="1" width="12.21"/>
    <col collapsed="false" customWidth="true" hidden="false" outlineLevel="0" max="5" min="4" style="1" width="8.77"/>
    <col collapsed="false" customWidth="true" hidden="false" outlineLevel="0" max="6" min="6" style="1" width="7.54"/>
    <col collapsed="false" customWidth="true" hidden="false" outlineLevel="0" max="7" min="7" style="1" width="9.21"/>
    <col collapsed="false" customWidth="false" hidden="false" outlineLevel="0" max="8" min="8" style="1" width="11.54"/>
    <col collapsed="false" customWidth="true" hidden="false" outlineLevel="0" max="9" min="9" style="1" width="10.32"/>
    <col collapsed="false" customWidth="true" hidden="false" outlineLevel="0" max="10" min="10" style="1" width="10.1"/>
    <col collapsed="false" customWidth="true" hidden="false" outlineLevel="0" max="11" min="11" style="1" width="9.1"/>
    <col collapsed="false" customWidth="true" hidden="false" outlineLevel="0" max="12" min="12" style="1" width="10.1"/>
    <col collapsed="false" customWidth="true" hidden="false" outlineLevel="0" max="13" min="13" style="1" width="9.77"/>
    <col collapsed="false" customWidth="true" hidden="false" outlineLevel="0" max="14" min="14" style="1" width="6.43"/>
    <col collapsed="false" customWidth="true" hidden="false" outlineLevel="0" max="15" min="15" style="1" width="10.21"/>
    <col collapsed="false" customWidth="true" hidden="false" outlineLevel="0" max="16" min="16" style="1" width="11.21"/>
    <col collapsed="false" customWidth="false" hidden="false" outlineLevel="0" max="257" min="17" style="1" width="11.54"/>
  </cols>
  <sheetData>
    <row r="1" s="3" customFormat="true" ht="14.4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4"/>
      <c r="J1" s="4"/>
      <c r="K1" s="4"/>
      <c r="L1" s="4"/>
      <c r="M1" s="4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3" customFormat="true" ht="14.4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3" customFormat="true" ht="14.4" hidden="false" customHeight="false" outlineLevel="0" collapsed="false">
      <c r="A3" s="8"/>
      <c r="B3" s="4"/>
      <c r="C3" s="4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4.4" hidden="false" customHeight="false" outlineLevel="0" collapsed="false">
      <c r="A4" s="8"/>
      <c r="B4" s="4"/>
      <c r="C4" s="4"/>
      <c r="D4" s="5" t="s">
        <v>3</v>
      </c>
      <c r="E4" s="5"/>
      <c r="F4" s="5"/>
      <c r="G4" s="5"/>
      <c r="H4" s="5"/>
      <c r="I4" s="4"/>
      <c r="J4" s="4"/>
      <c r="K4" s="4"/>
      <c r="L4" s="4"/>
      <c r="M4" s="4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3" customFormat="true" ht="14.4" hidden="false" customHeight="false" outlineLevel="0" collapsed="false">
      <c r="B5" s="4"/>
      <c r="C5" s="4"/>
      <c r="D5" s="5" t="s">
        <v>4</v>
      </c>
      <c r="E5" s="5"/>
      <c r="F5" s="5"/>
      <c r="G5" s="5"/>
      <c r="H5" s="5"/>
      <c r="I5" s="4"/>
      <c r="J5" s="4"/>
      <c r="K5" s="4"/>
      <c r="L5" s="4"/>
      <c r="M5" s="4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7" s="11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9" t="s">
        <v>20</v>
      </c>
    </row>
    <row r="8" customFormat="false" ht="13.2" hidden="false" customHeight="false" outlineLevel="0" collapsed="false">
      <c r="A8" s="12" t="s">
        <v>21</v>
      </c>
    </row>
    <row r="9" s="17" customFormat="true" ht="13.8" hidden="false" customHeight="true" outlineLevel="0" collapsed="false">
      <c r="A9" s="13" t="s">
        <v>22</v>
      </c>
      <c r="B9" s="14" t="s">
        <v>23</v>
      </c>
      <c r="C9" s="15" t="n">
        <v>2260205690</v>
      </c>
      <c r="D9" s="15" t="n">
        <v>4000000</v>
      </c>
      <c r="E9" s="15" t="n">
        <v>4000000</v>
      </c>
      <c r="F9" s="15" t="n">
        <v>0</v>
      </c>
      <c r="G9" s="15" t="n">
        <v>0</v>
      </c>
      <c r="H9" s="15" t="n">
        <v>2260205690</v>
      </c>
      <c r="I9" s="15" t="n">
        <v>579858808</v>
      </c>
      <c r="J9" s="15" t="n">
        <v>411551684</v>
      </c>
      <c r="K9" s="15" t="n">
        <v>92289695</v>
      </c>
      <c r="L9" s="15" t="n">
        <v>159205500</v>
      </c>
      <c r="M9" s="15" t="n">
        <v>251495195</v>
      </c>
      <c r="N9" s="16" t="n">
        <f aca="false">SUM(M9/H9)</f>
        <v>0.111270932602599</v>
      </c>
      <c r="O9" s="15" t="n">
        <v>160056489</v>
      </c>
      <c r="P9" s="15" t="n">
        <v>1680346882</v>
      </c>
    </row>
    <row r="10" s="17" customFormat="true" ht="13.8" hidden="false" customHeight="true" outlineLevel="0" collapsed="false">
      <c r="A10" s="13" t="s">
        <v>24</v>
      </c>
      <c r="B10" s="14" t="s">
        <v>25</v>
      </c>
      <c r="C10" s="15" t="n">
        <v>973873218</v>
      </c>
      <c r="D10" s="15" t="n">
        <v>4000000</v>
      </c>
      <c r="E10" s="15" t="n">
        <v>4000000</v>
      </c>
      <c r="F10" s="15" t="n">
        <v>0</v>
      </c>
      <c r="G10" s="15" t="n">
        <v>0</v>
      </c>
      <c r="H10" s="15" t="n">
        <v>973873218</v>
      </c>
      <c r="I10" s="15" t="n">
        <v>254960563</v>
      </c>
      <c r="J10" s="15" t="n">
        <v>162014773</v>
      </c>
      <c r="K10" s="15" t="n">
        <v>42539331</v>
      </c>
      <c r="L10" s="15" t="n">
        <v>78254288</v>
      </c>
      <c r="M10" s="15" t="n">
        <v>120793619</v>
      </c>
      <c r="N10" s="16" t="n">
        <f aca="false">SUM(M10/H10)</f>
        <v>0.124034234402778</v>
      </c>
      <c r="O10" s="15" t="n">
        <v>41221154</v>
      </c>
      <c r="P10" s="15" t="n">
        <v>718912655</v>
      </c>
    </row>
    <row r="11" s="17" customFormat="true" ht="13.8" hidden="false" customHeight="true" outlineLevel="0" collapsed="false">
      <c r="A11" s="13" t="s">
        <v>26</v>
      </c>
      <c r="B11" s="14" t="s">
        <v>27</v>
      </c>
      <c r="C11" s="15" t="n">
        <v>708937976</v>
      </c>
      <c r="D11" s="15" t="n">
        <v>4000000</v>
      </c>
      <c r="E11" s="15" t="n">
        <v>4000000</v>
      </c>
      <c r="F11" s="15" t="n">
        <v>0</v>
      </c>
      <c r="G11" s="15" t="n">
        <v>0</v>
      </c>
      <c r="H11" s="15" t="n">
        <v>708937976</v>
      </c>
      <c r="I11" s="15" t="n">
        <v>132366698</v>
      </c>
      <c r="J11" s="15" t="n">
        <v>132366698</v>
      </c>
      <c r="K11" s="15" t="n">
        <v>37765486</v>
      </c>
      <c r="L11" s="15" t="n">
        <v>70047878</v>
      </c>
      <c r="M11" s="15" t="n">
        <v>107813364</v>
      </c>
      <c r="N11" s="16" t="n">
        <f aca="false">SUM(M11/H11)</f>
        <v>0.152077286941672</v>
      </c>
      <c r="O11" s="15" t="n">
        <v>24553334</v>
      </c>
      <c r="P11" s="15" t="n">
        <v>576571278</v>
      </c>
    </row>
    <row r="12" s="17" customFormat="true" ht="13.8" hidden="false" customHeight="true" outlineLevel="0" collapsed="false">
      <c r="A12" s="13" t="s">
        <v>28</v>
      </c>
      <c r="B12" s="14" t="s">
        <v>29</v>
      </c>
      <c r="C12" s="15" t="n">
        <v>444996935</v>
      </c>
      <c r="D12" s="15" t="n">
        <v>4000000</v>
      </c>
      <c r="E12" s="15" t="n">
        <v>0</v>
      </c>
      <c r="F12" s="15" t="n">
        <v>0</v>
      </c>
      <c r="G12" s="15" t="n">
        <v>0</v>
      </c>
      <c r="H12" s="15" t="n">
        <v>448996935</v>
      </c>
      <c r="I12" s="15" t="n">
        <v>69664443</v>
      </c>
      <c r="J12" s="15" t="n">
        <v>69664443</v>
      </c>
      <c r="K12" s="15" t="n">
        <v>29148665</v>
      </c>
      <c r="L12" s="15" t="n">
        <v>40515778</v>
      </c>
      <c r="M12" s="15" t="n">
        <v>69664443</v>
      </c>
      <c r="N12" s="16" t="n">
        <f aca="false">SUM(M12/H12)</f>
        <v>0.155155720606422</v>
      </c>
      <c r="O12" s="15" t="n">
        <v>0</v>
      </c>
      <c r="P12" s="15" t="n">
        <v>379332492</v>
      </c>
    </row>
    <row r="13" s="21" customFormat="true" ht="13.8" hidden="false" customHeight="true" outlineLevel="0" collapsed="false">
      <c r="A13" s="18" t="s">
        <v>30</v>
      </c>
      <c r="B13" s="19" t="s">
        <v>31</v>
      </c>
      <c r="C13" s="20" t="n">
        <v>359334229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359334229</v>
      </c>
      <c r="I13" s="20" t="n">
        <v>54202597</v>
      </c>
      <c r="J13" s="20" t="n">
        <v>54202597</v>
      </c>
      <c r="K13" s="20" t="n">
        <v>25345926</v>
      </c>
      <c r="L13" s="20" t="n">
        <v>28856671</v>
      </c>
      <c r="M13" s="20" t="n">
        <v>54202597</v>
      </c>
      <c r="N13" s="16" t="n">
        <f aca="false">SUM(M13/H13)</f>
        <v>0.150841730694128</v>
      </c>
      <c r="O13" s="20" t="n">
        <v>0</v>
      </c>
      <c r="P13" s="20" t="n">
        <v>305131632</v>
      </c>
    </row>
    <row r="14" s="21" customFormat="true" ht="13.8" hidden="false" customHeight="true" outlineLevel="0" collapsed="false">
      <c r="A14" s="18" t="s">
        <v>32</v>
      </c>
      <c r="B14" s="19" t="s">
        <v>33</v>
      </c>
      <c r="C14" s="20" t="n">
        <v>193722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1937220</v>
      </c>
      <c r="I14" s="20" t="n">
        <v>373370</v>
      </c>
      <c r="J14" s="20" t="n">
        <v>373370</v>
      </c>
      <c r="K14" s="20" t="n">
        <v>0</v>
      </c>
      <c r="L14" s="20" t="n">
        <v>373370</v>
      </c>
      <c r="M14" s="20" t="n">
        <v>373370</v>
      </c>
      <c r="N14" s="16" t="n">
        <f aca="false">SUM(M14/H14)</f>
        <v>0.192734950083109</v>
      </c>
      <c r="O14" s="20" t="n">
        <v>0</v>
      </c>
      <c r="P14" s="20" t="n">
        <v>1563850</v>
      </c>
    </row>
    <row r="15" s="21" customFormat="true" ht="13.8" hidden="false" customHeight="true" outlineLevel="0" collapsed="false">
      <c r="A15" s="18" t="s">
        <v>34</v>
      </c>
      <c r="B15" s="19" t="s">
        <v>35</v>
      </c>
      <c r="C15" s="20" t="n">
        <v>32765337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32765337</v>
      </c>
      <c r="I15" s="20" t="n">
        <v>126386</v>
      </c>
      <c r="J15" s="20" t="n">
        <v>126386</v>
      </c>
      <c r="K15" s="20" t="n">
        <v>0</v>
      </c>
      <c r="L15" s="20" t="n">
        <v>126386</v>
      </c>
      <c r="M15" s="20" t="n">
        <v>126386</v>
      </c>
      <c r="N15" s="16" t="n">
        <f aca="false">SUM(M15/H15)</f>
        <v>0.00385730810581927</v>
      </c>
      <c r="O15" s="20" t="n">
        <v>0</v>
      </c>
      <c r="P15" s="20" t="n">
        <v>32638951</v>
      </c>
    </row>
    <row r="16" s="21" customFormat="true" ht="13.8" hidden="false" customHeight="true" outlineLevel="0" collapsed="false">
      <c r="A16" s="18" t="s">
        <v>36</v>
      </c>
      <c r="B16" s="19" t="s">
        <v>37</v>
      </c>
      <c r="C16" s="20" t="n">
        <v>1509826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5098267</v>
      </c>
      <c r="I16" s="20" t="n">
        <v>1686951</v>
      </c>
      <c r="J16" s="20" t="n">
        <v>1686951</v>
      </c>
      <c r="K16" s="20" t="n">
        <v>0</v>
      </c>
      <c r="L16" s="20" t="n">
        <v>1686951</v>
      </c>
      <c r="M16" s="20" t="n">
        <v>1686951</v>
      </c>
      <c r="N16" s="16" t="n">
        <f aca="false">SUM(M16/H16)</f>
        <v>0.111731432488245</v>
      </c>
      <c r="O16" s="20" t="n">
        <v>0</v>
      </c>
      <c r="P16" s="20" t="n">
        <v>13411316</v>
      </c>
    </row>
    <row r="17" s="21" customFormat="true" ht="13.8" hidden="false" customHeight="true" outlineLevel="0" collapsed="false">
      <c r="A17" s="18" t="s">
        <v>38</v>
      </c>
      <c r="B17" s="19" t="s">
        <v>39</v>
      </c>
      <c r="C17" s="20" t="n">
        <v>1051114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0511145</v>
      </c>
      <c r="I17" s="20" t="n">
        <v>2055350</v>
      </c>
      <c r="J17" s="20" t="n">
        <v>2055350</v>
      </c>
      <c r="K17" s="20" t="n">
        <v>641000</v>
      </c>
      <c r="L17" s="20" t="n">
        <v>1414350</v>
      </c>
      <c r="M17" s="20" t="n">
        <v>2055350</v>
      </c>
      <c r="N17" s="16" t="n">
        <f aca="false">SUM(M17/H17)</f>
        <v>0.195540067233398</v>
      </c>
      <c r="O17" s="20" t="n">
        <v>0</v>
      </c>
      <c r="P17" s="20" t="n">
        <v>8455795</v>
      </c>
    </row>
    <row r="18" s="21" customFormat="true" ht="13.8" hidden="false" customHeight="true" outlineLevel="0" collapsed="false">
      <c r="A18" s="18" t="s">
        <v>40</v>
      </c>
      <c r="B18" s="19" t="s">
        <v>41</v>
      </c>
      <c r="C18" s="20" t="n">
        <v>1572736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5727362</v>
      </c>
      <c r="I18" s="20" t="n">
        <v>3066405</v>
      </c>
      <c r="J18" s="20" t="n">
        <v>3066405</v>
      </c>
      <c r="K18" s="20" t="n">
        <v>0</v>
      </c>
      <c r="L18" s="20" t="n">
        <v>3066405</v>
      </c>
      <c r="M18" s="20" t="n">
        <v>3066405</v>
      </c>
      <c r="N18" s="16" t="n">
        <f aca="false">SUM(M18/H18)</f>
        <v>0.194972621600495</v>
      </c>
      <c r="O18" s="20" t="n">
        <v>0</v>
      </c>
      <c r="P18" s="20" t="n">
        <v>12660957</v>
      </c>
    </row>
    <row r="19" s="21" customFormat="true" ht="13.8" hidden="false" customHeight="true" outlineLevel="0" collapsed="false">
      <c r="A19" s="18" t="s">
        <v>42</v>
      </c>
      <c r="B19" s="19" t="s">
        <v>43</v>
      </c>
      <c r="C19" s="20" t="n">
        <v>126607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266072</v>
      </c>
      <c r="I19" s="20" t="n">
        <v>204596</v>
      </c>
      <c r="J19" s="20" t="n">
        <v>204596</v>
      </c>
      <c r="K19" s="20" t="n">
        <v>99536</v>
      </c>
      <c r="L19" s="20" t="n">
        <v>105060</v>
      </c>
      <c r="M19" s="20" t="n">
        <v>204596</v>
      </c>
      <c r="N19" s="16" t="n">
        <f aca="false">SUM(M19/H19)</f>
        <v>0.161599024384079</v>
      </c>
      <c r="O19" s="20" t="n">
        <v>0</v>
      </c>
      <c r="P19" s="20" t="n">
        <v>1061476</v>
      </c>
    </row>
    <row r="20" s="21" customFormat="true" ht="13.8" hidden="false" customHeight="true" outlineLevel="0" collapsed="false">
      <c r="A20" s="18" t="s">
        <v>44</v>
      </c>
      <c r="B20" s="19" t="s">
        <v>45</v>
      </c>
      <c r="C20" s="20" t="n">
        <v>188160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1881600</v>
      </c>
      <c r="I20" s="20" t="n">
        <v>313390</v>
      </c>
      <c r="J20" s="20" t="n">
        <v>313390</v>
      </c>
      <c r="K20" s="20" t="n">
        <v>155400</v>
      </c>
      <c r="L20" s="20" t="n">
        <v>157990</v>
      </c>
      <c r="M20" s="20" t="n">
        <v>313390</v>
      </c>
      <c r="N20" s="16" t="n">
        <f aca="false">SUM(M20/H20)</f>
        <v>0.16655505952381</v>
      </c>
      <c r="O20" s="20" t="n">
        <v>0</v>
      </c>
      <c r="P20" s="20" t="n">
        <v>1568210</v>
      </c>
    </row>
    <row r="21" s="21" customFormat="true" ht="13.8" hidden="false" customHeight="true" outlineLevel="0" collapsed="false">
      <c r="A21" s="18" t="s">
        <v>46</v>
      </c>
      <c r="B21" s="19" t="s">
        <v>47</v>
      </c>
      <c r="C21" s="20" t="n">
        <v>3000000</v>
      </c>
      <c r="D21" s="20" t="n">
        <v>4000000</v>
      </c>
      <c r="E21" s="20" t="n">
        <v>0</v>
      </c>
      <c r="F21" s="20" t="n">
        <v>0</v>
      </c>
      <c r="G21" s="20" t="n">
        <v>0</v>
      </c>
      <c r="H21" s="20" t="n">
        <v>7000000</v>
      </c>
      <c r="I21" s="20" t="n">
        <v>4725233</v>
      </c>
      <c r="J21" s="20" t="n">
        <v>4725233</v>
      </c>
      <c r="K21" s="20" t="n">
        <v>0</v>
      </c>
      <c r="L21" s="20" t="n">
        <v>4725233</v>
      </c>
      <c r="M21" s="20" t="n">
        <v>4725233</v>
      </c>
      <c r="N21" s="16" t="n">
        <f aca="false">SUM(M21/H21)</f>
        <v>0.675033285714286</v>
      </c>
      <c r="O21" s="20" t="n">
        <v>0</v>
      </c>
      <c r="P21" s="20" t="n">
        <v>2274767</v>
      </c>
    </row>
    <row r="22" s="21" customFormat="true" ht="13.8" hidden="false" customHeight="true" outlineLevel="0" collapsed="false">
      <c r="A22" s="18" t="s">
        <v>48</v>
      </c>
      <c r="B22" s="19" t="s">
        <v>49</v>
      </c>
      <c r="C22" s="20" t="n">
        <v>347570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3475703</v>
      </c>
      <c r="I22" s="20" t="n">
        <v>2910165</v>
      </c>
      <c r="J22" s="20" t="n">
        <v>2910165</v>
      </c>
      <c r="K22" s="20" t="n">
        <v>2906803</v>
      </c>
      <c r="L22" s="20" t="n">
        <v>3362</v>
      </c>
      <c r="M22" s="20" t="n">
        <v>2910165</v>
      </c>
      <c r="N22" s="16" t="n">
        <f aca="false">SUM(M22/H22)</f>
        <v>0.837288168753199</v>
      </c>
      <c r="O22" s="20" t="n">
        <v>0</v>
      </c>
      <c r="P22" s="20" t="n">
        <v>565538</v>
      </c>
    </row>
    <row r="23" s="17" customFormat="true" ht="13.8" hidden="false" customHeight="true" outlineLevel="0" collapsed="false">
      <c r="A23" s="13" t="s">
        <v>50</v>
      </c>
      <c r="B23" s="14" t="s">
        <v>51</v>
      </c>
      <c r="C23" s="15" t="n">
        <v>94000000</v>
      </c>
      <c r="D23" s="15" t="n">
        <v>0</v>
      </c>
      <c r="E23" s="15" t="n">
        <v>4000000</v>
      </c>
      <c r="F23" s="15" t="n">
        <v>0</v>
      </c>
      <c r="G23" s="15" t="n">
        <v>0</v>
      </c>
      <c r="H23" s="15" t="n">
        <v>90000000</v>
      </c>
      <c r="I23" s="15" t="n">
        <v>28130000</v>
      </c>
      <c r="J23" s="15" t="n">
        <v>28130000</v>
      </c>
      <c r="K23" s="15" t="n">
        <v>1733333</v>
      </c>
      <c r="L23" s="15" t="n">
        <v>1843333</v>
      </c>
      <c r="M23" s="15" t="n">
        <v>3576666</v>
      </c>
      <c r="N23" s="16" t="n">
        <f aca="false">SUM(M23/H23)</f>
        <v>0.0397407333333333</v>
      </c>
      <c r="O23" s="15" t="n">
        <v>24553334</v>
      </c>
      <c r="P23" s="15" t="n">
        <v>61870000</v>
      </c>
    </row>
    <row r="24" s="21" customFormat="true" ht="13.8" hidden="false" customHeight="true" outlineLevel="0" collapsed="false">
      <c r="A24" s="18" t="s">
        <v>52</v>
      </c>
      <c r="B24" s="19" t="s">
        <v>53</v>
      </c>
      <c r="C24" s="20" t="n">
        <v>50000000</v>
      </c>
      <c r="D24" s="20" t="n">
        <v>0</v>
      </c>
      <c r="E24" s="20" t="n">
        <v>4000000</v>
      </c>
      <c r="F24" s="20" t="n">
        <v>0</v>
      </c>
      <c r="G24" s="20" t="n">
        <v>0</v>
      </c>
      <c r="H24" s="20" t="n">
        <v>46000000</v>
      </c>
      <c r="I24" s="20" t="n">
        <v>14486667</v>
      </c>
      <c r="J24" s="20" t="n">
        <v>14486667</v>
      </c>
      <c r="K24" s="20" t="n">
        <v>1733333</v>
      </c>
      <c r="L24" s="20" t="n">
        <v>1000000</v>
      </c>
      <c r="M24" s="20" t="n">
        <v>2733333</v>
      </c>
      <c r="N24" s="16" t="n">
        <f aca="false">SUM(M24/H24)</f>
        <v>0.0594202826086957</v>
      </c>
      <c r="O24" s="20" t="n">
        <v>11753334</v>
      </c>
      <c r="P24" s="20" t="n">
        <v>31513333</v>
      </c>
    </row>
    <row r="25" s="21" customFormat="true" ht="13.8" hidden="false" customHeight="true" outlineLevel="0" collapsed="false">
      <c r="A25" s="18" t="s">
        <v>54</v>
      </c>
      <c r="B25" s="19" t="s">
        <v>55</v>
      </c>
      <c r="C25" s="20" t="n">
        <v>4000000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40000000</v>
      </c>
      <c r="I25" s="20" t="n">
        <v>13643333</v>
      </c>
      <c r="J25" s="20" t="n">
        <v>13643333</v>
      </c>
      <c r="K25" s="20" t="n">
        <v>0</v>
      </c>
      <c r="L25" s="20" t="n">
        <v>843333</v>
      </c>
      <c r="M25" s="20" t="n">
        <v>843333</v>
      </c>
      <c r="N25" s="16" t="n">
        <f aca="false">SUM(M25/H25)</f>
        <v>0.021083325</v>
      </c>
      <c r="O25" s="20" t="n">
        <v>12800000</v>
      </c>
      <c r="P25" s="20" t="n">
        <v>26356667</v>
      </c>
    </row>
    <row r="26" s="21" customFormat="true" ht="13.8" hidden="false" customHeight="true" outlineLevel="0" collapsed="false">
      <c r="A26" s="18" t="s">
        <v>56</v>
      </c>
      <c r="B26" s="19" t="s">
        <v>57</v>
      </c>
      <c r="C26" s="20" t="n">
        <v>400000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400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6" t="n">
        <f aca="false">SUM(M26/H26)</f>
        <v>0</v>
      </c>
      <c r="O26" s="20" t="n">
        <v>0</v>
      </c>
      <c r="P26" s="20" t="n">
        <v>4000000</v>
      </c>
    </row>
    <row r="27" s="17" customFormat="true" ht="13.8" hidden="false" customHeight="true" outlineLevel="0" collapsed="false">
      <c r="A27" s="13" t="s">
        <v>58</v>
      </c>
      <c r="B27" s="14" t="s">
        <v>59</v>
      </c>
      <c r="C27" s="15" t="n">
        <v>16994104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69941041</v>
      </c>
      <c r="I27" s="15" t="n">
        <v>34572255</v>
      </c>
      <c r="J27" s="15" t="n">
        <v>34572255</v>
      </c>
      <c r="K27" s="15" t="n">
        <v>6883488</v>
      </c>
      <c r="L27" s="15" t="n">
        <v>27688767</v>
      </c>
      <c r="M27" s="15" t="n">
        <v>34572255</v>
      </c>
      <c r="N27" s="16" t="n">
        <f aca="false">SUM(M27/H27)</f>
        <v>0.203436761341247</v>
      </c>
      <c r="O27" s="15" t="n">
        <v>0</v>
      </c>
      <c r="P27" s="15" t="n">
        <v>135368786</v>
      </c>
    </row>
    <row r="28" s="17" customFormat="true" ht="13.8" hidden="false" customHeight="true" outlineLevel="0" collapsed="false">
      <c r="A28" s="13" t="s">
        <v>60</v>
      </c>
      <c r="B28" s="14" t="s">
        <v>61</v>
      </c>
      <c r="C28" s="15" t="n">
        <v>8114119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81141196</v>
      </c>
      <c r="I28" s="15" t="n">
        <v>8118274</v>
      </c>
      <c r="J28" s="15" t="n">
        <v>8118274</v>
      </c>
      <c r="K28" s="15" t="n">
        <v>3115200</v>
      </c>
      <c r="L28" s="15" t="n">
        <v>5003074</v>
      </c>
      <c r="M28" s="15" t="n">
        <v>8118274</v>
      </c>
      <c r="N28" s="16" t="n">
        <f aca="false">SUM(M28/H28)</f>
        <v>0.1000511996397</v>
      </c>
      <c r="O28" s="15" t="n">
        <v>0</v>
      </c>
      <c r="P28" s="15" t="n">
        <v>73022922</v>
      </c>
    </row>
    <row r="29" s="17" customFormat="true" ht="13.8" hidden="false" customHeight="true" outlineLevel="0" collapsed="false">
      <c r="A29" s="13" t="s">
        <v>62</v>
      </c>
      <c r="B29" s="14" t="s">
        <v>63</v>
      </c>
      <c r="C29" s="15" t="n">
        <v>6242901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62429010</v>
      </c>
      <c r="I29" s="15" t="n">
        <v>5842974</v>
      </c>
      <c r="J29" s="15" t="n">
        <v>5842974</v>
      </c>
      <c r="K29" s="15" t="n">
        <v>2085800</v>
      </c>
      <c r="L29" s="15" t="n">
        <v>3757174</v>
      </c>
      <c r="M29" s="15" t="n">
        <v>5842974</v>
      </c>
      <c r="N29" s="16" t="n">
        <f aca="false">SUM(M29/H29)</f>
        <v>0.0935938916859326</v>
      </c>
      <c r="O29" s="15" t="n">
        <v>0</v>
      </c>
      <c r="P29" s="15" t="n">
        <v>56586036</v>
      </c>
    </row>
    <row r="30" s="21" customFormat="true" ht="13.8" hidden="false" customHeight="true" outlineLevel="0" collapsed="false">
      <c r="A30" s="18" t="s">
        <v>64</v>
      </c>
      <c r="B30" s="19" t="s">
        <v>65</v>
      </c>
      <c r="C30" s="20" t="n">
        <v>3339854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33398544</v>
      </c>
      <c r="I30" s="20" t="n">
        <v>907922</v>
      </c>
      <c r="J30" s="20" t="n">
        <v>907922</v>
      </c>
      <c r="K30" s="20" t="n">
        <v>0</v>
      </c>
      <c r="L30" s="20" t="n">
        <v>907922</v>
      </c>
      <c r="M30" s="20" t="n">
        <v>907922</v>
      </c>
      <c r="N30" s="16" t="n">
        <f aca="false">SUM(M30/H30)</f>
        <v>0.027184478461097</v>
      </c>
      <c r="O30" s="20" t="n">
        <v>0</v>
      </c>
      <c r="P30" s="20" t="n">
        <v>32490622</v>
      </c>
    </row>
    <row r="31" s="21" customFormat="true" ht="13.8" hidden="false" customHeight="true" outlineLevel="0" collapsed="false">
      <c r="A31" s="18" t="s">
        <v>66</v>
      </c>
      <c r="B31" s="19" t="s">
        <v>67</v>
      </c>
      <c r="C31" s="20" t="n">
        <v>33398544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33398544</v>
      </c>
      <c r="I31" s="20" t="n">
        <v>907922</v>
      </c>
      <c r="J31" s="20" t="n">
        <v>907922</v>
      </c>
      <c r="K31" s="20" t="n">
        <v>0</v>
      </c>
      <c r="L31" s="20" t="n">
        <v>907922</v>
      </c>
      <c r="M31" s="20" t="n">
        <v>907922</v>
      </c>
      <c r="N31" s="16" t="n">
        <f aca="false">SUM(M31/H31)</f>
        <v>0.027184478461097</v>
      </c>
      <c r="O31" s="20" t="n">
        <v>0</v>
      </c>
      <c r="P31" s="20" t="n">
        <v>32490622</v>
      </c>
    </row>
    <row r="32" s="21" customFormat="true" ht="13.8" hidden="false" customHeight="true" outlineLevel="0" collapsed="false">
      <c r="A32" s="18" t="s">
        <v>68</v>
      </c>
      <c r="B32" s="19" t="s">
        <v>69</v>
      </c>
      <c r="C32" s="20" t="n">
        <v>2903046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9030466</v>
      </c>
      <c r="I32" s="20" t="n">
        <v>4935052</v>
      </c>
      <c r="J32" s="20" t="n">
        <v>4935052</v>
      </c>
      <c r="K32" s="20" t="n">
        <v>2085800</v>
      </c>
      <c r="L32" s="20" t="n">
        <v>2849252</v>
      </c>
      <c r="M32" s="20" t="n">
        <v>4935052</v>
      </c>
      <c r="N32" s="16" t="n">
        <f aca="false">SUM(M32/H32)</f>
        <v>0.169995617707273</v>
      </c>
      <c r="O32" s="20" t="n">
        <v>0</v>
      </c>
      <c r="P32" s="20" t="n">
        <v>24095414</v>
      </c>
    </row>
    <row r="33" s="21" customFormat="true" ht="13.8" hidden="false" customHeight="true" outlineLevel="0" collapsed="false">
      <c r="A33" s="18" t="s">
        <v>70</v>
      </c>
      <c r="B33" s="19" t="s">
        <v>71</v>
      </c>
      <c r="C33" s="20" t="n">
        <v>29030466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29030466</v>
      </c>
      <c r="I33" s="20" t="n">
        <v>4935052</v>
      </c>
      <c r="J33" s="20" t="n">
        <v>4935052</v>
      </c>
      <c r="K33" s="20" t="n">
        <v>2085800</v>
      </c>
      <c r="L33" s="20" t="n">
        <v>2849252</v>
      </c>
      <c r="M33" s="20" t="n">
        <v>4935052</v>
      </c>
      <c r="N33" s="16" t="n">
        <f aca="false">SUM(M33/H33)</f>
        <v>0.169995617707273</v>
      </c>
      <c r="O33" s="20" t="n">
        <v>0</v>
      </c>
      <c r="P33" s="20" t="n">
        <v>24095414</v>
      </c>
    </row>
    <row r="34" s="21" customFormat="true" ht="13.8" hidden="false" customHeight="true" outlineLevel="0" collapsed="false">
      <c r="A34" s="18" t="s">
        <v>72</v>
      </c>
      <c r="B34" s="19" t="s">
        <v>73</v>
      </c>
      <c r="C34" s="20" t="n">
        <v>1871218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712186</v>
      </c>
      <c r="I34" s="20" t="n">
        <v>2275300</v>
      </c>
      <c r="J34" s="20" t="n">
        <v>2275300</v>
      </c>
      <c r="K34" s="20" t="n">
        <v>1029400</v>
      </c>
      <c r="L34" s="20" t="n">
        <v>1245900</v>
      </c>
      <c r="M34" s="20" t="n">
        <v>2275300</v>
      </c>
      <c r="N34" s="16" t="n">
        <f aca="false">SUM(M34/H34)</f>
        <v>0.121594558754386</v>
      </c>
      <c r="O34" s="20" t="n">
        <v>0</v>
      </c>
      <c r="P34" s="20" t="n">
        <v>16436886</v>
      </c>
    </row>
    <row r="35" s="21" customFormat="true" ht="13.8" hidden="false" customHeight="true" outlineLevel="0" collapsed="false">
      <c r="A35" s="18" t="s">
        <v>74</v>
      </c>
      <c r="B35" s="19" t="s">
        <v>75</v>
      </c>
      <c r="C35" s="20" t="n">
        <v>7841942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7841942</v>
      </c>
      <c r="I35" s="20" t="n">
        <v>910200</v>
      </c>
      <c r="J35" s="20" t="n">
        <v>910200</v>
      </c>
      <c r="K35" s="20" t="n">
        <v>411800</v>
      </c>
      <c r="L35" s="20" t="n">
        <v>498400</v>
      </c>
      <c r="M35" s="20" t="n">
        <v>910200</v>
      </c>
      <c r="N35" s="16" t="n">
        <f aca="false">SUM(M35/H35)</f>
        <v>0.116068188211543</v>
      </c>
      <c r="O35" s="20" t="n">
        <v>0</v>
      </c>
      <c r="P35" s="20" t="n">
        <v>6931742</v>
      </c>
    </row>
    <row r="36" s="21" customFormat="true" ht="13.8" hidden="false" customHeight="true" outlineLevel="0" collapsed="false">
      <c r="A36" s="18" t="s">
        <v>76</v>
      </c>
      <c r="B36" s="19" t="s">
        <v>77</v>
      </c>
      <c r="C36" s="20" t="n">
        <v>10870244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0870244</v>
      </c>
      <c r="I36" s="20" t="n">
        <v>1365100</v>
      </c>
      <c r="J36" s="20" t="n">
        <v>1365100</v>
      </c>
      <c r="K36" s="20" t="n">
        <v>617600</v>
      </c>
      <c r="L36" s="20" t="n">
        <v>747500</v>
      </c>
      <c r="M36" s="20" t="n">
        <v>1365100</v>
      </c>
      <c r="N36" s="16" t="n">
        <f aca="false">SUM(M36/H36)</f>
        <v>0.125581357695375</v>
      </c>
      <c r="O36" s="20" t="n">
        <v>0</v>
      </c>
      <c r="P36" s="20" t="n">
        <v>9505144</v>
      </c>
    </row>
    <row r="37" s="17" customFormat="true" ht="13.8" hidden="false" customHeight="true" outlineLevel="0" collapsed="false">
      <c r="A37" s="13" t="s">
        <v>78</v>
      </c>
      <c r="B37" s="14" t="s">
        <v>79</v>
      </c>
      <c r="C37" s="15" t="n">
        <v>88799845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88799845</v>
      </c>
      <c r="I37" s="15" t="n">
        <v>26453981</v>
      </c>
      <c r="J37" s="15" t="n">
        <v>26453981</v>
      </c>
      <c r="K37" s="15" t="n">
        <v>3768288</v>
      </c>
      <c r="L37" s="15" t="n">
        <v>22685693</v>
      </c>
      <c r="M37" s="15" t="n">
        <v>26453981</v>
      </c>
      <c r="N37" s="16" t="n">
        <f aca="false">SUM(M37/H37)</f>
        <v>0.297905711434519</v>
      </c>
      <c r="O37" s="15" t="n">
        <v>0</v>
      </c>
      <c r="P37" s="15" t="n">
        <v>62345864</v>
      </c>
    </row>
    <row r="38" s="17" customFormat="true" ht="13.8" hidden="false" customHeight="true" outlineLevel="0" collapsed="false">
      <c r="A38" s="13" t="s">
        <v>80</v>
      </c>
      <c r="B38" s="14" t="s">
        <v>63</v>
      </c>
      <c r="C38" s="15" t="n">
        <v>7311596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73115962</v>
      </c>
      <c r="I38" s="15" t="n">
        <v>24633981</v>
      </c>
      <c r="J38" s="15" t="n">
        <v>24633981</v>
      </c>
      <c r="K38" s="15" t="n">
        <v>2944988</v>
      </c>
      <c r="L38" s="15" t="n">
        <v>21688993</v>
      </c>
      <c r="M38" s="15" t="n">
        <v>24633981</v>
      </c>
      <c r="N38" s="16" t="n">
        <f aca="false">SUM(M38/H38)</f>
        <v>0.336916595585517</v>
      </c>
      <c r="O38" s="15" t="n">
        <v>0</v>
      </c>
      <c r="P38" s="15" t="n">
        <v>48481981</v>
      </c>
    </row>
    <row r="39" s="21" customFormat="true" ht="13.8" hidden="false" customHeight="true" outlineLevel="0" collapsed="false">
      <c r="A39" s="18" t="s">
        <v>81</v>
      </c>
      <c r="B39" s="19" t="s">
        <v>82</v>
      </c>
      <c r="C39" s="20" t="n">
        <v>2660718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26607187</v>
      </c>
      <c r="I39" s="20" t="n">
        <v>19144428</v>
      </c>
      <c r="J39" s="20" t="n">
        <v>19144428</v>
      </c>
      <c r="K39" s="20" t="n">
        <v>0</v>
      </c>
      <c r="L39" s="20" t="n">
        <v>19144428</v>
      </c>
      <c r="M39" s="20" t="n">
        <v>19144428</v>
      </c>
      <c r="N39" s="16" t="n">
        <f aca="false">SUM(M39/H39)</f>
        <v>0.719520932445809</v>
      </c>
      <c r="O39" s="20" t="n">
        <v>0</v>
      </c>
      <c r="P39" s="20" t="n">
        <v>7462759</v>
      </c>
    </row>
    <row r="40" s="21" customFormat="true" ht="13.8" hidden="false" customHeight="true" outlineLevel="0" collapsed="false">
      <c r="A40" s="18" t="s">
        <v>83</v>
      </c>
      <c r="B40" s="19" t="s">
        <v>84</v>
      </c>
      <c r="C40" s="20" t="n">
        <v>1408964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4089641</v>
      </c>
      <c r="I40" s="20" t="n">
        <v>1156261</v>
      </c>
      <c r="J40" s="20" t="n">
        <v>1156261</v>
      </c>
      <c r="K40" s="20" t="n">
        <v>857854</v>
      </c>
      <c r="L40" s="20" t="n">
        <v>298407</v>
      </c>
      <c r="M40" s="20" t="n">
        <v>1156261</v>
      </c>
      <c r="N40" s="16" t="n">
        <f aca="false">SUM(M40/H40)</f>
        <v>0.0820646175441944</v>
      </c>
      <c r="O40" s="20" t="n">
        <v>0</v>
      </c>
      <c r="P40" s="20" t="n">
        <v>12933380</v>
      </c>
    </row>
    <row r="41" s="21" customFormat="true" ht="13.8" hidden="false" customHeight="true" outlineLevel="0" collapsed="false">
      <c r="A41" s="18" t="s">
        <v>85</v>
      </c>
      <c r="B41" s="19" t="s">
        <v>86</v>
      </c>
      <c r="C41" s="20" t="n">
        <v>3054340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30543409</v>
      </c>
      <c r="I41" s="20" t="n">
        <v>4099392</v>
      </c>
      <c r="J41" s="20" t="n">
        <v>4099392</v>
      </c>
      <c r="K41" s="20" t="n">
        <v>1981034</v>
      </c>
      <c r="L41" s="20" t="n">
        <v>2118358</v>
      </c>
      <c r="M41" s="20" t="n">
        <v>4099392</v>
      </c>
      <c r="N41" s="16" t="n">
        <f aca="false">SUM(M41/H41)</f>
        <v>0.134215273743674</v>
      </c>
      <c r="O41" s="20" t="n">
        <v>0</v>
      </c>
      <c r="P41" s="20" t="n">
        <v>26444017</v>
      </c>
    </row>
    <row r="42" s="21" customFormat="true" ht="13.8" hidden="false" customHeight="true" outlineLevel="0" collapsed="false">
      <c r="A42" s="18" t="s">
        <v>87</v>
      </c>
      <c r="B42" s="19" t="s">
        <v>88</v>
      </c>
      <c r="C42" s="20" t="n">
        <v>187572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875725</v>
      </c>
      <c r="I42" s="20" t="n">
        <v>233900</v>
      </c>
      <c r="J42" s="20" t="n">
        <v>233900</v>
      </c>
      <c r="K42" s="20" t="n">
        <v>106100</v>
      </c>
      <c r="L42" s="20" t="n">
        <v>127800</v>
      </c>
      <c r="M42" s="20" t="n">
        <v>233900</v>
      </c>
      <c r="N42" s="16" t="n">
        <f aca="false">SUM(M42/H42)</f>
        <v>0.124698449932693</v>
      </c>
      <c r="O42" s="20" t="n">
        <v>0</v>
      </c>
      <c r="P42" s="20" t="n">
        <v>1641825</v>
      </c>
    </row>
    <row r="43" s="21" customFormat="true" ht="13.8" hidden="false" customHeight="true" outlineLevel="0" collapsed="false">
      <c r="A43" s="18" t="s">
        <v>89</v>
      </c>
      <c r="B43" s="19" t="s">
        <v>90</v>
      </c>
      <c r="C43" s="20" t="n">
        <v>15683883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5683883</v>
      </c>
      <c r="I43" s="20" t="n">
        <v>1820000</v>
      </c>
      <c r="J43" s="20" t="n">
        <v>1820000</v>
      </c>
      <c r="K43" s="20" t="n">
        <v>823300</v>
      </c>
      <c r="L43" s="20" t="n">
        <v>996700</v>
      </c>
      <c r="M43" s="20" t="n">
        <v>1820000</v>
      </c>
      <c r="N43" s="16" t="n">
        <f aca="false">SUM(M43/H43)</f>
        <v>0.116042691723727</v>
      </c>
      <c r="O43" s="20" t="n">
        <v>0</v>
      </c>
      <c r="P43" s="20" t="n">
        <v>13863883</v>
      </c>
    </row>
    <row r="44" s="17" customFormat="true" ht="13.8" hidden="false" customHeight="true" outlineLevel="0" collapsed="false">
      <c r="A44" s="13" t="s">
        <v>91</v>
      </c>
      <c r="B44" s="14" t="s">
        <v>92</v>
      </c>
      <c r="C44" s="15" t="n">
        <v>205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205000000</v>
      </c>
      <c r="I44" s="15" t="n">
        <v>118131373</v>
      </c>
      <c r="J44" s="15" t="n">
        <v>25185583</v>
      </c>
      <c r="K44" s="15" t="n">
        <v>2542599</v>
      </c>
      <c r="L44" s="15" t="n">
        <v>5975164</v>
      </c>
      <c r="M44" s="15" t="n">
        <v>8517763</v>
      </c>
      <c r="N44" s="16" t="n">
        <f aca="false">SUM(M44/H44)</f>
        <v>0.0415500634146341</v>
      </c>
      <c r="O44" s="15" t="n">
        <v>16667820</v>
      </c>
      <c r="P44" s="15" t="n">
        <v>86868627</v>
      </c>
    </row>
    <row r="45" s="17" customFormat="true" ht="13.8" hidden="false" customHeight="true" outlineLevel="0" collapsed="false">
      <c r="A45" s="13" t="s">
        <v>93</v>
      </c>
      <c r="B45" s="14" t="s">
        <v>94</v>
      </c>
      <c r="C45" s="15" t="n">
        <v>1900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90000000</v>
      </c>
      <c r="I45" s="15" t="n">
        <v>116946983</v>
      </c>
      <c r="J45" s="15" t="n">
        <v>24001193</v>
      </c>
      <c r="K45" s="15" t="n">
        <v>2542599</v>
      </c>
      <c r="L45" s="15" t="n">
        <v>4790774</v>
      </c>
      <c r="M45" s="15" t="n">
        <v>7333373</v>
      </c>
      <c r="N45" s="16" t="n">
        <f aca="false">SUM(M45/H45)</f>
        <v>0.0385967</v>
      </c>
      <c r="O45" s="15" t="n">
        <v>16667820</v>
      </c>
      <c r="P45" s="15" t="n">
        <v>73053017</v>
      </c>
    </row>
    <row r="46" s="21" customFormat="true" ht="13.8" hidden="false" customHeight="true" outlineLevel="0" collapsed="false">
      <c r="A46" s="18" t="s">
        <v>95</v>
      </c>
      <c r="B46" s="19" t="s">
        <v>96</v>
      </c>
      <c r="C46" s="20" t="n">
        <v>400000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4000000</v>
      </c>
      <c r="I46" s="20" t="n">
        <v>795000</v>
      </c>
      <c r="J46" s="20" t="n">
        <v>795000</v>
      </c>
      <c r="K46" s="20" t="n">
        <v>0</v>
      </c>
      <c r="L46" s="20" t="n">
        <v>795000</v>
      </c>
      <c r="M46" s="20" t="n">
        <v>795000</v>
      </c>
      <c r="N46" s="16" t="n">
        <f aca="false">SUM(M46/H46)</f>
        <v>0.19875</v>
      </c>
      <c r="O46" s="20" t="n">
        <v>0</v>
      </c>
      <c r="P46" s="20" t="n">
        <v>3205000</v>
      </c>
    </row>
    <row r="47" s="21" customFormat="true" ht="13.8" hidden="false" customHeight="true" outlineLevel="0" collapsed="false">
      <c r="A47" s="18" t="s">
        <v>97</v>
      </c>
      <c r="B47" s="19" t="s">
        <v>98</v>
      </c>
      <c r="C47" s="20" t="n">
        <v>1000000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0000000</v>
      </c>
      <c r="I47" s="20" t="n">
        <v>1309406</v>
      </c>
      <c r="J47" s="20" t="n">
        <v>1309406</v>
      </c>
      <c r="K47" s="20" t="n">
        <v>0</v>
      </c>
      <c r="L47" s="20" t="n">
        <v>1309406</v>
      </c>
      <c r="M47" s="20" t="n">
        <v>1309406</v>
      </c>
      <c r="N47" s="16" t="n">
        <f aca="false">SUM(M47/H47)</f>
        <v>0.1309406</v>
      </c>
      <c r="O47" s="20" t="n">
        <v>0</v>
      </c>
      <c r="P47" s="20" t="n">
        <v>8690594</v>
      </c>
    </row>
    <row r="48" s="21" customFormat="true" ht="13.8" hidden="false" customHeight="true" outlineLevel="0" collapsed="false">
      <c r="A48" s="18" t="s">
        <v>99</v>
      </c>
      <c r="B48" s="19" t="s">
        <v>100</v>
      </c>
      <c r="C48" s="20" t="n">
        <v>800000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000000</v>
      </c>
      <c r="I48" s="20" t="n">
        <v>853706</v>
      </c>
      <c r="J48" s="20" t="n">
        <v>853706</v>
      </c>
      <c r="K48" s="20" t="n">
        <v>426810</v>
      </c>
      <c r="L48" s="20" t="n">
        <v>426896</v>
      </c>
      <c r="M48" s="20" t="n">
        <v>853706</v>
      </c>
      <c r="N48" s="16" t="n">
        <f aca="false">SUM(M48/H48)</f>
        <v>0.10671325</v>
      </c>
      <c r="O48" s="20" t="n">
        <v>0</v>
      </c>
      <c r="P48" s="20" t="n">
        <v>7146294</v>
      </c>
    </row>
    <row r="49" s="21" customFormat="true" ht="13.8" hidden="false" customHeight="true" outlineLevel="0" collapsed="false">
      <c r="A49" s="18" t="s">
        <v>101</v>
      </c>
      <c r="B49" s="19" t="s">
        <v>102</v>
      </c>
      <c r="C49" s="20" t="n">
        <v>3000000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30000000</v>
      </c>
      <c r="I49" s="20" t="n">
        <v>4375261</v>
      </c>
      <c r="J49" s="20" t="n">
        <v>4375261</v>
      </c>
      <c r="K49" s="20" t="n">
        <v>2115789</v>
      </c>
      <c r="L49" s="20" t="n">
        <v>2259472</v>
      </c>
      <c r="M49" s="20" t="n">
        <v>4375261</v>
      </c>
      <c r="N49" s="16" t="n">
        <f aca="false">SUM(M49/H49)</f>
        <v>0.145842033333333</v>
      </c>
      <c r="O49" s="20" t="n">
        <v>0</v>
      </c>
      <c r="P49" s="20" t="n">
        <v>25624739</v>
      </c>
    </row>
    <row r="50" s="21" customFormat="true" ht="13.8" hidden="false" customHeight="true" outlineLevel="0" collapsed="false">
      <c r="A50" s="18" t="s">
        <v>103</v>
      </c>
      <c r="B50" s="19" t="s">
        <v>104</v>
      </c>
      <c r="C50" s="20" t="n">
        <v>3500000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35000000</v>
      </c>
      <c r="I50" s="20" t="n">
        <v>29613610</v>
      </c>
      <c r="J50" s="20" t="n">
        <v>3993610</v>
      </c>
      <c r="K50" s="20" t="n">
        <v>0</v>
      </c>
      <c r="L50" s="20" t="n">
        <v>0</v>
      </c>
      <c r="M50" s="20" t="n">
        <v>0</v>
      </c>
      <c r="N50" s="16" t="n">
        <f aca="false">SUM(M50/H50)</f>
        <v>0</v>
      </c>
      <c r="O50" s="20" t="n">
        <v>3993610</v>
      </c>
      <c r="P50" s="20" t="n">
        <v>5386390</v>
      </c>
    </row>
    <row r="51" s="21" customFormat="true" ht="13.8" hidden="false" customHeight="true" outlineLevel="0" collapsed="false">
      <c r="A51" s="18" t="s">
        <v>105</v>
      </c>
      <c r="B51" s="19" t="s">
        <v>106</v>
      </c>
      <c r="C51" s="20" t="n">
        <v>8000000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80000000</v>
      </c>
      <c r="I51" s="20" t="n">
        <v>80000000</v>
      </c>
      <c r="J51" s="20" t="n">
        <v>12674210</v>
      </c>
      <c r="K51" s="20" t="n">
        <v>0</v>
      </c>
      <c r="L51" s="20" t="n">
        <v>0</v>
      </c>
      <c r="M51" s="20" t="n">
        <v>0</v>
      </c>
      <c r="N51" s="16" t="n">
        <f aca="false">SUM(M51/H51)</f>
        <v>0</v>
      </c>
      <c r="O51" s="20" t="n">
        <v>12674210</v>
      </c>
      <c r="P51" s="20" t="n">
        <v>0</v>
      </c>
    </row>
    <row r="52" s="21" customFormat="true" ht="13.8" hidden="false" customHeight="true" outlineLevel="0" collapsed="false">
      <c r="A52" s="18" t="s">
        <v>107</v>
      </c>
      <c r="B52" s="19" t="s">
        <v>108</v>
      </c>
      <c r="C52" s="20" t="n">
        <v>700000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70000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16" t="n">
        <f aca="false">SUM(M52/H52)</f>
        <v>0</v>
      </c>
      <c r="O52" s="20" t="n">
        <v>0</v>
      </c>
      <c r="P52" s="20" t="n">
        <v>7000000</v>
      </c>
    </row>
    <row r="53" s="21" customFormat="true" ht="13.8" hidden="false" customHeight="true" outlineLevel="0" collapsed="false">
      <c r="A53" s="18" t="s">
        <v>109</v>
      </c>
      <c r="B53" s="19" t="s">
        <v>110</v>
      </c>
      <c r="C53" s="20" t="n">
        <v>500000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50000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16" t="n">
        <f aca="false">SUM(M53/H53)</f>
        <v>0</v>
      </c>
      <c r="O53" s="20" t="n">
        <v>0</v>
      </c>
      <c r="P53" s="20" t="n">
        <v>5000000</v>
      </c>
    </row>
    <row r="54" s="17" customFormat="true" ht="13.8" hidden="false" customHeight="true" outlineLevel="0" collapsed="false">
      <c r="A54" s="13" t="s">
        <v>111</v>
      </c>
      <c r="B54" s="14" t="s">
        <v>112</v>
      </c>
      <c r="C54" s="15" t="n">
        <v>1100000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100000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6" t="n">
        <f aca="false">SUM(M54/H54)</f>
        <v>0</v>
      </c>
      <c r="O54" s="15" t="n">
        <v>0</v>
      </c>
      <c r="P54" s="15" t="n">
        <v>11000000</v>
      </c>
    </row>
    <row r="55" s="21" customFormat="true" ht="13.8" hidden="false" customHeight="true" outlineLevel="0" collapsed="false">
      <c r="A55" s="18" t="s">
        <v>113</v>
      </c>
      <c r="B55" s="19" t="s">
        <v>114</v>
      </c>
      <c r="C55" s="20" t="n">
        <v>300000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30000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16" t="n">
        <f aca="false">SUM(M55/H55)</f>
        <v>0</v>
      </c>
      <c r="O55" s="20" t="n">
        <v>0</v>
      </c>
      <c r="P55" s="20" t="n">
        <v>3000000</v>
      </c>
    </row>
    <row r="56" s="21" customFormat="true" ht="13.8" hidden="false" customHeight="true" outlineLevel="0" collapsed="false">
      <c r="A56" s="18" t="s">
        <v>115</v>
      </c>
      <c r="B56" s="19" t="s">
        <v>116</v>
      </c>
      <c r="C56" s="20" t="n">
        <v>800000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80000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16" t="n">
        <f aca="false">SUM(M56/H56)</f>
        <v>0</v>
      </c>
      <c r="O56" s="20" t="n">
        <v>0</v>
      </c>
      <c r="P56" s="20" t="n">
        <v>8000000</v>
      </c>
    </row>
    <row r="57" s="17" customFormat="true" ht="13.8" hidden="false" customHeight="true" outlineLevel="0" collapsed="false">
      <c r="A57" s="13" t="s">
        <v>117</v>
      </c>
      <c r="B57" s="14" t="s">
        <v>118</v>
      </c>
      <c r="C57" s="15" t="n">
        <v>150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5000000</v>
      </c>
      <c r="I57" s="15" t="n">
        <v>1184390</v>
      </c>
      <c r="J57" s="15" t="n">
        <v>1184390</v>
      </c>
      <c r="K57" s="15" t="n">
        <v>0</v>
      </c>
      <c r="L57" s="15" t="n">
        <v>1184390</v>
      </c>
      <c r="M57" s="15" t="n">
        <v>1184390</v>
      </c>
      <c r="N57" s="16" t="n">
        <f aca="false">SUM(M57/H57)</f>
        <v>0.0789593333333333</v>
      </c>
      <c r="O57" s="15" t="n">
        <v>0</v>
      </c>
      <c r="P57" s="15" t="n">
        <v>13815610</v>
      </c>
    </row>
    <row r="58" s="21" customFormat="true" ht="13.8" hidden="false" customHeight="true" outlineLevel="0" collapsed="false">
      <c r="A58" s="18" t="s">
        <v>119</v>
      </c>
      <c r="B58" s="19" t="s">
        <v>120</v>
      </c>
      <c r="C58" s="20" t="n">
        <v>1000000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0000000</v>
      </c>
      <c r="I58" s="20" t="n">
        <v>1184390</v>
      </c>
      <c r="J58" s="20" t="n">
        <v>1184390</v>
      </c>
      <c r="K58" s="20" t="n">
        <v>0</v>
      </c>
      <c r="L58" s="20" t="n">
        <v>1184390</v>
      </c>
      <c r="M58" s="20" t="n">
        <v>1184390</v>
      </c>
      <c r="N58" s="16" t="n">
        <f aca="false">SUM(M58/H58)</f>
        <v>0.118439</v>
      </c>
      <c r="O58" s="20" t="n">
        <v>0</v>
      </c>
      <c r="P58" s="20" t="n">
        <v>8815610</v>
      </c>
    </row>
    <row r="59" s="21" customFormat="true" ht="13.8" hidden="false" customHeight="true" outlineLevel="0" collapsed="false">
      <c r="A59" s="18" t="s">
        <v>121</v>
      </c>
      <c r="B59" s="19" t="s">
        <v>122</v>
      </c>
      <c r="C59" s="20" t="n">
        <v>100000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10000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f aca="false">SUM(M59/H59)</f>
        <v>0</v>
      </c>
      <c r="O59" s="20" t="n">
        <v>0</v>
      </c>
      <c r="P59" s="20" t="n">
        <v>1000000</v>
      </c>
    </row>
    <row r="60" s="21" customFormat="true" ht="13.8" hidden="false" customHeight="true" outlineLevel="0" collapsed="false">
      <c r="A60" s="18" t="s">
        <v>123</v>
      </c>
      <c r="B60" s="19" t="s">
        <v>124</v>
      </c>
      <c r="C60" s="20" t="n">
        <v>100000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00000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16" t="n">
        <f aca="false">SUM(M60/H60)</f>
        <v>0</v>
      </c>
      <c r="O60" s="20" t="n">
        <v>0</v>
      </c>
      <c r="P60" s="20" t="n">
        <v>1000000</v>
      </c>
    </row>
    <row r="61" s="21" customFormat="true" ht="13.8" hidden="false" customHeight="true" outlineLevel="0" collapsed="false">
      <c r="A61" s="18" t="s">
        <v>125</v>
      </c>
      <c r="B61" s="19" t="s">
        <v>126</v>
      </c>
      <c r="C61" s="20" t="n">
        <v>300000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3000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f aca="false">SUM(M61/H61)</f>
        <v>0</v>
      </c>
      <c r="O61" s="20" t="n">
        <v>0</v>
      </c>
      <c r="P61" s="20" t="n">
        <v>3000000</v>
      </c>
    </row>
    <row r="62" s="17" customFormat="true" ht="13.8" hidden="false" customHeight="true" outlineLevel="0" collapsed="false">
      <c r="A62" s="13" t="s">
        <v>127</v>
      </c>
      <c r="B62" s="14" t="s">
        <v>128</v>
      </c>
      <c r="C62" s="15" t="n">
        <v>59935242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59935242</v>
      </c>
      <c r="I62" s="15" t="n">
        <v>4462492</v>
      </c>
      <c r="J62" s="15" t="n">
        <v>4462492</v>
      </c>
      <c r="K62" s="15" t="n">
        <v>2231246</v>
      </c>
      <c r="L62" s="15" t="n">
        <v>2231246</v>
      </c>
      <c r="M62" s="15" t="n">
        <v>4462492</v>
      </c>
      <c r="N62" s="16" t="n">
        <f aca="false">SUM(M62/H62)</f>
        <v>0.074455226192296</v>
      </c>
      <c r="O62" s="15" t="n">
        <v>0</v>
      </c>
      <c r="P62" s="15" t="n">
        <v>55472750</v>
      </c>
    </row>
    <row r="63" s="17" customFormat="true" ht="13.8" hidden="false" customHeight="true" outlineLevel="0" collapsed="false">
      <c r="A63" s="13" t="s">
        <v>129</v>
      </c>
      <c r="B63" s="14" t="s">
        <v>130</v>
      </c>
      <c r="C63" s="15" t="n">
        <v>23435242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23435242</v>
      </c>
      <c r="I63" s="15" t="n">
        <v>3778860</v>
      </c>
      <c r="J63" s="15" t="n">
        <v>3778860</v>
      </c>
      <c r="K63" s="15" t="n">
        <v>1889430</v>
      </c>
      <c r="L63" s="15" t="n">
        <v>1889430</v>
      </c>
      <c r="M63" s="15" t="n">
        <v>3778860</v>
      </c>
      <c r="N63" s="16" t="n">
        <f aca="false">SUM(M63/H63)</f>
        <v>0.161246894740835</v>
      </c>
      <c r="O63" s="15" t="n">
        <v>0</v>
      </c>
      <c r="P63" s="15" t="n">
        <v>19656382</v>
      </c>
    </row>
    <row r="64" s="17" customFormat="true" ht="13.8" hidden="false" customHeight="true" outlineLevel="0" collapsed="false">
      <c r="A64" s="13" t="s">
        <v>131</v>
      </c>
      <c r="B64" s="14" t="s">
        <v>132</v>
      </c>
      <c r="C64" s="15" t="n">
        <v>23435242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23435242</v>
      </c>
      <c r="I64" s="15" t="n">
        <v>3778860</v>
      </c>
      <c r="J64" s="15" t="n">
        <v>3778860</v>
      </c>
      <c r="K64" s="15" t="n">
        <v>1889430</v>
      </c>
      <c r="L64" s="15" t="n">
        <v>1889430</v>
      </c>
      <c r="M64" s="15" t="n">
        <v>3778860</v>
      </c>
      <c r="N64" s="16" t="n">
        <f aca="false">SUM(M64/H64)</f>
        <v>0.161246894740835</v>
      </c>
      <c r="O64" s="15" t="n">
        <v>0</v>
      </c>
      <c r="P64" s="15" t="n">
        <v>19656382</v>
      </c>
    </row>
    <row r="65" s="21" customFormat="true" ht="13.8" hidden="false" customHeight="true" outlineLevel="0" collapsed="false">
      <c r="A65" s="18" t="s">
        <v>133</v>
      </c>
      <c r="B65" s="19" t="s">
        <v>134</v>
      </c>
      <c r="C65" s="20" t="n">
        <v>15435242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5435242</v>
      </c>
      <c r="I65" s="20" t="n">
        <v>2610000</v>
      </c>
      <c r="J65" s="20" t="n">
        <v>2610000</v>
      </c>
      <c r="K65" s="20" t="n">
        <v>1305000</v>
      </c>
      <c r="L65" s="20" t="n">
        <v>1305000</v>
      </c>
      <c r="M65" s="20" t="n">
        <v>2610000</v>
      </c>
      <c r="N65" s="16" t="n">
        <f aca="false">SUM(M65/H65)</f>
        <v>0.169093558753403</v>
      </c>
      <c r="O65" s="20" t="n">
        <v>0</v>
      </c>
      <c r="P65" s="20" t="n">
        <v>12825242</v>
      </c>
    </row>
    <row r="66" s="21" customFormat="true" ht="13.8" hidden="false" customHeight="true" outlineLevel="0" collapsed="false">
      <c r="A66" s="18" t="s">
        <v>135</v>
      </c>
      <c r="B66" s="19" t="s">
        <v>136</v>
      </c>
      <c r="C66" s="20" t="n">
        <v>800000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8000000</v>
      </c>
      <c r="I66" s="20" t="n">
        <v>1168860</v>
      </c>
      <c r="J66" s="20" t="n">
        <v>1168860</v>
      </c>
      <c r="K66" s="20" t="n">
        <v>584430</v>
      </c>
      <c r="L66" s="20" t="n">
        <v>584430</v>
      </c>
      <c r="M66" s="20" t="n">
        <v>1168860</v>
      </c>
      <c r="N66" s="16" t="n">
        <f aca="false">SUM(M66/H66)</f>
        <v>0.1461075</v>
      </c>
      <c r="O66" s="20" t="n">
        <v>0</v>
      </c>
      <c r="P66" s="20" t="n">
        <v>6831140</v>
      </c>
    </row>
    <row r="67" s="17" customFormat="true" ht="13.8" hidden="false" customHeight="true" outlineLevel="0" collapsed="false">
      <c r="A67" s="13" t="s">
        <v>137</v>
      </c>
      <c r="B67" s="14" t="s">
        <v>138</v>
      </c>
      <c r="C67" s="15" t="n">
        <v>365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36500000</v>
      </c>
      <c r="I67" s="15" t="n">
        <v>683632</v>
      </c>
      <c r="J67" s="15" t="n">
        <v>683632</v>
      </c>
      <c r="K67" s="15" t="n">
        <v>341816</v>
      </c>
      <c r="L67" s="15" t="n">
        <v>341816</v>
      </c>
      <c r="M67" s="15" t="n">
        <v>683632</v>
      </c>
      <c r="N67" s="16" t="n">
        <f aca="false">SUM(M67/H67)</f>
        <v>0.0187296438356164</v>
      </c>
      <c r="O67" s="15" t="n">
        <v>0</v>
      </c>
      <c r="P67" s="15" t="n">
        <v>35816368</v>
      </c>
    </row>
    <row r="68" s="21" customFormat="true" ht="13.8" hidden="false" customHeight="true" outlineLevel="0" collapsed="false">
      <c r="A68" s="18" t="s">
        <v>139</v>
      </c>
      <c r="B68" s="19" t="s">
        <v>140</v>
      </c>
      <c r="C68" s="20" t="n">
        <v>450000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4500000</v>
      </c>
      <c r="I68" s="20" t="n">
        <v>683632</v>
      </c>
      <c r="J68" s="20" t="n">
        <v>683632</v>
      </c>
      <c r="K68" s="20" t="n">
        <v>341816</v>
      </c>
      <c r="L68" s="20" t="n">
        <v>341816</v>
      </c>
      <c r="M68" s="20" t="n">
        <v>683632</v>
      </c>
      <c r="N68" s="16" t="n">
        <f aca="false">SUM(M68/H68)</f>
        <v>0.151918222222222</v>
      </c>
      <c r="O68" s="20" t="n">
        <v>0</v>
      </c>
      <c r="P68" s="20" t="n">
        <v>3816368</v>
      </c>
    </row>
    <row r="69" s="21" customFormat="true" ht="13.8" hidden="false" customHeight="true" outlineLevel="0" collapsed="false">
      <c r="A69" s="18" t="s">
        <v>141</v>
      </c>
      <c r="B69" s="19" t="s">
        <v>142</v>
      </c>
      <c r="C69" s="20" t="n">
        <v>3200000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3200000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16" t="n">
        <f aca="false">SUM(M69/H69)</f>
        <v>0</v>
      </c>
      <c r="O69" s="20" t="n">
        <v>0</v>
      </c>
      <c r="P69" s="20" t="n">
        <v>32000000</v>
      </c>
    </row>
    <row r="70" s="17" customFormat="true" ht="13.8" hidden="false" customHeight="true" outlineLevel="0" collapsed="false">
      <c r="A70" s="13" t="s">
        <v>143</v>
      </c>
      <c r="B70" s="14" t="s">
        <v>144</v>
      </c>
      <c r="C70" s="15" t="n">
        <v>1234332472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1234332472</v>
      </c>
      <c r="I70" s="15" t="n">
        <v>313138245</v>
      </c>
      <c r="J70" s="15" t="n">
        <v>237776911</v>
      </c>
      <c r="K70" s="15" t="n">
        <v>49750364</v>
      </c>
      <c r="L70" s="15" t="n">
        <v>79831212</v>
      </c>
      <c r="M70" s="15" t="n">
        <v>129581576</v>
      </c>
      <c r="N70" s="16" t="n">
        <f aca="false">SUM(M70/H70)</f>
        <v>0.104981096211491</v>
      </c>
      <c r="O70" s="15" t="n">
        <v>108195335</v>
      </c>
      <c r="P70" s="15" t="n">
        <v>921194227</v>
      </c>
    </row>
    <row r="71" s="17" customFormat="true" ht="13.8" hidden="false" customHeight="true" outlineLevel="0" collapsed="false">
      <c r="A71" s="13" t="s">
        <v>145</v>
      </c>
      <c r="B71" s="14" t="s">
        <v>146</v>
      </c>
      <c r="C71" s="15" t="n">
        <v>3400000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340000000</v>
      </c>
      <c r="I71" s="15" t="n">
        <v>162681942</v>
      </c>
      <c r="J71" s="15" t="n">
        <v>87320608</v>
      </c>
      <c r="K71" s="15" t="n">
        <v>0</v>
      </c>
      <c r="L71" s="15" t="n">
        <v>4605273</v>
      </c>
      <c r="M71" s="15" t="n">
        <v>4605273</v>
      </c>
      <c r="N71" s="16" t="n">
        <f aca="false">SUM(M71/H71)</f>
        <v>0.0135449205882353</v>
      </c>
      <c r="O71" s="15" t="n">
        <v>82715335</v>
      </c>
      <c r="P71" s="15" t="n">
        <v>177318058</v>
      </c>
    </row>
    <row r="72" s="17" customFormat="true" ht="13.8" hidden="false" customHeight="true" outlineLevel="0" collapsed="false">
      <c r="A72" s="13" t="s">
        <v>147</v>
      </c>
      <c r="B72" s="14" t="s">
        <v>148</v>
      </c>
      <c r="C72" s="15" t="n">
        <v>340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340000000</v>
      </c>
      <c r="I72" s="15" t="n">
        <v>162681942</v>
      </c>
      <c r="J72" s="15" t="n">
        <v>87320608</v>
      </c>
      <c r="K72" s="15" t="n">
        <v>0</v>
      </c>
      <c r="L72" s="15" t="n">
        <v>4605273</v>
      </c>
      <c r="M72" s="15" t="n">
        <v>4605273</v>
      </c>
      <c r="N72" s="16" t="n">
        <f aca="false">SUM(M72/H72)</f>
        <v>0.0135449205882353</v>
      </c>
      <c r="O72" s="15" t="n">
        <v>82715335</v>
      </c>
      <c r="P72" s="15" t="n">
        <v>177318058</v>
      </c>
    </row>
    <row r="73" s="17" customFormat="true" ht="13.8" hidden="false" customHeight="true" outlineLevel="0" collapsed="false">
      <c r="A73" s="13" t="s">
        <v>149</v>
      </c>
      <c r="B73" s="14" t="s">
        <v>150</v>
      </c>
      <c r="C73" s="15" t="n">
        <v>340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340000000</v>
      </c>
      <c r="I73" s="15" t="n">
        <v>162681942</v>
      </c>
      <c r="J73" s="15" t="n">
        <v>87320608</v>
      </c>
      <c r="K73" s="15" t="n">
        <v>0</v>
      </c>
      <c r="L73" s="15" t="n">
        <v>4605273</v>
      </c>
      <c r="M73" s="15" t="n">
        <v>4605273</v>
      </c>
      <c r="N73" s="16" t="n">
        <f aca="false">SUM(M73/H73)</f>
        <v>0.0135449205882353</v>
      </c>
      <c r="O73" s="15" t="n">
        <v>82715335</v>
      </c>
      <c r="P73" s="15" t="n">
        <v>177318058</v>
      </c>
    </row>
    <row r="74" s="17" customFormat="true" ht="13.8" hidden="false" customHeight="true" outlineLevel="0" collapsed="false">
      <c r="A74" s="13" t="s">
        <v>151</v>
      </c>
      <c r="B74" s="14" t="s">
        <v>152</v>
      </c>
      <c r="C74" s="15" t="n">
        <v>340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340000000</v>
      </c>
      <c r="I74" s="15" t="n">
        <v>162681942</v>
      </c>
      <c r="J74" s="15" t="n">
        <v>87320608</v>
      </c>
      <c r="K74" s="15" t="n">
        <v>0</v>
      </c>
      <c r="L74" s="15" t="n">
        <v>4605273</v>
      </c>
      <c r="M74" s="15" t="n">
        <v>4605273</v>
      </c>
      <c r="N74" s="16" t="n">
        <f aca="false">SUM(M74/H74)</f>
        <v>0.0135449205882353</v>
      </c>
      <c r="O74" s="15" t="n">
        <v>82715335</v>
      </c>
      <c r="P74" s="15" t="n">
        <v>177318058</v>
      </c>
    </row>
    <row r="75" s="21" customFormat="true" ht="13.8" hidden="false" customHeight="true" outlineLevel="0" collapsed="false">
      <c r="A75" s="18" t="s">
        <v>153</v>
      </c>
      <c r="B75" s="19" t="s">
        <v>154</v>
      </c>
      <c r="C75" s="20" t="n">
        <v>8000000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80000000</v>
      </c>
      <c r="I75" s="20" t="n">
        <v>27300000</v>
      </c>
      <c r="J75" s="20" t="n">
        <v>19000000</v>
      </c>
      <c r="K75" s="20" t="n">
        <v>0</v>
      </c>
      <c r="L75" s="20" t="n">
        <v>2500403</v>
      </c>
      <c r="M75" s="20" t="n">
        <v>2500403</v>
      </c>
      <c r="N75" s="16" t="n">
        <f aca="false">SUM(M75/H75)</f>
        <v>0.0312550375</v>
      </c>
      <c r="O75" s="20" t="n">
        <v>16499597</v>
      </c>
      <c r="P75" s="20" t="n">
        <v>52700000</v>
      </c>
    </row>
    <row r="76" s="21" customFormat="true" ht="13.8" hidden="false" customHeight="true" outlineLevel="0" collapsed="false">
      <c r="A76" s="18" t="s">
        <v>155</v>
      </c>
      <c r="B76" s="19" t="s">
        <v>156</v>
      </c>
      <c r="C76" s="20" t="n">
        <v>800000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800000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16" t="n">
        <f aca="false">SUM(M76/H76)</f>
        <v>0</v>
      </c>
      <c r="O76" s="20" t="n">
        <v>0</v>
      </c>
      <c r="P76" s="20" t="n">
        <v>8000000</v>
      </c>
    </row>
    <row r="77" s="21" customFormat="true" ht="13.8" hidden="false" customHeight="true" outlineLevel="0" collapsed="false">
      <c r="A77" s="18" t="s">
        <v>157</v>
      </c>
      <c r="B77" s="19" t="s">
        <v>158</v>
      </c>
      <c r="C77" s="20" t="n">
        <v>4000000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40000000</v>
      </c>
      <c r="I77" s="20" t="n">
        <v>40000000</v>
      </c>
      <c r="J77" s="20" t="n">
        <v>10000000</v>
      </c>
      <c r="K77" s="20" t="n">
        <v>0</v>
      </c>
      <c r="L77" s="20" t="n">
        <v>2104870</v>
      </c>
      <c r="M77" s="20" t="n">
        <v>2104870</v>
      </c>
      <c r="N77" s="16" t="n">
        <f aca="false">SUM(M77/H77)</f>
        <v>0.05262175</v>
      </c>
      <c r="O77" s="20" t="n">
        <v>7895130</v>
      </c>
      <c r="P77" s="20" t="n">
        <v>0</v>
      </c>
    </row>
    <row r="78" s="21" customFormat="true" ht="13.8" hidden="false" customHeight="true" outlineLevel="0" collapsed="false">
      <c r="A78" s="18" t="s">
        <v>159</v>
      </c>
      <c r="B78" s="19" t="s">
        <v>160</v>
      </c>
      <c r="C78" s="20" t="n">
        <v>1800000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18000000</v>
      </c>
      <c r="I78" s="20" t="n">
        <v>12000000</v>
      </c>
      <c r="J78" s="20" t="n">
        <v>12000000</v>
      </c>
      <c r="K78" s="20" t="n">
        <v>0</v>
      </c>
      <c r="L78" s="20" t="n">
        <v>0</v>
      </c>
      <c r="M78" s="20" t="n">
        <v>0</v>
      </c>
      <c r="N78" s="16" t="n">
        <f aca="false">SUM(M78/H78)</f>
        <v>0</v>
      </c>
      <c r="O78" s="20" t="n">
        <v>12000000</v>
      </c>
      <c r="P78" s="20" t="n">
        <v>6000000</v>
      </c>
    </row>
    <row r="79" s="21" customFormat="true" ht="13.8" hidden="false" customHeight="true" outlineLevel="0" collapsed="false">
      <c r="A79" s="18" t="s">
        <v>161</v>
      </c>
      <c r="B79" s="19" t="s">
        <v>162</v>
      </c>
      <c r="C79" s="20" t="n">
        <v>1000000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000000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16" t="n">
        <f aca="false">SUM(M79/H79)</f>
        <v>0</v>
      </c>
      <c r="O79" s="20" t="n">
        <v>0</v>
      </c>
      <c r="P79" s="20" t="n">
        <v>10000000</v>
      </c>
    </row>
    <row r="80" s="21" customFormat="true" ht="13.8" hidden="false" customHeight="true" outlineLevel="0" collapsed="false">
      <c r="A80" s="18" t="s">
        <v>163</v>
      </c>
      <c r="B80" s="19" t="s">
        <v>164</v>
      </c>
      <c r="C80" s="20" t="n">
        <v>1300000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13000000</v>
      </c>
      <c r="I80" s="20" t="n">
        <v>11050000</v>
      </c>
      <c r="J80" s="20" t="n">
        <v>0</v>
      </c>
      <c r="K80" s="20" t="n">
        <v>0</v>
      </c>
      <c r="L80" s="20" t="n">
        <v>0</v>
      </c>
      <c r="M80" s="20" t="n">
        <v>0</v>
      </c>
      <c r="N80" s="16" t="n">
        <f aca="false">SUM(M80/H80)</f>
        <v>0</v>
      </c>
      <c r="O80" s="20" t="n">
        <v>0</v>
      </c>
      <c r="P80" s="20" t="n">
        <v>1950000</v>
      </c>
    </row>
    <row r="81" s="21" customFormat="true" ht="13.8" hidden="false" customHeight="true" outlineLevel="0" collapsed="false">
      <c r="A81" s="18" t="s">
        <v>165</v>
      </c>
      <c r="B81" s="19" t="s">
        <v>166</v>
      </c>
      <c r="C81" s="20" t="n">
        <v>500000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500000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16" t="n">
        <f aca="false">SUM(M81/H81)</f>
        <v>0</v>
      </c>
      <c r="O81" s="20" t="n">
        <v>0</v>
      </c>
      <c r="P81" s="20" t="n">
        <v>5000000</v>
      </c>
    </row>
    <row r="82" s="21" customFormat="true" ht="13.8" hidden="false" customHeight="true" outlineLevel="0" collapsed="false">
      <c r="A82" s="18" t="s">
        <v>167</v>
      </c>
      <c r="B82" s="19" t="s">
        <v>168</v>
      </c>
      <c r="C82" s="20" t="n">
        <v>3500000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35000000</v>
      </c>
      <c r="I82" s="20" t="n">
        <v>29613610</v>
      </c>
      <c r="J82" s="20" t="n">
        <v>3993610</v>
      </c>
      <c r="K82" s="20" t="n">
        <v>0</v>
      </c>
      <c r="L82" s="20" t="n">
        <v>0</v>
      </c>
      <c r="M82" s="20" t="n">
        <v>0</v>
      </c>
      <c r="N82" s="16" t="n">
        <f aca="false">SUM(M82/H82)</f>
        <v>0</v>
      </c>
      <c r="O82" s="20" t="n">
        <v>3993610</v>
      </c>
      <c r="P82" s="20" t="n">
        <v>5386390</v>
      </c>
    </row>
    <row r="83" s="21" customFormat="true" ht="13.8" hidden="false" customHeight="true" outlineLevel="0" collapsed="false">
      <c r="A83" s="18" t="s">
        <v>169</v>
      </c>
      <c r="B83" s="19" t="s">
        <v>170</v>
      </c>
      <c r="C83" s="20" t="n">
        <v>500000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5000000</v>
      </c>
      <c r="I83" s="20" t="n">
        <v>2700000</v>
      </c>
      <c r="J83" s="20" t="n">
        <v>2327000</v>
      </c>
      <c r="K83" s="20" t="n">
        <v>0</v>
      </c>
      <c r="L83" s="20" t="n">
        <v>0</v>
      </c>
      <c r="M83" s="20" t="n">
        <v>0</v>
      </c>
      <c r="N83" s="16" t="n">
        <f aca="false">SUM(M83/H83)</f>
        <v>0</v>
      </c>
      <c r="O83" s="20" t="n">
        <v>2327000</v>
      </c>
      <c r="P83" s="20" t="n">
        <v>2300000</v>
      </c>
    </row>
    <row r="84" s="21" customFormat="true" ht="13.8" hidden="false" customHeight="true" outlineLevel="0" collapsed="false">
      <c r="A84" s="18" t="s">
        <v>171</v>
      </c>
      <c r="B84" s="19" t="s">
        <v>172</v>
      </c>
      <c r="C84" s="20" t="n">
        <v>1500000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500000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16" t="n">
        <f aca="false">SUM(M84/H84)</f>
        <v>0</v>
      </c>
      <c r="O84" s="20" t="n">
        <v>0</v>
      </c>
      <c r="P84" s="20" t="n">
        <v>15000000</v>
      </c>
    </row>
    <row r="85" s="21" customFormat="true" ht="13.8" hidden="false" customHeight="true" outlineLevel="0" collapsed="false">
      <c r="A85" s="18" t="s">
        <v>173</v>
      </c>
      <c r="B85" s="19" t="s">
        <v>174</v>
      </c>
      <c r="C85" s="20" t="n">
        <v>500000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500000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16" t="n">
        <f aca="false">SUM(M85/H85)</f>
        <v>0</v>
      </c>
      <c r="O85" s="20" t="n">
        <v>0</v>
      </c>
      <c r="P85" s="20" t="n">
        <v>5000000</v>
      </c>
    </row>
    <row r="86" s="21" customFormat="true" ht="13.8" hidden="false" customHeight="true" outlineLevel="0" collapsed="false">
      <c r="A86" s="18" t="s">
        <v>175</v>
      </c>
      <c r="B86" s="19" t="s">
        <v>176</v>
      </c>
      <c r="C86" s="20" t="n">
        <v>2000000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20000000</v>
      </c>
      <c r="I86" s="20" t="n">
        <v>19000000</v>
      </c>
      <c r="J86" s="20" t="n">
        <v>18999998</v>
      </c>
      <c r="K86" s="20" t="n">
        <v>0</v>
      </c>
      <c r="L86" s="20" t="n">
        <v>0</v>
      </c>
      <c r="M86" s="20" t="n">
        <v>0</v>
      </c>
      <c r="N86" s="16" t="n">
        <f aca="false">SUM(M86/H86)</f>
        <v>0</v>
      </c>
      <c r="O86" s="20" t="n">
        <v>18999998</v>
      </c>
      <c r="P86" s="20" t="n">
        <v>1000000</v>
      </c>
    </row>
    <row r="87" s="21" customFormat="true" ht="13.8" hidden="false" customHeight="true" outlineLevel="0" collapsed="false">
      <c r="A87" s="18" t="s">
        <v>177</v>
      </c>
      <c r="B87" s="19" t="s">
        <v>178</v>
      </c>
      <c r="C87" s="20" t="n">
        <v>1500000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15000000</v>
      </c>
      <c r="I87" s="20" t="n">
        <v>2018332</v>
      </c>
      <c r="J87" s="20" t="n">
        <v>2000000</v>
      </c>
      <c r="K87" s="20" t="n">
        <v>0</v>
      </c>
      <c r="L87" s="20" t="n">
        <v>0</v>
      </c>
      <c r="M87" s="20" t="n">
        <v>0</v>
      </c>
      <c r="N87" s="16" t="n">
        <f aca="false">SUM(M87/H87)</f>
        <v>0</v>
      </c>
      <c r="O87" s="20" t="n">
        <v>2000000</v>
      </c>
      <c r="P87" s="20" t="n">
        <v>12981668</v>
      </c>
    </row>
    <row r="88" s="21" customFormat="true" ht="13.8" hidden="false" customHeight="true" outlineLevel="0" collapsed="false">
      <c r="A88" s="18" t="s">
        <v>179</v>
      </c>
      <c r="B88" s="19" t="s">
        <v>180</v>
      </c>
      <c r="C88" s="20" t="n">
        <v>5000000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50000000</v>
      </c>
      <c r="I88" s="20" t="n">
        <v>19000000</v>
      </c>
      <c r="J88" s="20" t="n">
        <v>19000000</v>
      </c>
      <c r="K88" s="20" t="n">
        <v>0</v>
      </c>
      <c r="L88" s="20" t="n">
        <v>0</v>
      </c>
      <c r="M88" s="20" t="n">
        <v>0</v>
      </c>
      <c r="N88" s="16" t="n">
        <f aca="false">SUM(M88/H88)</f>
        <v>0</v>
      </c>
      <c r="O88" s="20" t="n">
        <v>19000000</v>
      </c>
      <c r="P88" s="20" t="n">
        <v>31000000</v>
      </c>
    </row>
    <row r="89" s="21" customFormat="true" ht="13.8" hidden="false" customHeight="true" outlineLevel="0" collapsed="false">
      <c r="A89" s="18" t="s">
        <v>181</v>
      </c>
      <c r="B89" s="19" t="s">
        <v>182</v>
      </c>
      <c r="C89" s="20" t="n">
        <v>1700000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700000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16" t="n">
        <f aca="false">SUM(M89/H89)</f>
        <v>0</v>
      </c>
      <c r="O89" s="20" t="n">
        <v>0</v>
      </c>
      <c r="P89" s="20" t="n">
        <v>17000000</v>
      </c>
    </row>
    <row r="90" s="21" customFormat="true" ht="13.8" hidden="false" customHeight="true" outlineLevel="0" collapsed="false">
      <c r="A90" s="18" t="s">
        <v>183</v>
      </c>
      <c r="B90" s="19" t="s">
        <v>184</v>
      </c>
      <c r="C90" s="20" t="n">
        <v>200000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200000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16" t="n">
        <f aca="false">SUM(M90/H90)</f>
        <v>0</v>
      </c>
      <c r="O90" s="20" t="n">
        <v>0</v>
      </c>
      <c r="P90" s="20" t="n">
        <v>2000000</v>
      </c>
    </row>
    <row r="91" s="21" customFormat="true" ht="13.8" hidden="false" customHeight="true" outlineLevel="0" collapsed="false">
      <c r="A91" s="18" t="s">
        <v>185</v>
      </c>
      <c r="B91" s="19" t="s">
        <v>186</v>
      </c>
      <c r="C91" s="20" t="n">
        <v>200000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200000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16" t="n">
        <f aca="false">SUM(M91/H91)</f>
        <v>0</v>
      </c>
      <c r="O91" s="20" t="n">
        <v>0</v>
      </c>
      <c r="P91" s="20" t="n">
        <v>2000000</v>
      </c>
    </row>
    <row r="92" s="17" customFormat="true" ht="13.8" hidden="false" customHeight="true" outlineLevel="0" collapsed="false">
      <c r="A92" s="13" t="s">
        <v>187</v>
      </c>
      <c r="B92" s="14" t="s">
        <v>188</v>
      </c>
      <c r="C92" s="15" t="n">
        <v>894332472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94332472</v>
      </c>
      <c r="I92" s="15" t="n">
        <v>150456303</v>
      </c>
      <c r="J92" s="15" t="n">
        <v>150456303</v>
      </c>
      <c r="K92" s="15" t="n">
        <v>49750364</v>
      </c>
      <c r="L92" s="15" t="n">
        <v>75225939</v>
      </c>
      <c r="M92" s="15" t="n">
        <v>124976303</v>
      </c>
      <c r="N92" s="16" t="n">
        <f aca="false">SUM(M92/H92)</f>
        <v>0.139742553147506</v>
      </c>
      <c r="O92" s="15" t="n">
        <v>25480000</v>
      </c>
      <c r="P92" s="15" t="n">
        <v>743876169</v>
      </c>
    </row>
    <row r="93" s="17" customFormat="true" ht="13.8" hidden="false" customHeight="true" outlineLevel="0" collapsed="false">
      <c r="A93" s="13" t="s">
        <v>189</v>
      </c>
      <c r="B93" s="14" t="s">
        <v>190</v>
      </c>
      <c r="C93" s="15" t="n">
        <v>5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500000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6" t="n">
        <f aca="false">SUM(M93/H93)</f>
        <v>0</v>
      </c>
      <c r="O93" s="15" t="n">
        <v>0</v>
      </c>
      <c r="P93" s="15" t="n">
        <v>5000000</v>
      </c>
    </row>
    <row r="94" s="21" customFormat="true" ht="13.8" hidden="false" customHeight="true" outlineLevel="0" collapsed="false">
      <c r="A94" s="18" t="s">
        <v>191</v>
      </c>
      <c r="B94" s="19" t="s">
        <v>192</v>
      </c>
      <c r="C94" s="20" t="n">
        <v>500000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500000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16" t="n">
        <f aca="false">SUM(M94/H94)</f>
        <v>0</v>
      </c>
      <c r="O94" s="20" t="n">
        <v>0</v>
      </c>
      <c r="P94" s="20" t="n">
        <v>5000000</v>
      </c>
    </row>
    <row r="95" s="17" customFormat="true" ht="13.8" hidden="false" customHeight="true" outlineLevel="0" collapsed="false">
      <c r="A95" s="13" t="s">
        <v>193</v>
      </c>
      <c r="B95" s="14" t="s">
        <v>194</v>
      </c>
      <c r="C95" s="15" t="n">
        <v>889332472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889332472</v>
      </c>
      <c r="I95" s="15" t="n">
        <v>150456303</v>
      </c>
      <c r="J95" s="15" t="n">
        <v>150456303</v>
      </c>
      <c r="K95" s="15" t="n">
        <v>49750364</v>
      </c>
      <c r="L95" s="15" t="n">
        <v>75225939</v>
      </c>
      <c r="M95" s="15" t="n">
        <v>124976303</v>
      </c>
      <c r="N95" s="16" t="n">
        <f aca="false">SUM(M95/H95)</f>
        <v>0.140528212940368</v>
      </c>
      <c r="O95" s="15" t="n">
        <v>25480000</v>
      </c>
      <c r="P95" s="15" t="n">
        <v>738876169</v>
      </c>
    </row>
    <row r="96" s="17" customFormat="true" ht="13.8" hidden="false" customHeight="true" outlineLevel="0" collapsed="false">
      <c r="A96" s="13" t="s">
        <v>195</v>
      </c>
      <c r="B96" s="14" t="s">
        <v>194</v>
      </c>
      <c r="C96" s="15" t="n">
        <v>889332472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889332472</v>
      </c>
      <c r="I96" s="15" t="n">
        <v>150456303</v>
      </c>
      <c r="J96" s="15" t="n">
        <v>150456303</v>
      </c>
      <c r="K96" s="15" t="n">
        <v>49750364</v>
      </c>
      <c r="L96" s="15" t="n">
        <v>75225939</v>
      </c>
      <c r="M96" s="15" t="n">
        <v>124976303</v>
      </c>
      <c r="N96" s="16" t="n">
        <f aca="false">SUM(M96/H96)</f>
        <v>0.140528212940368</v>
      </c>
      <c r="O96" s="15" t="n">
        <v>25480000</v>
      </c>
      <c r="P96" s="15" t="n">
        <v>738876169</v>
      </c>
    </row>
    <row r="97" s="17" customFormat="true" ht="13.8" hidden="false" customHeight="true" outlineLevel="0" collapsed="false">
      <c r="A97" s="13" t="s">
        <v>196</v>
      </c>
      <c r="B97" s="14" t="s">
        <v>197</v>
      </c>
      <c r="C97" s="15" t="n">
        <v>532311538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532311538</v>
      </c>
      <c r="I97" s="15" t="n">
        <v>74445192</v>
      </c>
      <c r="J97" s="15" t="n">
        <v>74445192</v>
      </c>
      <c r="K97" s="15" t="n">
        <v>38643208</v>
      </c>
      <c r="L97" s="15" t="n">
        <v>35801984</v>
      </c>
      <c r="M97" s="15" t="n">
        <v>74445192</v>
      </c>
      <c r="N97" s="16" t="n">
        <f aca="false">SUM(M97/H97)</f>
        <v>0.139852674018124</v>
      </c>
      <c r="O97" s="15" t="n">
        <v>0</v>
      </c>
      <c r="P97" s="15" t="n">
        <v>457866346</v>
      </c>
    </row>
    <row r="98" s="21" customFormat="true" ht="13.8" hidden="false" customHeight="true" outlineLevel="0" collapsed="false">
      <c r="A98" s="18" t="s">
        <v>198</v>
      </c>
      <c r="B98" s="19" t="s">
        <v>199</v>
      </c>
      <c r="C98" s="20" t="n">
        <v>409146828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409146828</v>
      </c>
      <c r="I98" s="20" t="n">
        <v>67175244</v>
      </c>
      <c r="J98" s="20" t="n">
        <v>67175244</v>
      </c>
      <c r="K98" s="20" t="n">
        <v>33765702</v>
      </c>
      <c r="L98" s="20" t="n">
        <v>33409542</v>
      </c>
      <c r="M98" s="20" t="n">
        <v>67175244</v>
      </c>
      <c r="N98" s="16" t="n">
        <f aca="false">SUM(M98/H98)</f>
        <v>0.164183709619276</v>
      </c>
      <c r="O98" s="20" t="n">
        <v>0</v>
      </c>
      <c r="P98" s="20" t="n">
        <v>341971584</v>
      </c>
    </row>
    <row r="99" s="21" customFormat="true" ht="13.8" hidden="false" customHeight="true" outlineLevel="0" collapsed="false">
      <c r="A99" s="18" t="s">
        <v>200</v>
      </c>
      <c r="B99" s="19" t="s">
        <v>43</v>
      </c>
      <c r="C99" s="20" t="n">
        <v>1012858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10128580</v>
      </c>
      <c r="I99" s="20" t="n">
        <v>1768950</v>
      </c>
      <c r="J99" s="20" t="n">
        <v>1768950</v>
      </c>
      <c r="K99" s="20" t="n">
        <v>873988</v>
      </c>
      <c r="L99" s="20" t="n">
        <v>894962</v>
      </c>
      <c r="M99" s="20" t="n">
        <v>1768950</v>
      </c>
      <c r="N99" s="16" t="n">
        <f aca="false">SUM(M99/H99)</f>
        <v>0.174649358547792</v>
      </c>
      <c r="O99" s="20" t="n">
        <v>0</v>
      </c>
      <c r="P99" s="20" t="n">
        <v>8359630</v>
      </c>
    </row>
    <row r="100" s="21" customFormat="true" ht="13.8" hidden="false" customHeight="true" outlineLevel="0" collapsed="false">
      <c r="A100" s="18" t="s">
        <v>201</v>
      </c>
      <c r="B100" s="19" t="s">
        <v>202</v>
      </c>
      <c r="C100" s="20" t="n">
        <v>1505280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15052800</v>
      </c>
      <c r="I100" s="20" t="n">
        <v>2315460</v>
      </c>
      <c r="J100" s="20" t="n">
        <v>2315460</v>
      </c>
      <c r="K100" s="20" t="n">
        <v>1165500</v>
      </c>
      <c r="L100" s="20" t="n">
        <v>1149960</v>
      </c>
      <c r="M100" s="20" t="n">
        <v>2315460</v>
      </c>
      <c r="N100" s="16" t="n">
        <f aca="false">SUM(M100/H100)</f>
        <v>0.153822544642857</v>
      </c>
      <c r="O100" s="20" t="n">
        <v>0</v>
      </c>
      <c r="P100" s="20" t="n">
        <v>12737340</v>
      </c>
    </row>
    <row r="101" s="21" customFormat="true" ht="13.8" hidden="false" customHeight="true" outlineLevel="0" collapsed="false">
      <c r="A101" s="18" t="s">
        <v>203</v>
      </c>
      <c r="B101" s="19" t="s">
        <v>39</v>
      </c>
      <c r="C101" s="20" t="n">
        <v>1455966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4559665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16" t="n">
        <f aca="false">SUM(M101/H101)</f>
        <v>0</v>
      </c>
      <c r="O101" s="20" t="n">
        <v>0</v>
      </c>
      <c r="P101" s="20" t="n">
        <v>14559665</v>
      </c>
    </row>
    <row r="102" s="21" customFormat="true" ht="13.8" hidden="false" customHeight="true" outlineLevel="0" collapsed="false">
      <c r="A102" s="18" t="s">
        <v>204</v>
      </c>
      <c r="B102" s="19" t="s">
        <v>205</v>
      </c>
      <c r="C102" s="20" t="n">
        <v>18886486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8886486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16" t="n">
        <f aca="false">SUM(M102/H102)</f>
        <v>0</v>
      </c>
      <c r="O102" s="20" t="n">
        <v>0</v>
      </c>
      <c r="P102" s="20" t="n">
        <v>18886486</v>
      </c>
    </row>
    <row r="103" s="21" customFormat="true" ht="13.8" hidden="false" customHeight="true" outlineLevel="0" collapsed="false">
      <c r="A103" s="18" t="s">
        <v>206</v>
      </c>
      <c r="B103" s="19" t="s">
        <v>207</v>
      </c>
      <c r="C103" s="20" t="n">
        <v>2196687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2196687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16" t="n">
        <f aca="false">SUM(M103/H103)</f>
        <v>0</v>
      </c>
      <c r="O103" s="20" t="n">
        <v>0</v>
      </c>
      <c r="P103" s="20" t="n">
        <v>2196687</v>
      </c>
    </row>
    <row r="104" s="21" customFormat="true" ht="13.8" hidden="false" customHeight="true" outlineLevel="0" collapsed="false">
      <c r="A104" s="18" t="s">
        <v>208</v>
      </c>
      <c r="B104" s="19" t="s">
        <v>37</v>
      </c>
      <c r="C104" s="20" t="n">
        <v>18131027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18131027</v>
      </c>
      <c r="I104" s="20" t="n">
        <v>335499</v>
      </c>
      <c r="J104" s="20" t="n">
        <v>335499</v>
      </c>
      <c r="K104" s="20" t="n">
        <v>0</v>
      </c>
      <c r="L104" s="20" t="n">
        <v>335499</v>
      </c>
      <c r="M104" s="20" t="n">
        <v>335499</v>
      </c>
      <c r="N104" s="16" t="n">
        <f aca="false">SUM(M104/H104)</f>
        <v>0.018504136583107</v>
      </c>
      <c r="O104" s="20" t="n">
        <v>0</v>
      </c>
      <c r="P104" s="20" t="n">
        <v>17795528</v>
      </c>
    </row>
    <row r="105" s="21" customFormat="true" ht="13.8" hidden="false" customHeight="true" outlineLevel="0" collapsed="false">
      <c r="A105" s="18" t="s">
        <v>209</v>
      </c>
      <c r="B105" s="19" t="s">
        <v>210</v>
      </c>
      <c r="C105" s="20" t="n">
        <v>39346847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39346847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16" t="n">
        <f aca="false">SUM(M105/H105)</f>
        <v>0</v>
      </c>
      <c r="O105" s="20" t="n">
        <v>0</v>
      </c>
      <c r="P105" s="20" t="n">
        <v>39346847</v>
      </c>
    </row>
    <row r="106" s="21" customFormat="true" ht="13.8" hidden="false" customHeight="true" outlineLevel="0" collapsed="false">
      <c r="A106" s="18" t="s">
        <v>211</v>
      </c>
      <c r="B106" s="19" t="s">
        <v>212</v>
      </c>
      <c r="C106" s="20" t="n">
        <v>140000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140000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16" t="n">
        <f aca="false">SUM(M106/H106)</f>
        <v>0</v>
      </c>
      <c r="O106" s="20" t="n">
        <v>0</v>
      </c>
      <c r="P106" s="20" t="n">
        <v>1400000</v>
      </c>
    </row>
    <row r="107" s="21" customFormat="true" ht="13.8" hidden="false" customHeight="true" outlineLevel="0" collapsed="false">
      <c r="A107" s="18" t="s">
        <v>213</v>
      </c>
      <c r="B107" s="19" t="s">
        <v>214</v>
      </c>
      <c r="C107" s="20" t="n">
        <v>3462618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3462618</v>
      </c>
      <c r="I107" s="20" t="n">
        <v>2850039</v>
      </c>
      <c r="J107" s="20" t="n">
        <v>2850039</v>
      </c>
      <c r="K107" s="20" t="n">
        <v>2838018</v>
      </c>
      <c r="L107" s="20" t="n">
        <v>12021</v>
      </c>
      <c r="M107" s="20" t="n">
        <v>2850039</v>
      </c>
      <c r="N107" s="16" t="n">
        <f aca="false">SUM(M107/H107)</f>
        <v>0.823087906318283</v>
      </c>
      <c r="O107" s="20" t="n">
        <v>0</v>
      </c>
      <c r="P107" s="20" t="n">
        <v>612579</v>
      </c>
    </row>
    <row r="108" s="17" customFormat="true" ht="13.8" hidden="false" customHeight="true" outlineLevel="0" collapsed="false">
      <c r="A108" s="13" t="s">
        <v>215</v>
      </c>
      <c r="B108" s="14" t="s">
        <v>216</v>
      </c>
      <c r="C108" s="15" t="n">
        <v>800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80000000</v>
      </c>
      <c r="I108" s="15" t="n">
        <v>30060000</v>
      </c>
      <c r="J108" s="15" t="n">
        <v>30060000</v>
      </c>
      <c r="K108" s="15" t="n">
        <v>0</v>
      </c>
      <c r="L108" s="15" t="n">
        <v>4580000</v>
      </c>
      <c r="M108" s="15" t="n">
        <v>4580000</v>
      </c>
      <c r="N108" s="16" t="n">
        <f aca="false">SUM(M108/H108)</f>
        <v>0.05725</v>
      </c>
      <c r="O108" s="15" t="n">
        <v>25480000</v>
      </c>
      <c r="P108" s="15" t="n">
        <v>49940000</v>
      </c>
    </row>
    <row r="109" s="21" customFormat="true" ht="13.8" hidden="false" customHeight="true" outlineLevel="0" collapsed="false">
      <c r="A109" s="18" t="s">
        <v>217</v>
      </c>
      <c r="B109" s="19" t="s">
        <v>218</v>
      </c>
      <c r="C109" s="20" t="n">
        <v>3000000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3000000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16" t="n">
        <f aca="false">SUM(M109/H109)</f>
        <v>0</v>
      </c>
      <c r="O109" s="20" t="n">
        <v>0</v>
      </c>
      <c r="P109" s="20" t="n">
        <v>30000000</v>
      </c>
    </row>
    <row r="110" s="17" customFormat="true" ht="13.8" hidden="false" customHeight="true" outlineLevel="0" collapsed="false">
      <c r="A110" s="13" t="s">
        <v>219</v>
      </c>
      <c r="B110" s="14" t="s">
        <v>220</v>
      </c>
      <c r="C110" s="15" t="n">
        <v>5000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50000000</v>
      </c>
      <c r="I110" s="15" t="n">
        <v>30060000</v>
      </c>
      <c r="J110" s="15" t="n">
        <v>30060000</v>
      </c>
      <c r="K110" s="15" t="n">
        <v>0</v>
      </c>
      <c r="L110" s="15" t="n">
        <v>4580000</v>
      </c>
      <c r="M110" s="15" t="n">
        <v>4580000</v>
      </c>
      <c r="N110" s="16" t="n">
        <f aca="false">SUM(M110/H110)</f>
        <v>0.0916</v>
      </c>
      <c r="O110" s="15" t="n">
        <v>25480000</v>
      </c>
      <c r="P110" s="15" t="n">
        <v>19940000</v>
      </c>
    </row>
    <row r="111" s="21" customFormat="true" ht="13.8" hidden="false" customHeight="true" outlineLevel="0" collapsed="false">
      <c r="A111" s="18" t="s">
        <v>221</v>
      </c>
      <c r="B111" s="19" t="s">
        <v>222</v>
      </c>
      <c r="C111" s="20" t="n">
        <v>5000000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50000000</v>
      </c>
      <c r="I111" s="20" t="n">
        <v>30060000</v>
      </c>
      <c r="J111" s="20" t="n">
        <v>30060000</v>
      </c>
      <c r="K111" s="20" t="n">
        <v>0</v>
      </c>
      <c r="L111" s="20" t="n">
        <v>4580000</v>
      </c>
      <c r="M111" s="20" t="n">
        <v>4580000</v>
      </c>
      <c r="N111" s="16" t="n">
        <f aca="false">SUM(M111/H111)</f>
        <v>0.0916</v>
      </c>
      <c r="O111" s="20" t="n">
        <v>25480000</v>
      </c>
      <c r="P111" s="20" t="n">
        <v>19940000</v>
      </c>
    </row>
    <row r="112" s="17" customFormat="true" ht="13.8" hidden="false" customHeight="true" outlineLevel="0" collapsed="false">
      <c r="A112" s="13" t="s">
        <v>223</v>
      </c>
      <c r="B112" s="14" t="s">
        <v>224</v>
      </c>
      <c r="C112" s="15" t="n">
        <v>277020934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277020934</v>
      </c>
      <c r="I112" s="15" t="n">
        <v>45951111</v>
      </c>
      <c r="J112" s="15" t="n">
        <v>45951111</v>
      </c>
      <c r="K112" s="15" t="n">
        <v>11107156</v>
      </c>
      <c r="L112" s="15" t="n">
        <v>34843955</v>
      </c>
      <c r="M112" s="15" t="n">
        <v>45951111</v>
      </c>
      <c r="N112" s="16" t="n">
        <f aca="false">SUM(M112/H112)</f>
        <v>0.165875951454268</v>
      </c>
      <c r="O112" s="15" t="n">
        <v>0</v>
      </c>
      <c r="P112" s="15" t="n">
        <v>231069823</v>
      </c>
    </row>
    <row r="113" s="17" customFormat="true" ht="13.8" hidden="false" customHeight="true" outlineLevel="0" collapsed="false">
      <c r="A113" s="13" t="s">
        <v>225</v>
      </c>
      <c r="B113" s="14" t="s">
        <v>226</v>
      </c>
      <c r="C113" s="15" t="n">
        <v>138161415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138161415</v>
      </c>
      <c r="I113" s="15" t="n">
        <v>10611254</v>
      </c>
      <c r="J113" s="15" t="n">
        <v>10611254</v>
      </c>
      <c r="K113" s="15" t="n">
        <v>4809896</v>
      </c>
      <c r="L113" s="15" t="n">
        <v>5801358</v>
      </c>
      <c r="M113" s="15" t="n">
        <v>10611254</v>
      </c>
      <c r="N113" s="16" t="n">
        <f aca="false">SUM(M113/H113)</f>
        <v>0.0768033100992777</v>
      </c>
      <c r="O113" s="15" t="n">
        <v>0</v>
      </c>
      <c r="P113" s="15" t="n">
        <v>127550161</v>
      </c>
    </row>
    <row r="114" s="17" customFormat="true" ht="13.8" hidden="false" customHeight="true" outlineLevel="0" collapsed="false">
      <c r="A114" s="13" t="s">
        <v>227</v>
      </c>
      <c r="B114" s="14" t="s">
        <v>228</v>
      </c>
      <c r="C114" s="15" t="n">
        <v>115742126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115742126</v>
      </c>
      <c r="I114" s="15" t="n">
        <v>7240654</v>
      </c>
      <c r="J114" s="15" t="n">
        <v>7240654</v>
      </c>
      <c r="K114" s="15" t="n">
        <v>3104196</v>
      </c>
      <c r="L114" s="15" t="n">
        <v>4136458</v>
      </c>
      <c r="M114" s="15" t="n">
        <v>7240654</v>
      </c>
      <c r="N114" s="16" t="n">
        <f aca="false">SUM(M114/H114)</f>
        <v>0.0625585018198128</v>
      </c>
      <c r="O114" s="15" t="n">
        <v>0</v>
      </c>
      <c r="P114" s="15" t="n">
        <v>108501472</v>
      </c>
    </row>
    <row r="115" s="21" customFormat="true" ht="13.8" hidden="false" customHeight="true" outlineLevel="0" collapsed="false">
      <c r="A115" s="18" t="s">
        <v>229</v>
      </c>
      <c r="B115" s="19" t="s">
        <v>230</v>
      </c>
      <c r="C115" s="20" t="n">
        <v>77955372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77955372</v>
      </c>
      <c r="I115" s="20" t="n">
        <v>1161758</v>
      </c>
      <c r="J115" s="20" t="n">
        <v>1161758</v>
      </c>
      <c r="K115" s="20" t="n">
        <v>0</v>
      </c>
      <c r="L115" s="20" t="n">
        <v>1161758</v>
      </c>
      <c r="M115" s="20" t="n">
        <v>1161758</v>
      </c>
      <c r="N115" s="16" t="n">
        <f aca="false">SUM(M115/H115)</f>
        <v>0.0149028600620365</v>
      </c>
      <c r="O115" s="20" t="n">
        <v>0</v>
      </c>
      <c r="P115" s="20" t="n">
        <v>76793614</v>
      </c>
    </row>
    <row r="116" s="21" customFormat="true" ht="13.8" hidden="false" customHeight="true" outlineLevel="0" collapsed="false">
      <c r="A116" s="18" t="s">
        <v>231</v>
      </c>
      <c r="B116" s="19" t="s">
        <v>232</v>
      </c>
      <c r="C116" s="20" t="n">
        <v>77955372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77955372</v>
      </c>
      <c r="I116" s="20" t="n">
        <v>1161758</v>
      </c>
      <c r="J116" s="20" t="n">
        <v>1161758</v>
      </c>
      <c r="K116" s="20" t="n">
        <v>0</v>
      </c>
      <c r="L116" s="20" t="n">
        <v>1161758</v>
      </c>
      <c r="M116" s="20" t="n">
        <v>1161758</v>
      </c>
      <c r="N116" s="16" t="n">
        <f aca="false">SUM(M116/H116)</f>
        <v>0.0149028600620365</v>
      </c>
      <c r="O116" s="20" t="n">
        <v>0</v>
      </c>
      <c r="P116" s="20" t="n">
        <v>76793614</v>
      </c>
    </row>
    <row r="117" s="21" customFormat="true" ht="13.8" hidden="false" customHeight="true" outlineLevel="0" collapsed="false">
      <c r="A117" s="18" t="s">
        <v>233</v>
      </c>
      <c r="B117" s="19" t="s">
        <v>132</v>
      </c>
      <c r="C117" s="20" t="n">
        <v>37786754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37786754</v>
      </c>
      <c r="I117" s="20" t="n">
        <v>6078896</v>
      </c>
      <c r="J117" s="20" t="n">
        <v>6078896</v>
      </c>
      <c r="K117" s="20" t="n">
        <v>3104196</v>
      </c>
      <c r="L117" s="20" t="n">
        <v>2974700</v>
      </c>
      <c r="M117" s="20" t="n">
        <v>6078896</v>
      </c>
      <c r="N117" s="16" t="n">
        <f aca="false">SUM(M117/H117)</f>
        <v>0.160873728396993</v>
      </c>
      <c r="O117" s="20" t="n">
        <v>0</v>
      </c>
      <c r="P117" s="20" t="n">
        <v>31707858</v>
      </c>
    </row>
    <row r="118" s="21" customFormat="true" ht="13.8" hidden="false" customHeight="true" outlineLevel="0" collapsed="false">
      <c r="A118" s="18" t="s">
        <v>234</v>
      </c>
      <c r="B118" s="19" t="s">
        <v>235</v>
      </c>
      <c r="C118" s="20" t="n">
        <v>37786754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37786754</v>
      </c>
      <c r="I118" s="20" t="n">
        <v>6078896</v>
      </c>
      <c r="J118" s="20" t="n">
        <v>6078896</v>
      </c>
      <c r="K118" s="20" t="n">
        <v>3104196</v>
      </c>
      <c r="L118" s="20" t="n">
        <v>2974700</v>
      </c>
      <c r="M118" s="20" t="n">
        <v>6078896</v>
      </c>
      <c r="N118" s="16" t="n">
        <f aca="false">SUM(M118/H118)</f>
        <v>0.160873728396993</v>
      </c>
      <c r="O118" s="20" t="n">
        <v>0</v>
      </c>
      <c r="P118" s="20" t="n">
        <v>31707858</v>
      </c>
    </row>
    <row r="119" s="21" customFormat="true" ht="13.8" hidden="false" customHeight="true" outlineLevel="0" collapsed="false">
      <c r="A119" s="18" t="s">
        <v>236</v>
      </c>
      <c r="B119" s="19" t="s">
        <v>237</v>
      </c>
      <c r="C119" s="20" t="n">
        <v>22419289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22419289</v>
      </c>
      <c r="I119" s="20" t="n">
        <v>3370600</v>
      </c>
      <c r="J119" s="20" t="n">
        <v>3370600</v>
      </c>
      <c r="K119" s="20" t="n">
        <v>1705700</v>
      </c>
      <c r="L119" s="20" t="n">
        <v>1664900</v>
      </c>
      <c r="M119" s="20" t="n">
        <v>3370600</v>
      </c>
      <c r="N119" s="16" t="n">
        <f aca="false">SUM(M119/H119)</f>
        <v>0.150343750865605</v>
      </c>
      <c r="O119" s="20" t="n">
        <v>0</v>
      </c>
      <c r="P119" s="20" t="n">
        <v>19048689</v>
      </c>
    </row>
    <row r="120" s="21" customFormat="true" ht="13.8" hidden="false" customHeight="true" outlineLevel="0" collapsed="false">
      <c r="A120" s="18" t="s">
        <v>238</v>
      </c>
      <c r="B120" s="19" t="s">
        <v>239</v>
      </c>
      <c r="C120" s="20" t="n">
        <v>896722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8967221</v>
      </c>
      <c r="I120" s="20" t="n">
        <v>1348000</v>
      </c>
      <c r="J120" s="20" t="n">
        <v>1348000</v>
      </c>
      <c r="K120" s="20" t="n">
        <v>682500</v>
      </c>
      <c r="L120" s="20" t="n">
        <v>665500</v>
      </c>
      <c r="M120" s="20" t="n">
        <v>1348000</v>
      </c>
      <c r="N120" s="16" t="n">
        <f aca="false">SUM(M120/H120)</f>
        <v>0.150325279147241</v>
      </c>
      <c r="O120" s="20" t="n">
        <v>0</v>
      </c>
      <c r="P120" s="20" t="n">
        <v>7619221</v>
      </c>
    </row>
    <row r="121" s="21" customFormat="true" ht="13.8" hidden="false" customHeight="true" outlineLevel="0" collapsed="false">
      <c r="A121" s="18" t="s">
        <v>240</v>
      </c>
      <c r="B121" s="19" t="s">
        <v>241</v>
      </c>
      <c r="C121" s="20" t="n">
        <v>13452068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3452068</v>
      </c>
      <c r="I121" s="20" t="n">
        <v>2022600</v>
      </c>
      <c r="J121" s="20" t="n">
        <v>2022600</v>
      </c>
      <c r="K121" s="20" t="n">
        <v>1023200</v>
      </c>
      <c r="L121" s="20" t="n">
        <v>999400</v>
      </c>
      <c r="M121" s="20" t="n">
        <v>2022600</v>
      </c>
      <c r="N121" s="16" t="n">
        <f aca="false">SUM(M121/H121)</f>
        <v>0.150356064212581</v>
      </c>
      <c r="O121" s="20" t="n">
        <v>0</v>
      </c>
      <c r="P121" s="20" t="n">
        <v>11429468</v>
      </c>
    </row>
    <row r="122" s="17" customFormat="true" ht="13.8" hidden="false" customHeight="true" outlineLevel="0" collapsed="false">
      <c r="A122" s="13" t="s">
        <v>242</v>
      </c>
      <c r="B122" s="14" t="s">
        <v>243</v>
      </c>
      <c r="C122" s="15" t="n">
        <v>138859519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138859519</v>
      </c>
      <c r="I122" s="15" t="n">
        <v>35339857</v>
      </c>
      <c r="J122" s="15" t="n">
        <v>35339857</v>
      </c>
      <c r="K122" s="15" t="n">
        <v>6297260</v>
      </c>
      <c r="L122" s="15" t="n">
        <v>29042597</v>
      </c>
      <c r="M122" s="15" t="n">
        <v>35339857</v>
      </c>
      <c r="N122" s="16" t="n">
        <f aca="false">SUM(M122/H122)</f>
        <v>0.254500787951023</v>
      </c>
      <c r="O122" s="15" t="n">
        <v>0</v>
      </c>
      <c r="P122" s="15" t="n">
        <v>103519662</v>
      </c>
    </row>
    <row r="123" s="21" customFormat="true" ht="13.8" hidden="false" customHeight="true" outlineLevel="0" collapsed="false">
      <c r="A123" s="18" t="s">
        <v>244</v>
      </c>
      <c r="B123" s="19" t="s">
        <v>245</v>
      </c>
      <c r="C123" s="20" t="n">
        <v>120925078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120925078</v>
      </c>
      <c r="I123" s="20" t="n">
        <v>32643257</v>
      </c>
      <c r="J123" s="20" t="n">
        <v>32643257</v>
      </c>
      <c r="K123" s="20" t="n">
        <v>4932860</v>
      </c>
      <c r="L123" s="20" t="n">
        <v>27710397</v>
      </c>
      <c r="M123" s="20" t="n">
        <v>32643257</v>
      </c>
      <c r="N123" s="16" t="n">
        <f aca="false">SUM(M123/H123)</f>
        <v>0.269946131438509</v>
      </c>
      <c r="O123" s="20" t="n">
        <v>0</v>
      </c>
      <c r="P123" s="20" t="n">
        <v>88281821</v>
      </c>
    </row>
    <row r="124" s="21" customFormat="true" ht="13.8" hidden="false" customHeight="true" outlineLevel="0" collapsed="false">
      <c r="A124" s="18" t="s">
        <v>246</v>
      </c>
      <c r="B124" s="19" t="s">
        <v>232</v>
      </c>
      <c r="C124" s="20" t="n">
        <v>64282248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64282248</v>
      </c>
      <c r="I124" s="20" t="n">
        <v>22581877</v>
      </c>
      <c r="J124" s="20" t="n">
        <v>22581877</v>
      </c>
      <c r="K124" s="20" t="n">
        <v>0</v>
      </c>
      <c r="L124" s="20" t="n">
        <v>22581877</v>
      </c>
      <c r="M124" s="20" t="n">
        <v>22581877</v>
      </c>
      <c r="N124" s="16" t="n">
        <f aca="false">SUM(M124/H124)</f>
        <v>0.351292583918347</v>
      </c>
      <c r="O124" s="20" t="n">
        <v>0</v>
      </c>
      <c r="P124" s="20" t="n">
        <v>41700371</v>
      </c>
    </row>
    <row r="125" s="21" customFormat="true" ht="13.8" hidden="false" customHeight="true" outlineLevel="0" collapsed="false">
      <c r="A125" s="18" t="s">
        <v>247</v>
      </c>
      <c r="B125" s="19" t="s">
        <v>248</v>
      </c>
      <c r="C125" s="20" t="n">
        <v>11310865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11310865</v>
      </c>
      <c r="I125" s="20" t="n">
        <v>2365000</v>
      </c>
      <c r="J125" s="20" t="n">
        <v>2365000</v>
      </c>
      <c r="K125" s="20" t="n">
        <v>1134440</v>
      </c>
      <c r="L125" s="20" t="n">
        <v>1230560</v>
      </c>
      <c r="M125" s="20" t="n">
        <v>2365000</v>
      </c>
      <c r="N125" s="16" t="n">
        <f aca="false">SUM(M125/H125)</f>
        <v>0.209090993482815</v>
      </c>
      <c r="O125" s="20" t="n">
        <v>0</v>
      </c>
      <c r="P125" s="20" t="n">
        <v>8945865</v>
      </c>
    </row>
    <row r="126" s="21" customFormat="true" ht="13.8" hidden="false" customHeight="true" outlineLevel="0" collapsed="false">
      <c r="A126" s="18" t="s">
        <v>249</v>
      </c>
      <c r="B126" s="19" t="s">
        <v>250</v>
      </c>
      <c r="C126" s="20" t="n">
        <v>3477748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34777480</v>
      </c>
      <c r="I126" s="20" t="n">
        <v>5979480</v>
      </c>
      <c r="J126" s="20" t="n">
        <v>5979480</v>
      </c>
      <c r="K126" s="20" t="n">
        <v>3001420</v>
      </c>
      <c r="L126" s="20" t="n">
        <v>2978060</v>
      </c>
      <c r="M126" s="20" t="n">
        <v>5979480</v>
      </c>
      <c r="N126" s="16" t="n">
        <f aca="false">SUM(M126/H126)</f>
        <v>0.171935401875006</v>
      </c>
      <c r="O126" s="20" t="n">
        <v>0</v>
      </c>
      <c r="P126" s="20" t="n">
        <v>28798000</v>
      </c>
    </row>
    <row r="127" s="21" customFormat="true" ht="13.8" hidden="false" customHeight="true" outlineLevel="0" collapsed="false">
      <c r="A127" s="18" t="s">
        <v>251</v>
      </c>
      <c r="B127" s="19" t="s">
        <v>252</v>
      </c>
      <c r="C127" s="20" t="n">
        <v>10554485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10554485</v>
      </c>
      <c r="I127" s="20" t="n">
        <v>1716900</v>
      </c>
      <c r="J127" s="20" t="n">
        <v>1716900</v>
      </c>
      <c r="K127" s="20" t="n">
        <v>797000</v>
      </c>
      <c r="L127" s="20" t="n">
        <v>919900</v>
      </c>
      <c r="M127" s="20" t="n">
        <v>1716900</v>
      </c>
      <c r="N127" s="16" t="n">
        <f aca="false">SUM(M127/H127)</f>
        <v>0.162670182391656</v>
      </c>
      <c r="O127" s="20" t="n">
        <v>0</v>
      </c>
      <c r="P127" s="20" t="n">
        <v>8837585</v>
      </c>
    </row>
    <row r="128" s="21" customFormat="true" ht="13.8" hidden="false" customHeight="true" outlineLevel="0" collapsed="false">
      <c r="A128" s="18" t="s">
        <v>253</v>
      </c>
      <c r="B128" s="19" t="s">
        <v>254</v>
      </c>
      <c r="C128" s="20" t="n">
        <v>17934441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17934441</v>
      </c>
      <c r="I128" s="20" t="n">
        <v>2696600</v>
      </c>
      <c r="J128" s="20" t="n">
        <v>2696600</v>
      </c>
      <c r="K128" s="20" t="n">
        <v>1364400</v>
      </c>
      <c r="L128" s="20" t="n">
        <v>1332200</v>
      </c>
      <c r="M128" s="20" t="n">
        <v>2696600</v>
      </c>
      <c r="N128" s="16" t="n">
        <f aca="false">SUM(M128/H128)</f>
        <v>0.150358742711858</v>
      </c>
      <c r="O128" s="20" t="n">
        <v>0</v>
      </c>
      <c r="P128" s="20" t="n">
        <v>15237841</v>
      </c>
    </row>
    <row r="129" s="17" customFormat="true" ht="13.8" hidden="false" customHeight="true" outlineLevel="0" collapsed="false">
      <c r="A129" s="13" t="s">
        <v>255</v>
      </c>
      <c r="B129" s="14" t="s">
        <v>256</v>
      </c>
      <c r="C129" s="15" t="n">
        <v>5200000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52000000</v>
      </c>
      <c r="I129" s="15" t="n">
        <v>11760000</v>
      </c>
      <c r="J129" s="15" t="n">
        <v>11760000</v>
      </c>
      <c r="K129" s="15" t="n">
        <v>0</v>
      </c>
      <c r="L129" s="15" t="n">
        <v>1120000</v>
      </c>
      <c r="M129" s="15" t="n">
        <v>1120000</v>
      </c>
      <c r="N129" s="16" t="n">
        <f aca="false">SUM(M129/H129)</f>
        <v>0.0215384615384615</v>
      </c>
      <c r="O129" s="15" t="n">
        <v>10640000</v>
      </c>
      <c r="P129" s="15" t="n">
        <v>40240000</v>
      </c>
    </row>
    <row r="130" s="17" customFormat="true" ht="13.8" hidden="false" customHeight="true" outlineLevel="0" collapsed="false">
      <c r="A130" s="13" t="s">
        <v>257</v>
      </c>
      <c r="B130" s="14" t="s">
        <v>258</v>
      </c>
      <c r="C130" s="15" t="n">
        <v>5200000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52000000</v>
      </c>
      <c r="I130" s="15" t="n">
        <v>11760000</v>
      </c>
      <c r="J130" s="15" t="n">
        <v>11760000</v>
      </c>
      <c r="K130" s="15" t="n">
        <v>0</v>
      </c>
      <c r="L130" s="15" t="n">
        <v>1120000</v>
      </c>
      <c r="M130" s="15" t="n">
        <v>1120000</v>
      </c>
      <c r="N130" s="16" t="n">
        <f aca="false">SUM(M130/H130)</f>
        <v>0.0215384615384615</v>
      </c>
      <c r="O130" s="15" t="n">
        <v>10640000</v>
      </c>
      <c r="P130" s="15" t="n">
        <v>40240000</v>
      </c>
    </row>
    <row r="131" s="17" customFormat="true" ht="13.8" hidden="false" customHeight="true" outlineLevel="0" collapsed="false">
      <c r="A131" s="13" t="s">
        <v>259</v>
      </c>
      <c r="B131" s="14" t="s">
        <v>260</v>
      </c>
      <c r="C131" s="15" t="n">
        <v>52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52000000</v>
      </c>
      <c r="I131" s="15" t="n">
        <v>11760000</v>
      </c>
      <c r="J131" s="15" t="n">
        <v>11760000</v>
      </c>
      <c r="K131" s="15" t="n">
        <v>0</v>
      </c>
      <c r="L131" s="15" t="n">
        <v>1120000</v>
      </c>
      <c r="M131" s="15" t="n">
        <v>1120000</v>
      </c>
      <c r="N131" s="16" t="n">
        <f aca="false">SUM(M131/H131)</f>
        <v>0.0215384615384615</v>
      </c>
      <c r="O131" s="15" t="n">
        <v>10640000</v>
      </c>
      <c r="P131" s="15" t="n">
        <v>40240000</v>
      </c>
    </row>
    <row r="132" s="17" customFormat="true" ht="13.8" hidden="false" customHeight="true" outlineLevel="0" collapsed="false">
      <c r="A132" s="13" t="s">
        <v>261</v>
      </c>
      <c r="B132" s="14" t="s">
        <v>262</v>
      </c>
      <c r="C132" s="15" t="n">
        <v>52000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52000000</v>
      </c>
      <c r="I132" s="15" t="n">
        <v>11760000</v>
      </c>
      <c r="J132" s="15" t="n">
        <v>11760000</v>
      </c>
      <c r="K132" s="15" t="n">
        <v>0</v>
      </c>
      <c r="L132" s="15" t="n">
        <v>1120000</v>
      </c>
      <c r="M132" s="15" t="n">
        <v>1120000</v>
      </c>
      <c r="N132" s="16" t="n">
        <f aca="false">SUM(M132/H132)</f>
        <v>0.0215384615384615</v>
      </c>
      <c r="O132" s="15" t="n">
        <v>10640000</v>
      </c>
      <c r="P132" s="15" t="n">
        <v>40240000</v>
      </c>
    </row>
    <row r="133" s="21" customFormat="true" ht="13.8" hidden="false" customHeight="true" outlineLevel="0" collapsed="false">
      <c r="A133" s="18" t="s">
        <v>263</v>
      </c>
      <c r="B133" s="19" t="s">
        <v>264</v>
      </c>
      <c r="C133" s="20" t="n">
        <v>5200000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52000000</v>
      </c>
      <c r="I133" s="20" t="n">
        <v>11760000</v>
      </c>
      <c r="J133" s="20" t="n">
        <v>11760000</v>
      </c>
      <c r="K133" s="20" t="n">
        <v>0</v>
      </c>
      <c r="L133" s="20" t="n">
        <v>1120000</v>
      </c>
      <c r="M133" s="20" t="n">
        <v>1120000</v>
      </c>
      <c r="N133" s="16" t="n">
        <f aca="false">SUM(M133/H133)</f>
        <v>0.0215384615384615</v>
      </c>
      <c r="O133" s="20" t="n">
        <v>10640000</v>
      </c>
      <c r="P133" s="20" t="n">
        <v>40240000</v>
      </c>
    </row>
    <row r="134" s="21" customFormat="true" ht="13.8" hidden="false" customHeight="true" outlineLevel="0" collapsed="false">
      <c r="A134" s="18" t="s">
        <v>265</v>
      </c>
      <c r="B134" s="19" t="s">
        <v>266</v>
      </c>
      <c r="C134" s="20" t="n">
        <v>5000000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50000000</v>
      </c>
      <c r="I134" s="20" t="n">
        <v>11760000</v>
      </c>
      <c r="J134" s="20" t="n">
        <v>11760000</v>
      </c>
      <c r="K134" s="20" t="n">
        <v>0</v>
      </c>
      <c r="L134" s="20" t="n">
        <v>1120000</v>
      </c>
      <c r="M134" s="20" t="n">
        <v>1120000</v>
      </c>
      <c r="N134" s="16" t="n">
        <f aca="false">SUM(M134/H134)</f>
        <v>0.0224</v>
      </c>
      <c r="O134" s="20" t="n">
        <v>10640000</v>
      </c>
      <c r="P134" s="20" t="n">
        <v>38240000</v>
      </c>
    </row>
    <row r="135" s="21" customFormat="true" ht="13.8" hidden="false" customHeight="true" outlineLevel="0" collapsed="false">
      <c r="A135" s="18" t="s">
        <v>267</v>
      </c>
      <c r="B135" s="19" t="s">
        <v>268</v>
      </c>
      <c r="C135" s="20" t="n">
        <v>100000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100000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16" t="n">
        <f aca="false">SUM(M135/H135)</f>
        <v>0</v>
      </c>
      <c r="O135" s="20" t="n">
        <v>0</v>
      </c>
      <c r="P135" s="20" t="n">
        <v>1000000</v>
      </c>
    </row>
    <row r="136" s="21" customFormat="true" ht="13.8" hidden="false" customHeight="true" outlineLevel="0" collapsed="false">
      <c r="A136" s="18" t="s">
        <v>269</v>
      </c>
      <c r="B136" s="19" t="s">
        <v>270</v>
      </c>
      <c r="C136" s="20" t="n">
        <v>100000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10000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16" t="n">
        <f aca="false">SUM(M136/H136)</f>
        <v>0</v>
      </c>
      <c r="O136" s="20" t="n">
        <v>0</v>
      </c>
      <c r="P136" s="20" t="n">
        <v>1000000</v>
      </c>
    </row>
    <row r="140" customFormat="false" ht="13.2" hidden="false" customHeight="false" outlineLevel="0" collapsed="false">
      <c r="A140" s="22"/>
      <c r="B140" s="23"/>
      <c r="K140" s="22"/>
      <c r="L140" s="22"/>
      <c r="M140" s="22"/>
      <c r="N140" s="22"/>
      <c r="O140" s="22"/>
    </row>
    <row r="141" customFormat="false" ht="13.2" hidden="false" customHeight="false" outlineLevel="0" collapsed="false">
      <c r="A141" s="24" t="s">
        <v>271</v>
      </c>
      <c r="B141" s="24"/>
      <c r="L141" s="1" t="s">
        <v>272</v>
      </c>
    </row>
    <row r="142" customFormat="false" ht="13.2" hidden="false" customHeight="false" outlineLevel="0" collapsed="false">
      <c r="A142" s="25" t="s">
        <v>273</v>
      </c>
      <c r="B142" s="25"/>
      <c r="L142" s="1" t="s">
        <v>274</v>
      </c>
    </row>
  </sheetData>
  <mergeCells count="7">
    <mergeCell ref="D1:H1"/>
    <mergeCell ref="D2:H2"/>
    <mergeCell ref="D3:H3"/>
    <mergeCell ref="D4:H4"/>
    <mergeCell ref="D5:H5"/>
    <mergeCell ref="A141:B141"/>
    <mergeCell ref="A142:B142"/>
  </mergeCells>
  <printOptions headings="false" gridLines="false" gridLinesSet="true" horizontalCentered="false" verticalCentered="false"/>
  <pageMargins left="0.75" right="0.157638888888889" top="0.440277777777778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5:54:15Z</dcterms:created>
  <dc:creator>Martha</dc:creator>
  <dc:description/>
  <dc:language>en-US</dc:language>
  <cp:lastModifiedBy>Martha</cp:lastModifiedBy>
  <cp:lastPrinted>2016-03-09T19:43:19Z</cp:lastPrinted>
  <dcterms:modified xsi:type="dcterms:W3CDTF">2016-03-09T19:48:34Z</dcterms:modified>
  <cp:revision>0</cp:revision>
  <dc:subject/>
  <dc:title/>
</cp:coreProperties>
</file>