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82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24</t>
  </si>
  <si>
    <t xml:space="preserve">MES: DEL 01 AL 31 DE AGOSTO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CONSOLIDADO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1_1</t>
  </si>
  <si>
    <t xml:space="preserve">Sueldo básico   PROPIOS</t>
  </si>
  <si>
    <t xml:space="preserve">2.1.1.01.01.001.04</t>
  </si>
  <si>
    <t xml:space="preserve">Subsidio de alimentación</t>
  </si>
  <si>
    <t xml:space="preserve">2.1.1.01.01.001.04_1</t>
  </si>
  <si>
    <t xml:space="preserve">Subsidio de alimentación   PROPIOS</t>
  </si>
  <si>
    <t xml:space="preserve">2.1.1.01.01.001.05</t>
  </si>
  <si>
    <t xml:space="preserve">Auxilio de transporte</t>
  </si>
  <si>
    <t xml:space="preserve">2.1.1.01.01.001.05_1</t>
  </si>
  <si>
    <t xml:space="preserve">Auxilio de transporte   PROPIOS</t>
  </si>
  <si>
    <t xml:space="preserve">2.1.1.01.01.001.06</t>
  </si>
  <si>
    <t xml:space="preserve">Prima de servicio</t>
  </si>
  <si>
    <t xml:space="preserve">2.1.1.01.01.001.06_1</t>
  </si>
  <si>
    <t xml:space="preserve">Prima de servicio   PROPIOS</t>
  </si>
  <si>
    <t xml:space="preserve">2.1.1.01.01.001.07</t>
  </si>
  <si>
    <t xml:space="preserve">Bonificación por servicios prestados</t>
  </si>
  <si>
    <t xml:space="preserve">2.1.1.01.01.001.07_1</t>
  </si>
  <si>
    <t xml:space="preserve">Bonificación por servicios prestados   PROPIOS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1.001.08.01_1</t>
  </si>
  <si>
    <t xml:space="preserve">Prima de navidad   PROPIOS</t>
  </si>
  <si>
    <t xml:space="preserve">2.1.1.01.01.001.08.02</t>
  </si>
  <si>
    <t xml:space="preserve">Prima de vacaciones</t>
  </si>
  <si>
    <t xml:space="preserve">2.1.1.01.01.001.08.02_1</t>
  </si>
  <si>
    <t xml:space="preserve">Prima de vacaciones   PROPIOS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1_1</t>
  </si>
  <si>
    <t xml:space="preserve">Aportes a la seguridad social en pensiones   PROPIOS</t>
  </si>
  <si>
    <t xml:space="preserve">2.1.1.01.02.002</t>
  </si>
  <si>
    <t xml:space="preserve">Aportes a la seguridad social en salud</t>
  </si>
  <si>
    <t xml:space="preserve">2.1.1.01.02.002_1</t>
  </si>
  <si>
    <t xml:space="preserve">Aportes a la seguridad social en salud   PROPIOS</t>
  </si>
  <si>
    <t xml:space="preserve">2.1.1.01.02.003</t>
  </si>
  <si>
    <t xml:space="preserve">Aportes de cesantías </t>
  </si>
  <si>
    <t xml:space="preserve">2.1.1.01.02.003_1</t>
  </si>
  <si>
    <t xml:space="preserve">Aportes de cesantías    PROPIOS</t>
  </si>
  <si>
    <t xml:space="preserve">2.1.1.01.02.004</t>
  </si>
  <si>
    <t xml:space="preserve">Aportes a cajas de compensación familiar</t>
  </si>
  <si>
    <t xml:space="preserve">2.1.1.01.02.004_1</t>
  </si>
  <si>
    <t xml:space="preserve">Aportes a cajas de compensación familiar   PROPIOS</t>
  </si>
  <si>
    <t xml:space="preserve">2.1.1.01.02.005</t>
  </si>
  <si>
    <t xml:space="preserve">Aportes generales al sistema de riesgos laborales</t>
  </si>
  <si>
    <t xml:space="preserve">2.1.1.01.02.005_1</t>
  </si>
  <si>
    <t xml:space="preserve">Aportes generales al sistema de riesgos laborales   PROPIOS</t>
  </si>
  <si>
    <t xml:space="preserve">2.1.1.01.02.006</t>
  </si>
  <si>
    <t xml:space="preserve">Aportes al ICBF</t>
  </si>
  <si>
    <t xml:space="preserve">2.1.1.01.02.006_1</t>
  </si>
  <si>
    <t xml:space="preserve">Aportes al ICBF   PROPIOS</t>
  </si>
  <si>
    <t xml:space="preserve">2.1.1.01.02.007</t>
  </si>
  <si>
    <t xml:space="preserve">Aportes al SENA</t>
  </si>
  <si>
    <t xml:space="preserve">2.1.1.01.02.007_1</t>
  </si>
  <si>
    <t xml:space="preserve">Aportes al SENA   PROPIOS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1</t>
  </si>
  <si>
    <t xml:space="preserve">Vacaciones</t>
  </si>
  <si>
    <t xml:space="preserve">2.1.1.01.03.001.01_1</t>
  </si>
  <si>
    <t xml:space="preserve">Vacaciones   PROPIOS</t>
  </si>
  <si>
    <t xml:space="preserve">2.1.1.01.03.001.02</t>
  </si>
  <si>
    <t xml:space="preserve">Indemnización por vacaciones</t>
  </si>
  <si>
    <t xml:space="preserve">2.1.1.01.03.001.02_1</t>
  </si>
  <si>
    <t xml:space="preserve">Indemnización por vacaciones   PROPIOS</t>
  </si>
  <si>
    <t xml:space="preserve">2.1.1.01.03.001.03</t>
  </si>
  <si>
    <t xml:space="preserve">Bonificación especial de recreación</t>
  </si>
  <si>
    <t xml:space="preserve">2.1.1.01.03.001.03_1</t>
  </si>
  <si>
    <t xml:space="preserve">Bonificación especial de recreación   PROPIOS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7</t>
  </si>
  <si>
    <t xml:space="preserve">Equipo de transporte</t>
  </si>
  <si>
    <t xml:space="preserve">2.1.2.01.01.003.07.01</t>
  </si>
  <si>
    <t xml:space="preserve">Vehículos automotores, remolques y semirremolques; y sus partes, piezas y accesorios</t>
  </si>
  <si>
    <t xml:space="preserve">2.1.2.01.01.003.07.01_1</t>
  </si>
  <si>
    <t xml:space="preserve">Vehículos automotores, remolques y semirremolques; y sus partes, piezas y accesorios   PROPIOS</t>
  </si>
  <si>
    <t xml:space="preserve">2.1.2.01.01.003.07.07</t>
  </si>
  <si>
    <t xml:space="preserve">Otro equipo de transporte, y sus partes y piezas</t>
  </si>
  <si>
    <t xml:space="preserve">2.1.2.01.01.003.07.07.01</t>
  </si>
  <si>
    <t xml:space="preserve">Motocicletas y sidecares (vehículos laterales a las motocicletas)</t>
  </si>
  <si>
    <t xml:space="preserve">2.1.2.01.01.003.07.07.01_1</t>
  </si>
  <si>
    <t xml:space="preserve">Motocicletas y sidecares (vehículos laterales a las motocicletas)   PROPIO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güedades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1.01.004.01.01.02_1</t>
  </si>
  <si>
    <t xml:space="preserve">Muebles del tipo utilizado en la oficina   PROPIOS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 de vestir, productos de cuero y Dotacion</t>
  </si>
  <si>
    <t xml:space="preserve">2.1.2.02.01.002_1</t>
  </si>
  <si>
    <t xml:space="preserve">Productos alimenticios, bebidas y tabaco; textiles, prendas de vestir, productos de cuero y Dotacion   PROPIOS</t>
  </si>
  <si>
    <t xml:space="preserve">2.1.2.02.01.003</t>
  </si>
  <si>
    <t xml:space="preserve">Otros bienes transportables (excepto productos metálicos, maquinaria y equipo)</t>
  </si>
  <si>
    <t xml:space="preserve">2.1.2.02.01.003.01</t>
  </si>
  <si>
    <t xml:space="preserve">Otros bienes transportables (excepto productos metálicos, maquinaria y equipo) PAPELERIA</t>
  </si>
  <si>
    <t xml:space="preserve">2.1.2.02.01.003.01_1</t>
  </si>
  <si>
    <t xml:space="preserve">Otros bienes transportables (excepto productos metálicos, maquinaria y equipo) PAPELERIA   PROPIOS</t>
  </si>
  <si>
    <t xml:space="preserve">2.1.2.02.01.003.02</t>
  </si>
  <si>
    <t xml:space="preserve">Otros bienes transportables (excepto productos metálicos, maquinaria y equipo) IMPRESOS Y PUBLICACIONES</t>
  </si>
  <si>
    <t xml:space="preserve">2.1.2.02.01.003.02_1</t>
  </si>
  <si>
    <t xml:space="preserve">Otros bienes transportables (excepto productos metálicos, maquinaria y equipo) IMPRESOS Y PUBLICACIONES   PROPIOS</t>
  </si>
  <si>
    <t xml:space="preserve">2.1.2.02.01.003.03</t>
  </si>
  <si>
    <t xml:space="preserve">Otros bienes transportables (excepto productos metálicos, maquinaria y equipo) COMBUSTIBLE</t>
  </si>
  <si>
    <t xml:space="preserve">2.1.2.02.01.003.03_1</t>
  </si>
  <si>
    <t xml:space="preserve">Otros bienes transportables (excepto productos metálicos, maquinaria y equipo) COMBUSTIBLE   PROPIOS</t>
  </si>
  <si>
    <t xml:space="preserve">2.1.2.02.01.003.04</t>
  </si>
  <si>
    <t xml:space="preserve">Otros bienes transportables (excepto productos metálicos, maquinaria y equipo) ESPECIES VENALES</t>
  </si>
  <si>
    <t xml:space="preserve">2.1.2.02.01.003.04_1</t>
  </si>
  <si>
    <t xml:space="preserve">Otros bienes transportables (excepto productos metálicos, maquinaria y equipo) ESPECIES VENALES   PROPIOS</t>
  </si>
  <si>
    <t xml:space="preserve">2.1.2.02.01.003.05</t>
  </si>
  <si>
    <t xml:space="preserve">Otros bienes transportables (excepto productos metálicos, maquinaria y equipo) TONER</t>
  </si>
  <si>
    <t xml:space="preserve">2.1.2.02.01.003.05_1</t>
  </si>
  <si>
    <t xml:space="preserve">Otros bienes transportables (excepto productos metálicos, maquinaria y equipo) TONER   PROPIOS</t>
  </si>
  <si>
    <t xml:space="preserve">2.1.2.02.02</t>
  </si>
  <si>
    <t xml:space="preserve">Adquisición de servicios</t>
  </si>
  <si>
    <t xml:space="preserve">2.1.2.02.02.005</t>
  </si>
  <si>
    <t xml:space="preserve">Servicios de la construcción</t>
  </si>
  <si>
    <t xml:space="preserve">2.1.2.02.02.005_1</t>
  </si>
  <si>
    <t xml:space="preserve">Servicios de la construcción   PROP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.1.2.02.02.006.01</t>
  </si>
  <si>
    <t xml:space="preserve">Servicios de alojamiento; servicios de suministro de comidas y bebidas; servicios de transporte; y servicios de distribución de electricidad, gas y agua - MENSAJERIA</t>
  </si>
  <si>
    <t xml:space="preserve">2.1.2.02.02.006.01_1</t>
  </si>
  <si>
    <t xml:space="preserve">Servicios de alojamiento; servicios de suministro de comidas y bebidas; servicios de transporte; y servicios de distribución de electricidad, gas y agua - MENSAJERIA   PROPIOS</t>
  </si>
  <si>
    <t xml:space="preserve">2.1.2.02.02.006.02</t>
  </si>
  <si>
    <t xml:space="preserve">Servicios de alojamiento; servicios de suministro de comidas y bebidas; servicios de transporte; y servicios de distribución de electricidad, gas y agua - SERVICIOS PUBLICOS</t>
  </si>
  <si>
    <t xml:space="preserve">2.1.2.02.02.006.02_1</t>
  </si>
  <si>
    <t xml:space="preserve">Servicios de alojamiento; servicios de suministro de comidas y bebidas; servicios de transporte; y servicios de distribución de electricidad, gas y agua - SERVICIOS PUBLICOS   PROPIOS</t>
  </si>
  <si>
    <t xml:space="preserve">2.1.2.02.02.006.03</t>
  </si>
  <si>
    <t xml:space="preserve">Servicios de alojamiento; servicios de suministro de comidas y bebidas; servicios de transporte; y servicios de distribución de electricidad, gas y agua - INTERNET</t>
  </si>
  <si>
    <t xml:space="preserve">2.1.2.02.02.006.03_1</t>
  </si>
  <si>
    <t xml:space="preserve">Servicios de alojamiento; servicios de suministro de comidas y bebidas; servicios de transporte; y servicios de distribución de electricidad, gas y agua - INTERNET   PROPIOS</t>
  </si>
  <si>
    <t xml:space="preserve">2.1.2.02.02.007</t>
  </si>
  <si>
    <t xml:space="preserve">Servicios financieros y servicios conexos, servicios inmobiliarios y servicios de leasing</t>
  </si>
  <si>
    <t xml:space="preserve">2.1.2.02.02.007.01</t>
  </si>
  <si>
    <t xml:space="preserve">Servicios financieros y servicios conexos, servicios inmobiliarios y servicios de leasing - GASTOS BANCARIOS</t>
  </si>
  <si>
    <t xml:space="preserve">2.1.2.02.02.007.01_1</t>
  </si>
  <si>
    <t xml:space="preserve">Servicios financieros y servicios conexos, servicios inmobiliarios y servicios de leasing - GASTOS BANCARIOS   PROPIOS</t>
  </si>
  <si>
    <t xml:space="preserve">2.1.2.02.02.007.02</t>
  </si>
  <si>
    <t xml:space="preserve">Servicios financieros y servicios conexos, servicios inmobiliarios y servicios de leasing - SEGUROS</t>
  </si>
  <si>
    <t xml:space="preserve">2.1.2.02.02.007.02_1</t>
  </si>
  <si>
    <t xml:space="preserve">Servicios financieros y servicios conexos, servicios inmobiliarios y servicios de leasing - SEGUROS   PROPIOS</t>
  </si>
  <si>
    <t xml:space="preserve">2.1.2.02.02.007.03</t>
  </si>
  <si>
    <t xml:space="preserve">Servicios financieros y servicios conexos, servicios inmobiliarios y servicios de leasing - ARRENDAMIENTO EQUIPOS (Radios)</t>
  </si>
  <si>
    <t xml:space="preserve">2.1.2.02.02.007.03_1</t>
  </si>
  <si>
    <t xml:space="preserve">Servicios financieros y servicios conexos, servicios inmobiliarios y servicios de leasing - ARRENDAMIENTO EQUIPOS (Radios)   PROPIOS</t>
  </si>
  <si>
    <t xml:space="preserve">2.1.2.02.02.008</t>
  </si>
  <si>
    <t xml:space="preserve">Servicios prestados a las empresas y servicios de producción </t>
  </si>
  <si>
    <t xml:space="preserve">2.1.2.02.02.008.01</t>
  </si>
  <si>
    <t xml:space="preserve">Servicios prestados a las empresas y servicios de producción  - HONORARIOS</t>
  </si>
  <si>
    <t xml:space="preserve">2.1.2.02.02.008.01_1</t>
  </si>
  <si>
    <t xml:space="preserve">Servicios prestados a las empresas y servicios de producción  - HONORARIOS   PROPIOS</t>
  </si>
  <si>
    <t xml:space="preserve">2.1.2.02.02.008.01_3</t>
  </si>
  <si>
    <t xml:space="preserve">Servicios prestados a las empresas y servicios de producción  - HONORARIOS   RECURSOS DEL BALANCE VIGENCIA 2023</t>
  </si>
  <si>
    <t xml:space="preserve">2.1.2.02.02.008.02</t>
  </si>
  <si>
    <t xml:space="preserve">Servicios prestados a las empresas y servicios de producción  - SERVICIOS TECNICOS</t>
  </si>
  <si>
    <t xml:space="preserve">2.1.2.02.02.008.02_1</t>
  </si>
  <si>
    <t xml:space="preserve">Servicios prestados a las empresas y servicios de producción  - SERVICIOS TECNICOS   PROPIOS</t>
  </si>
  <si>
    <t xml:space="preserve">2.1.2.02.02.008.02_3</t>
  </si>
  <si>
    <t xml:space="preserve">Servicios prestados a las empresas y servicios de producción  - SERVICIOS TECNICOS   RECURSOS DEL BALANCE VIGENCIA 2023</t>
  </si>
  <si>
    <t xml:space="preserve">2.1.2.02.02.008.03</t>
  </si>
  <si>
    <t xml:space="preserve">Servicios prestados a las empresas y servicios de producción  - COMPRA Y/O MANTEN. EQUIPO COMPUTO Y LICENCIAS DE SOFTWARE</t>
  </si>
  <si>
    <t xml:space="preserve">2.1.2.02.02.008.03_1</t>
  </si>
  <si>
    <t xml:space="preserve">Servicios prestados a las empresas y servicios de producción  - COMPRA Y/O MANTEN. EQUIPO COMPUTO Y LICENCIAS DE SOFTWARE   PROPIOS</t>
  </si>
  <si>
    <t xml:space="preserve">2.1.2.02.02.008.04</t>
  </si>
  <si>
    <t xml:space="preserve">Servicios prestados a las empresas y servicios de producción  - MANTENIMIENTO Y ACTUALIZACION DE SOFTWARE - SIOT Y PUBLIFINANZAS</t>
  </si>
  <si>
    <t xml:space="preserve">2.1.2.02.02.008.04_1</t>
  </si>
  <si>
    <t xml:space="preserve">Servicios prestados a las empresas y servicios de producción  - MANTENIMIENTO Y ACTUALIZACION DE SOFTWARE - SIOT Y PUBLIFINANZAS   PROPIOS</t>
  </si>
  <si>
    <t xml:space="preserve">2.1.2.02.02.008.05</t>
  </si>
  <si>
    <t xml:space="preserve">Servicios prestados a las empresas y servicios de producción  - MANTENIMIENTO PAGINA WEB</t>
  </si>
  <si>
    <t xml:space="preserve">2.1.2.02.02.008.05_1</t>
  </si>
  <si>
    <t xml:space="preserve">Servicios prestados a las empresas y servicios de producción  - MANTENIMIENTO PAGINA WEB   PROPIOS</t>
  </si>
  <si>
    <t xml:space="preserve">2.1.2.02.02.008.06</t>
  </si>
  <si>
    <t xml:space="preserve">Servicios prestados a las empresas y servicios de producción  - RUNT</t>
  </si>
  <si>
    <t xml:space="preserve">2.1.2.02.02.008.06_1</t>
  </si>
  <si>
    <t xml:space="preserve">Servicios prestados a las empresas y servicios de producción  - RUNT   PROPIOS</t>
  </si>
  <si>
    <t xml:space="preserve">2.1.2.02.02.008.07</t>
  </si>
  <si>
    <t xml:space="preserve">Servicios prestados a las empresas y servicios de producción  - MANTENIMIETO PARQUE AUTOMOTOR (Motos y Carros)</t>
  </si>
  <si>
    <t xml:space="preserve">2.1.2.02.02.008.07_1</t>
  </si>
  <si>
    <t xml:space="preserve">Servicios prestados a las empresas y servicios de producción  - MANTENIMIETO PARQUE AUTOMOTOR (Motos y Carros)   PROPIOS</t>
  </si>
  <si>
    <t xml:space="preserve">2.1.2.02.02.008.08</t>
  </si>
  <si>
    <t xml:space="preserve">Servicios prestados a las empresas y servicios de producción  - REVISION TECNOMECANICA</t>
  </si>
  <si>
    <t xml:space="preserve">2.1.2.02.02.008.08_1</t>
  </si>
  <si>
    <t xml:space="preserve">Servicios prestados a las empresas y servicios de producción  - REVISION TECNOMECANICA   PROPIOS</t>
  </si>
  <si>
    <t xml:space="preserve">2.1.2.02.02.009</t>
  </si>
  <si>
    <t xml:space="preserve">Servicios para la comunidad, sociales y personales</t>
  </si>
  <si>
    <t xml:space="preserve">2.1.2.02.02.009.01</t>
  </si>
  <si>
    <t xml:space="preserve">Servicios para la comunidad, sociales y personales - CAPACITACIÓN</t>
  </si>
  <si>
    <t xml:space="preserve">2.1.2.02.02.009.01_1</t>
  </si>
  <si>
    <t xml:space="preserve">Servicios para la comunidad, sociales y personales - CAPACITACIÓN   PROPIOS</t>
  </si>
  <si>
    <t xml:space="preserve">2.1.2.02.02.009.02</t>
  </si>
  <si>
    <t xml:space="preserve">Servicios para la comunidad, sociales y personales - BIENESTAR SOCIAL</t>
  </si>
  <si>
    <t xml:space="preserve">2.1.2.02.02.009.02_1</t>
  </si>
  <si>
    <t xml:space="preserve">Servicios para la comunidad, sociales y personales - BIENESTAR SOCIAL   PROPIOS</t>
  </si>
  <si>
    <t xml:space="preserve">2.1.2.02.02.009.03</t>
  </si>
  <si>
    <t xml:space="preserve">Servicios para la comunidad, sociales y personales - VIGILANCIA</t>
  </si>
  <si>
    <t xml:space="preserve">2.1.2.02.02.009.03_1</t>
  </si>
  <si>
    <t xml:space="preserve">Servicios para la comunidad, sociales y personales - VIGILANCIA   PROPIOS</t>
  </si>
  <si>
    <t xml:space="preserve">2.1.2.02.02.009.04</t>
  </si>
  <si>
    <t xml:space="preserve">Servicios para la comunidad, sociales y personales - ACREDITACION CEA</t>
  </si>
  <si>
    <t xml:space="preserve">2.1.2.02.02.009.04_1</t>
  </si>
  <si>
    <t xml:space="preserve">Servicios para la comunidad, sociales y personales - ACREDITACION CEA   PROPIOS</t>
  </si>
  <si>
    <t xml:space="preserve">2.1.2.02.02.010</t>
  </si>
  <si>
    <t xml:space="preserve">Viáticos de los funcionarios en comisión</t>
  </si>
  <si>
    <t xml:space="preserve">2.1.2.02.02.010_1</t>
  </si>
  <si>
    <t xml:space="preserve">Viáticos de los funcionarios en comisión   PROPIOS</t>
  </si>
  <si>
    <t xml:space="preserve">2.1.3</t>
  </si>
  <si>
    <t xml:space="preserve">Transferencias corrientes</t>
  </si>
  <si>
    <t xml:space="preserve">2.1.3.07.02</t>
  </si>
  <si>
    <t xml:space="preserve">Prestaciones sociales relacionadas con el empleo</t>
  </si>
  <si>
    <t xml:space="preserve">2.1.3.07.02.001</t>
  </si>
  <si>
    <t xml:space="preserve">Mesadas pensionales (de pensiones)</t>
  </si>
  <si>
    <t xml:space="preserve">2.1.3.07.02.001.02</t>
  </si>
  <si>
    <t xml:space="preserve">Mesadas pensionales a cargo de la entidad (de pensiones)</t>
  </si>
  <si>
    <t xml:space="preserve">2.1.3.07.02.001.02_1</t>
  </si>
  <si>
    <t xml:space="preserve">Mesadas pensionales a cargo de la entidad (de pensiones)   PROPIOS</t>
  </si>
  <si>
    <t xml:space="preserve">2.1.3.07.02.002</t>
  </si>
  <si>
    <t xml:space="preserve">Cuotas partes pensionales (de pensiones)</t>
  </si>
  <si>
    <t xml:space="preserve">2.1.3.07.02.002.02</t>
  </si>
  <si>
    <t xml:space="preserve">Cuotas partes pensionales a cargo de la entidad (de pensiones)</t>
  </si>
  <si>
    <t xml:space="preserve">2.1.3.07.02.002.02_1</t>
  </si>
  <si>
    <t xml:space="preserve">Cuotas partes pensionales a cargo de la entidad (de pensiones)   PROPIOS</t>
  </si>
  <si>
    <t xml:space="preserve">2.1.3.07.02.003</t>
  </si>
  <si>
    <t xml:space="preserve">Bonos Pensionales (de Pensiones)</t>
  </si>
  <si>
    <t xml:space="preserve">2.1.3.07.02.003.02</t>
  </si>
  <si>
    <t xml:space="preserve">Bonos Pensionales a Cargo de la Entidad (de Pensiones) (Pago de Bonos Pensionales)</t>
  </si>
  <si>
    <t xml:space="preserve">2.1.3.07.02.003.02_1</t>
  </si>
  <si>
    <t xml:space="preserve">Bonos Pensionales a Cargo de la Entidad (de Pensiones) (Pago de Bonos Pensionales)   PROPIOS</t>
  </si>
  <si>
    <t xml:space="preserve">2.1.3.07.02.003.02_3</t>
  </si>
  <si>
    <t xml:space="preserve">Bonos Pensionales a Cargo de la Entidad (de Pensiones) (Pago de Bonos Pensionales)   RECURSOS DEL BALANCE VIGENCIA 2023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1_1</t>
  </si>
  <si>
    <t xml:space="preserve">Sentencias   PROPIOS</t>
  </si>
  <si>
    <t xml:space="preserve">2.1.3.13.01.002</t>
  </si>
  <si>
    <t xml:space="preserve">Conciliaciones</t>
  </si>
  <si>
    <t xml:space="preserve">2.1.3.13.01.002_1</t>
  </si>
  <si>
    <t xml:space="preserve">Conciliaciones   PROPIOS</t>
  </si>
  <si>
    <t xml:space="preserve">2.1.3.13.01.003</t>
  </si>
  <si>
    <t xml:space="preserve">Laudos arbitrales</t>
  </si>
  <si>
    <t xml:space="preserve">2.1.3.13.01.003_1</t>
  </si>
  <si>
    <t xml:space="preserve">Laudos arbitrales   PROPIOS</t>
  </si>
  <si>
    <t xml:space="preserve">2.1.7</t>
  </si>
  <si>
    <t xml:space="preserve">Disminución de pasivos</t>
  </si>
  <si>
    <t xml:space="preserve">2.1.7.04</t>
  </si>
  <si>
    <t xml:space="preserve">Devoluciones tributarias</t>
  </si>
  <si>
    <t xml:space="preserve">2.1.7.04_1</t>
  </si>
  <si>
    <t xml:space="preserve">Devoluciones tributarias   PROPIOS</t>
  </si>
  <si>
    <t xml:space="preserve">2.1.8</t>
  </si>
  <si>
    <t xml:space="preserve">Gastos por tributos, multas, sanciones e intereses de mora</t>
  </si>
  <si>
    <t xml:space="preserve">2.1.8.01</t>
  </si>
  <si>
    <t xml:space="preserve">Impuestos</t>
  </si>
  <si>
    <t xml:space="preserve">2.1.8.01.51</t>
  </si>
  <si>
    <t xml:space="preserve">Impuesto sobre vehículos automotores</t>
  </si>
  <si>
    <t xml:space="preserve">2.1.8.01.51_1</t>
  </si>
  <si>
    <t xml:space="preserve">Impuesto sobre vehículos automotores   PROPIOS</t>
  </si>
  <si>
    <t xml:space="preserve">2.1.8.01.52</t>
  </si>
  <si>
    <t xml:space="preserve">Impuesto predial unificado</t>
  </si>
  <si>
    <t xml:space="preserve">2.1.8.01.52_1</t>
  </si>
  <si>
    <t xml:space="preserve">Impuesto predial unificado   PROPIOS</t>
  </si>
  <si>
    <t xml:space="preserve">2.1.8.03</t>
  </si>
  <si>
    <t xml:space="preserve">Tasas y derechos administrativos</t>
  </si>
  <si>
    <t xml:space="preserve">2.1.8.03.01</t>
  </si>
  <si>
    <t xml:space="preserve">Contribución de vigilancia - Superintendencia Nacional de Salud</t>
  </si>
  <si>
    <t xml:space="preserve">2.1.8.03.01_1</t>
  </si>
  <si>
    <t xml:space="preserve">Contribución de vigilancia - Superintendencia Nacional de Salud   PROPIOS</t>
  </si>
  <si>
    <t xml:space="preserve">2.1.8.04</t>
  </si>
  <si>
    <t xml:space="preserve">Contribuciones</t>
  </si>
  <si>
    <t xml:space="preserve">2.1.8.04.01</t>
  </si>
  <si>
    <t xml:space="preserve">Cuota de fiscalización y auditaje</t>
  </si>
  <si>
    <t xml:space="preserve">2.1.8.04.01_1</t>
  </si>
  <si>
    <t xml:space="preserve">Cuota de fiscalización y auditaje   PROPIOS</t>
  </si>
  <si>
    <t xml:space="preserve">2.3</t>
  </si>
  <si>
    <t xml:space="preserve">Inversión</t>
  </si>
  <si>
    <t xml:space="preserve">2.3.5</t>
  </si>
  <si>
    <t xml:space="preserve">Gastos de comercialización y producción</t>
  </si>
  <si>
    <t xml:space="preserve">2.3.5.02</t>
  </si>
  <si>
    <t xml:space="preserve">2.3.5.02.09</t>
  </si>
  <si>
    <t xml:space="preserve">2.3.5.02.09.240900400.2024003630018.91134</t>
  </si>
  <si>
    <t xml:space="preserve">Servicios de la administración pública relacionados con el transporte y las comunicaciones - Seguimiento y control a la operación de los sistemas de transporte - Fortalecimiento de la movilidad en las vías de la jurisdicción del Instituto Departamental de</t>
  </si>
  <si>
    <t xml:space="preserve">2.3.5.02.09.240900400.2024003630018.91134_1</t>
  </si>
  <si>
    <t xml:space="preserve">2.3.5.02.09.240900400.2024003630018.91134_2</t>
  </si>
  <si>
    <t xml:space="preserve">2.3.5.02.09.240900400.2024003630018.91134_3</t>
  </si>
  <si>
    <t xml:space="preserve">2.3.5.02.09.240900400.2024003630018.91134_4</t>
  </si>
  <si>
    <t xml:space="preserve">2.3.5.02.09.2409009.2020003630149.91134</t>
  </si>
  <si>
    <t xml:space="preserve">Servicios de la administración pública relacionados con el transporte y las comunicaciones - Servicio de promoción y difusión para la seguridad de transporte - IMPLEMENTACION DEL PROGRAMA DE SEGURIDAD VIAL EN EL DEPARTAMENTO DEL QUINDIO TU Y YO POR LA SEG</t>
  </si>
  <si>
    <t xml:space="preserve">2.3.5.02.09.2409009.2020003630149.91134_1</t>
  </si>
  <si>
    <t xml:space="preserve">2.3.5.02.09.240901000.2024003630018.91114</t>
  </si>
  <si>
    <t xml:space="preserve">Servicios de planificación económica, social y estadística de la administración publica - Informes de seguridad vial - Fortalecimiento de la movilidad en las vías de la jurisdicción del Instituto Departamental de Tránsito del Quindio - Servicios para la c</t>
  </si>
  <si>
    <t xml:space="preserve">2.3.5.02.09.240901000.2024003630018.91114_1</t>
  </si>
  <si>
    <t xml:space="preserve">2.3.5.02.09.240901003.2024003630018.91115</t>
  </si>
  <si>
    <t xml:space="preserve">Servicios gubernamentales de investigación y desarrollo - Observatorio vial en funcionamiento - Fortalecimiento de la movilidad en las vías de la jurisdicción del Instituto Departamental de Tránsito del Quindio - Servicios para la comunidad, sociales y pe</t>
  </si>
  <si>
    <t xml:space="preserve">2.3.5.02.09.240901003.2024003630018.91115_1</t>
  </si>
  <si>
    <t xml:space="preserve">2.3.5.02.09.2409014.2020003630149.91134</t>
  </si>
  <si>
    <t xml:space="preserve">Servicios de la administración pública relacionados con el transporte y las comunicaciones - Documentos de planeación - IMPLEMENTACION DEL PROGRAMA DE SEGURIDAD VIAL EN EL DEPARTAMENTO DEL QUINDIO TU Y YO POR LA SEGURIDAD VIAL - Servicios para la comunida</t>
  </si>
  <si>
    <t xml:space="preserve">2.3.5.02.09.2409014.2020003630149.91134_1</t>
  </si>
  <si>
    <t xml:space="preserve">2.3.5.02.09.240901400.2024003630018.91114</t>
  </si>
  <si>
    <t xml:space="preserve">Servicios de planificación económica, social y estadística de la administración publica - Documentos de planeación - Fortalecimiento de la movilidad en las vías de la jurisdicción del Instituto Departamental de Tránsito del Quindio - Servicios para la com</t>
  </si>
  <si>
    <t xml:space="preserve">2.3.5.02.09.240901400.2024003630018.91114_1</t>
  </si>
  <si>
    <t xml:space="preserve">2.3.5.02.09.240901400.2024003630018.91114_3</t>
  </si>
  <si>
    <t xml:space="preserve">2.3.5.02.09.240901400.2024003630018.91114_4</t>
  </si>
  <si>
    <t xml:space="preserve">2.3.5.02.09.2409022.2020003630149.91134</t>
  </si>
  <si>
    <t xml:space="preserve">Servicios de la administración pública relacionados con el transporte y las comunicaciones - Servicio de educación informal en seguridad vial - IMPLEMENTACION DEL PROGRAMA DE SEGURIDAD VIAL EN EL DEPARTAMENTO DEL QUINDIO TU Y YO POR LA SEGURIDAD VIAL - Se</t>
  </si>
  <si>
    <t xml:space="preserve">2.3.5.02.09.2409022.2020003630149.91134_1</t>
  </si>
  <si>
    <t xml:space="preserve">2.3.5.02.09.240902200.2024003630018.91121</t>
  </si>
  <si>
    <t xml:space="preserve">Servicios de la administración pública relacionados con la educación - Servicio de educación informal en seguridad vial - Fortalecimiento de la movilidad en las vías de la jurisdicción del Instituto Departamental de Tránsito del Quindio - Servicios para l</t>
  </si>
  <si>
    <t xml:space="preserve">2.3.5.02.09.240902200.2024003630018.91121_1</t>
  </si>
  <si>
    <t xml:space="preserve">2.3.5.02.09.240902200.2024003630018.91121_2</t>
  </si>
  <si>
    <t xml:space="preserve">2.3.5.02.09.240902200.2024003630018.91121_3</t>
  </si>
  <si>
    <t xml:space="preserve">2.3.5.02.09.240902200.2024003630018.91121_4</t>
  </si>
  <si>
    <t xml:space="preserve">2.3.5.02.09.2409039.2020003630149.91134</t>
  </si>
  <si>
    <t xml:space="preserve">Servicios de la administración pública relacionados con el transporte y las comunicaciones - Vías con dispositivos de control y señalización - IMPLEMENTACION DEL PROGRAMA DE SEGURIDAD VIAL EN EL DEPARTAMENTO DEL QUINDIO TU Y YO POR LA SEGURIDAD VIAL - Ser</t>
  </si>
  <si>
    <t xml:space="preserve">2.3.5.02.09.2409039.2020003630149.91134_1</t>
  </si>
  <si>
    <t xml:space="preserve">2.3.5.02.09.240903900.2024003630018.91134</t>
  </si>
  <si>
    <t xml:space="preserve">Servicios de la administración pública relacionados con el transporte y las comunicaciones - Vías con dispositivos de control y señalización - Fortalecimiento de la movilidad en las vías de la jurisdicción del Instituto Departamental de Tránsito del Quind</t>
  </si>
  <si>
    <t xml:space="preserve">2.3.5.02.09.240903900.2024003630018.91134_1</t>
  </si>
  <si>
    <t xml:space="preserve">2.3.5.02.09.240903900.2024003630018.91134_4</t>
  </si>
  <si>
    <t xml:space="preserve">GLORIA ELCY RODAS JARAMILLO</t>
  </si>
  <si>
    <t xml:space="preserve">MARIO CAMPO ESPINOSA</t>
  </si>
  <si>
    <t xml:space="preserve">Subdirectora Administrativa y Financiera</t>
  </si>
  <si>
    <t xml:space="preserve">Técnico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%"/>
    <numFmt numFmtId="169" formatCode="0.0%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Cambria"/>
      <family val="1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mbria"/>
      <family val="1"/>
    </font>
    <font>
      <sz val="8"/>
      <color rgb="FF00000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75960</xdr:rowOff>
    </xdr:from>
    <xdr:to>
      <xdr:col>0</xdr:col>
      <xdr:colOff>119196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9080" y="75960"/>
          <a:ext cx="902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0</xdr:row>
      <xdr:rowOff>68400</xdr:rowOff>
    </xdr:from>
    <xdr:to>
      <xdr:col>15</xdr:col>
      <xdr:colOff>7966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308360" y="68400"/>
          <a:ext cx="764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43.33"/>
    <col collapsed="false" customWidth="true" hidden="false" outlineLevel="0" max="3" min="3" style="3" width="14.21"/>
    <col collapsed="false" customWidth="true" hidden="false" outlineLevel="0" max="4" min="4" style="3" width="12.66"/>
    <col collapsed="false" customWidth="true" hidden="false" outlineLevel="0" max="5" min="5" style="3" width="13.21"/>
    <col collapsed="false" customWidth="true" hidden="false" outlineLevel="0" max="6" min="6" style="3" width="12.77"/>
    <col collapsed="false" customWidth="true" hidden="false" outlineLevel="0" max="7" min="7" style="3" width="6.66"/>
    <col collapsed="false" customWidth="true" hidden="false" outlineLevel="0" max="8" min="8" style="3" width="14.1"/>
    <col collapsed="false" customWidth="true" hidden="false" outlineLevel="0" max="9" min="9" style="3" width="14.21"/>
    <col collapsed="false" customWidth="true" hidden="false" outlineLevel="0" max="10" min="10" style="3" width="13.99"/>
    <col collapsed="false" customWidth="true" hidden="false" outlineLevel="0" max="11" min="11" style="3" width="14.1"/>
    <col collapsed="false" customWidth="true" hidden="false" outlineLevel="0" max="12" min="12" style="3" width="12.32"/>
    <col collapsed="false" customWidth="true" hidden="false" outlineLevel="0" max="13" min="13" style="3" width="13.99"/>
    <col collapsed="false" customWidth="true" hidden="false" outlineLevel="0" max="14" min="14" style="1" width="6.54"/>
    <col collapsed="false" customWidth="true" hidden="false" outlineLevel="0" max="15" min="15" style="4" width="10.66"/>
    <col collapsed="false" customWidth="true" hidden="false" outlineLevel="0" max="16" min="16" style="4" width="12.21"/>
    <col collapsed="false" customWidth="false" hidden="false" outlineLevel="0" max="17" min="17" style="1" width="11.54"/>
    <col collapsed="false" customWidth="true" hidden="false" outlineLevel="0" max="20" min="18" style="1" width="11.88"/>
    <col collapsed="false" customWidth="false" hidden="false" outlineLevel="0" max="257" min="21" style="1" width="11.54"/>
  </cols>
  <sheetData>
    <row r="1" s="5" customFormat="true" ht="13.8" hidden="false" customHeight="false" outlineLevel="0" collapsed="false">
      <c r="B1" s="6"/>
      <c r="C1" s="7"/>
      <c r="D1" s="8" t="s">
        <v>0</v>
      </c>
      <c r="E1" s="8"/>
      <c r="F1" s="8"/>
      <c r="G1" s="8"/>
      <c r="H1" s="8"/>
      <c r="I1" s="7"/>
      <c r="J1" s="7"/>
      <c r="K1" s="7"/>
      <c r="L1" s="7"/>
      <c r="M1" s="7"/>
      <c r="N1" s="9"/>
      <c r="O1" s="10"/>
      <c r="P1" s="10"/>
    </row>
    <row r="2" s="5" customFormat="true" ht="13.8" hidden="false" customHeight="false" outlineLevel="0" collapsed="false">
      <c r="B2" s="6"/>
      <c r="C2" s="7"/>
      <c r="D2" s="8" t="s">
        <v>1</v>
      </c>
      <c r="E2" s="8"/>
      <c r="F2" s="8"/>
      <c r="G2" s="8"/>
      <c r="H2" s="8"/>
      <c r="I2" s="7"/>
      <c r="J2" s="7"/>
      <c r="K2" s="7"/>
      <c r="L2" s="7"/>
      <c r="M2" s="7"/>
      <c r="N2" s="9"/>
      <c r="O2" s="10"/>
      <c r="P2" s="10"/>
    </row>
    <row r="3" s="5" customFormat="true" ht="13.8" hidden="false" customHeight="false" outlineLevel="0" collapsed="false">
      <c r="A3" s="11"/>
      <c r="B3" s="6"/>
      <c r="C3" s="7"/>
      <c r="D3" s="8" t="s">
        <v>2</v>
      </c>
      <c r="E3" s="8"/>
      <c r="F3" s="8"/>
      <c r="G3" s="8"/>
      <c r="H3" s="8"/>
      <c r="I3" s="7"/>
      <c r="J3" s="7"/>
      <c r="K3" s="7"/>
      <c r="L3" s="7"/>
      <c r="M3" s="7"/>
      <c r="N3" s="9"/>
      <c r="O3" s="10"/>
      <c r="P3" s="10"/>
    </row>
    <row r="4" s="5" customFormat="true" ht="13.8" hidden="false" customHeight="false" outlineLevel="0" collapsed="false">
      <c r="A4" s="11"/>
      <c r="B4" s="6"/>
      <c r="C4" s="7"/>
      <c r="D4" s="8" t="s">
        <v>3</v>
      </c>
      <c r="E4" s="8"/>
      <c r="F4" s="8"/>
      <c r="G4" s="8"/>
      <c r="H4" s="8"/>
      <c r="I4" s="7"/>
      <c r="J4" s="7"/>
      <c r="K4" s="7"/>
      <c r="L4" s="7"/>
      <c r="M4" s="7"/>
      <c r="N4" s="9"/>
      <c r="O4" s="10"/>
      <c r="P4" s="10"/>
    </row>
    <row r="5" s="5" customFormat="true" ht="13.8" hidden="false" customHeight="false" outlineLevel="0" collapsed="false">
      <c r="B5" s="6"/>
      <c r="C5" s="7"/>
      <c r="D5" s="8" t="s">
        <v>4</v>
      </c>
      <c r="E5" s="8"/>
      <c r="F5" s="8"/>
      <c r="G5" s="8"/>
      <c r="H5" s="8"/>
      <c r="I5" s="7"/>
      <c r="J5" s="7"/>
      <c r="K5" s="7"/>
      <c r="L5" s="7"/>
      <c r="M5" s="7"/>
      <c r="N5" s="9"/>
      <c r="O5" s="10"/>
      <c r="P5" s="10"/>
    </row>
    <row r="6" s="12" customFormat="true" ht="13.8" hidden="false" customHeight="false" outlineLevel="0" collapsed="false">
      <c r="B6" s="13"/>
      <c r="C6" s="3"/>
      <c r="D6" s="3"/>
      <c r="E6" s="3"/>
      <c r="F6" s="3"/>
      <c r="G6" s="3"/>
      <c r="H6" s="14"/>
      <c r="I6" s="3"/>
      <c r="J6" s="3"/>
      <c r="K6" s="3"/>
      <c r="L6" s="3"/>
      <c r="M6" s="14"/>
      <c r="O6" s="15"/>
      <c r="P6" s="15"/>
    </row>
    <row r="7" s="21" customFormat="true" ht="29.5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9" t="s">
        <v>19</v>
      </c>
      <c r="P7" s="20" t="s">
        <v>20</v>
      </c>
    </row>
    <row r="8" customFormat="false" ht="11.4" hidden="false" customHeight="false" outlineLevel="0" collapsed="false">
      <c r="A8" s="22" t="s">
        <v>21</v>
      </c>
    </row>
    <row r="9" customFormat="false" ht="11.4" hidden="false" customHeight="false" outlineLevel="0" collapsed="false">
      <c r="A9" s="23" t="s">
        <v>22</v>
      </c>
      <c r="B9" s="24" t="s">
        <v>23</v>
      </c>
      <c r="C9" s="25" t="n">
        <v>5168301321</v>
      </c>
      <c r="D9" s="25" t="n">
        <v>373348718.88</v>
      </c>
      <c r="E9" s="25" t="n">
        <v>373348718.88</v>
      </c>
      <c r="F9" s="25" t="n">
        <v>415994220.66</v>
      </c>
      <c r="G9" s="25" t="n">
        <v>0</v>
      </c>
      <c r="H9" s="25" t="n">
        <v>5584295541.66</v>
      </c>
      <c r="I9" s="25" t="n">
        <v>3502525680.68</v>
      </c>
      <c r="J9" s="25" t="n">
        <v>3349413378.68</v>
      </c>
      <c r="K9" s="25" t="n">
        <v>2419738674.33</v>
      </c>
      <c r="L9" s="25" t="n">
        <v>341218200.43</v>
      </c>
      <c r="M9" s="25" t="n">
        <v>2760956874.76</v>
      </c>
      <c r="N9" s="26" t="n">
        <f aca="false">+M9/H9</f>
        <v>0.494414533429094</v>
      </c>
      <c r="O9" s="27" t="n">
        <v>588456503.92</v>
      </c>
      <c r="P9" s="27" t="n">
        <v>2081769860.98</v>
      </c>
    </row>
    <row r="10" s="32" customFormat="true" ht="11.4" hidden="false" customHeight="false" outlineLevel="0" collapsed="false">
      <c r="A10" s="28" t="s">
        <v>24</v>
      </c>
      <c r="B10" s="29" t="s">
        <v>25</v>
      </c>
      <c r="C10" s="30" t="n">
        <v>4972718100</v>
      </c>
      <c r="D10" s="30" t="n">
        <v>222184851.5</v>
      </c>
      <c r="E10" s="30" t="n">
        <v>222184851.5</v>
      </c>
      <c r="F10" s="30" t="n">
        <v>250000000</v>
      </c>
      <c r="G10" s="30" t="n">
        <v>0</v>
      </c>
      <c r="H10" s="30" t="n">
        <v>5222718100</v>
      </c>
      <c r="I10" s="30" t="n">
        <v>3305742345.68</v>
      </c>
      <c r="J10" s="30" t="n">
        <v>3169963376.68</v>
      </c>
      <c r="K10" s="30" t="n">
        <v>2361288674.33</v>
      </c>
      <c r="L10" s="30" t="n">
        <v>339468200.43</v>
      </c>
      <c r="M10" s="30" t="n">
        <v>2700756874.76</v>
      </c>
      <c r="N10" s="26" t="n">
        <f aca="false">+M10/H10</f>
        <v>0.517117107040489</v>
      </c>
      <c r="O10" s="31" t="n">
        <v>469206501.92</v>
      </c>
      <c r="P10" s="31" t="n">
        <v>1916975754.32</v>
      </c>
      <c r="R10" s="33"/>
      <c r="S10" s="33"/>
      <c r="T10" s="33"/>
    </row>
    <row r="11" customFormat="false" ht="11.4" hidden="false" customHeight="false" outlineLevel="0" collapsed="false">
      <c r="A11" s="23" t="s">
        <v>26</v>
      </c>
      <c r="B11" s="24" t="s">
        <v>27</v>
      </c>
      <c r="C11" s="25" t="n">
        <v>2948152304</v>
      </c>
      <c r="D11" s="25" t="n">
        <v>0</v>
      </c>
      <c r="E11" s="25" t="n">
        <v>72184851.5</v>
      </c>
      <c r="F11" s="25" t="n">
        <v>0</v>
      </c>
      <c r="G11" s="25" t="n">
        <v>0</v>
      </c>
      <c r="H11" s="25" t="n">
        <v>2875967452.5</v>
      </c>
      <c r="I11" s="25" t="n">
        <v>1442399285</v>
      </c>
      <c r="J11" s="25" t="n">
        <v>1442399285</v>
      </c>
      <c r="K11" s="25" t="n">
        <v>1258399974</v>
      </c>
      <c r="L11" s="25" t="n">
        <v>183999311</v>
      </c>
      <c r="M11" s="25" t="n">
        <v>1442399285</v>
      </c>
      <c r="N11" s="26" t="n">
        <f aca="false">+M11/H11</f>
        <v>0.501535329875226</v>
      </c>
      <c r="O11" s="27" t="n">
        <v>0</v>
      </c>
      <c r="P11" s="27" t="n">
        <v>1433568167.5</v>
      </c>
    </row>
    <row r="12" customFormat="false" ht="11.4" hidden="false" customHeight="false" outlineLevel="0" collapsed="false">
      <c r="A12" s="23" t="s">
        <v>28</v>
      </c>
      <c r="B12" s="24" t="s">
        <v>29</v>
      </c>
      <c r="C12" s="25" t="n">
        <v>2948152304</v>
      </c>
      <c r="D12" s="25" t="n">
        <v>0</v>
      </c>
      <c r="E12" s="25" t="n">
        <v>72184851.5</v>
      </c>
      <c r="F12" s="25" t="n">
        <v>0</v>
      </c>
      <c r="G12" s="25" t="n">
        <v>0</v>
      </c>
      <c r="H12" s="25" t="n">
        <v>2875967452.5</v>
      </c>
      <c r="I12" s="25" t="n">
        <v>1442399285</v>
      </c>
      <c r="J12" s="25" t="n">
        <v>1442399285</v>
      </c>
      <c r="K12" s="25" t="n">
        <v>1258399974</v>
      </c>
      <c r="L12" s="25" t="n">
        <v>183999311</v>
      </c>
      <c r="M12" s="25" t="n">
        <v>1442399285</v>
      </c>
      <c r="N12" s="26" t="n">
        <f aca="false">+M12/H12</f>
        <v>0.501535329875226</v>
      </c>
      <c r="O12" s="27" t="n">
        <v>0</v>
      </c>
      <c r="P12" s="27" t="n">
        <v>1433568167.5</v>
      </c>
    </row>
    <row r="13" customFormat="false" ht="11.4" hidden="false" customHeight="false" outlineLevel="0" collapsed="false">
      <c r="A13" s="23" t="s">
        <v>30</v>
      </c>
      <c r="B13" s="24" t="s">
        <v>31</v>
      </c>
      <c r="C13" s="25" t="n">
        <v>1980569768</v>
      </c>
      <c r="D13" s="25" t="n">
        <v>0</v>
      </c>
      <c r="E13" s="25" t="n">
        <v>72184851.5</v>
      </c>
      <c r="F13" s="25" t="n">
        <v>0</v>
      </c>
      <c r="G13" s="25" t="n">
        <v>0</v>
      </c>
      <c r="H13" s="25" t="n">
        <v>1908384916.5</v>
      </c>
      <c r="I13" s="25" t="n">
        <v>1057223826</v>
      </c>
      <c r="J13" s="25" t="n">
        <v>1057223826</v>
      </c>
      <c r="K13" s="25" t="n">
        <v>929350433</v>
      </c>
      <c r="L13" s="25" t="n">
        <v>127873393</v>
      </c>
      <c r="M13" s="25" t="n">
        <v>1057223826</v>
      </c>
      <c r="N13" s="26" t="n">
        <f aca="false">+M13/H13</f>
        <v>0.553988777032969</v>
      </c>
      <c r="O13" s="27" t="n">
        <v>0</v>
      </c>
      <c r="P13" s="27" t="n">
        <v>851161090.5</v>
      </c>
    </row>
    <row r="14" customFormat="false" ht="11.4" hidden="false" customHeight="false" outlineLevel="0" collapsed="false">
      <c r="A14" s="23" t="s">
        <v>32</v>
      </c>
      <c r="B14" s="24" t="s">
        <v>33</v>
      </c>
      <c r="C14" s="25" t="n">
        <v>1980569768</v>
      </c>
      <c r="D14" s="25" t="n">
        <v>0</v>
      </c>
      <c r="E14" s="25" t="n">
        <v>72184851.5</v>
      </c>
      <c r="F14" s="25" t="n">
        <v>0</v>
      </c>
      <c r="G14" s="25" t="n">
        <v>0</v>
      </c>
      <c r="H14" s="25" t="n">
        <v>1908384916.5</v>
      </c>
      <c r="I14" s="25" t="n">
        <v>1057223826</v>
      </c>
      <c r="J14" s="25" t="n">
        <v>1057223826</v>
      </c>
      <c r="K14" s="25" t="n">
        <v>929350433</v>
      </c>
      <c r="L14" s="25" t="n">
        <v>127873393</v>
      </c>
      <c r="M14" s="25" t="n">
        <v>1057223826</v>
      </c>
      <c r="N14" s="26" t="n">
        <f aca="false">+M14/H14</f>
        <v>0.553988777032969</v>
      </c>
      <c r="O14" s="27" t="n">
        <v>0</v>
      </c>
      <c r="P14" s="27" t="n">
        <v>851161090.5</v>
      </c>
    </row>
    <row r="15" customFormat="false" ht="11.4" hidden="false" customHeight="false" outlineLevel="0" collapsed="false">
      <c r="A15" s="23" t="s">
        <v>34</v>
      </c>
      <c r="B15" s="24" t="s">
        <v>35</v>
      </c>
      <c r="C15" s="25" t="n">
        <v>1580362114</v>
      </c>
      <c r="D15" s="25" t="n">
        <v>0</v>
      </c>
      <c r="E15" s="25" t="n">
        <v>72184851.5</v>
      </c>
      <c r="F15" s="25" t="n">
        <v>0</v>
      </c>
      <c r="G15" s="25" t="n">
        <v>0</v>
      </c>
      <c r="H15" s="25" t="n">
        <v>1508177262.5</v>
      </c>
      <c r="I15" s="25" t="n">
        <v>886190877</v>
      </c>
      <c r="J15" s="25" t="n">
        <v>886190877</v>
      </c>
      <c r="K15" s="25" t="n">
        <v>770705398</v>
      </c>
      <c r="L15" s="25" t="n">
        <v>115485479</v>
      </c>
      <c r="M15" s="25" t="n">
        <v>886190877</v>
      </c>
      <c r="N15" s="26" t="n">
        <f aca="false">+M15/H15</f>
        <v>0.587590662606213</v>
      </c>
      <c r="O15" s="27" t="n">
        <v>0</v>
      </c>
      <c r="P15" s="27" t="n">
        <v>621986385.5</v>
      </c>
    </row>
    <row r="16" customFormat="false" ht="11.4" hidden="false" customHeight="false" outlineLevel="0" collapsed="false">
      <c r="A16" s="23" t="s">
        <v>36</v>
      </c>
      <c r="B16" s="24" t="s">
        <v>37</v>
      </c>
      <c r="C16" s="25" t="n">
        <v>1580362114</v>
      </c>
      <c r="D16" s="25" t="n">
        <v>0</v>
      </c>
      <c r="E16" s="25" t="n">
        <v>72184851.5</v>
      </c>
      <c r="F16" s="25" t="n">
        <v>0</v>
      </c>
      <c r="G16" s="25" t="n">
        <v>0</v>
      </c>
      <c r="H16" s="25" t="n">
        <v>1508177262.5</v>
      </c>
      <c r="I16" s="25" t="n">
        <v>886190877</v>
      </c>
      <c r="J16" s="25" t="n">
        <v>886190877</v>
      </c>
      <c r="K16" s="25" t="n">
        <v>770705398</v>
      </c>
      <c r="L16" s="25" t="n">
        <v>115485479</v>
      </c>
      <c r="M16" s="25" t="n">
        <v>886190877</v>
      </c>
      <c r="N16" s="26" t="n">
        <f aca="false">+M16/H16</f>
        <v>0.587590662606213</v>
      </c>
      <c r="O16" s="27" t="n">
        <v>0</v>
      </c>
      <c r="P16" s="27" t="n">
        <v>621986385.5</v>
      </c>
    </row>
    <row r="17" customFormat="false" ht="11.4" hidden="false" customHeight="false" outlineLevel="0" collapsed="false">
      <c r="A17" s="23" t="s">
        <v>38</v>
      </c>
      <c r="B17" s="24" t="s">
        <v>39</v>
      </c>
      <c r="C17" s="25" t="n">
        <v>20991989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0991989</v>
      </c>
      <c r="I17" s="25" t="n">
        <v>12373159</v>
      </c>
      <c r="J17" s="25" t="n">
        <v>12373159</v>
      </c>
      <c r="K17" s="25" t="n">
        <v>10853767</v>
      </c>
      <c r="L17" s="25" t="n">
        <v>1519392</v>
      </c>
      <c r="M17" s="25" t="n">
        <v>12373159</v>
      </c>
      <c r="N17" s="26" t="n">
        <f aca="false">+M17/H17</f>
        <v>0.589422898420917</v>
      </c>
      <c r="O17" s="27" t="n">
        <v>0</v>
      </c>
      <c r="P17" s="27" t="n">
        <v>8618830</v>
      </c>
    </row>
    <row r="18" customFormat="false" ht="11.4" hidden="false" customHeight="false" outlineLevel="0" collapsed="false">
      <c r="A18" s="23" t="s">
        <v>40</v>
      </c>
      <c r="B18" s="24" t="s">
        <v>41</v>
      </c>
      <c r="C18" s="25" t="n">
        <v>2099198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0991989</v>
      </c>
      <c r="I18" s="25" t="n">
        <v>12373159</v>
      </c>
      <c r="J18" s="25" t="n">
        <v>12373159</v>
      </c>
      <c r="K18" s="25" t="n">
        <v>10853767</v>
      </c>
      <c r="L18" s="25" t="n">
        <v>1519392</v>
      </c>
      <c r="M18" s="25" t="n">
        <v>12373159</v>
      </c>
      <c r="N18" s="26" t="n">
        <f aca="false">+M18/H18</f>
        <v>0.589422898420917</v>
      </c>
      <c r="O18" s="27" t="n">
        <v>0</v>
      </c>
      <c r="P18" s="27" t="n">
        <v>8618830</v>
      </c>
    </row>
    <row r="19" customFormat="false" ht="11.4" hidden="false" customHeight="false" outlineLevel="0" collapsed="false">
      <c r="A19" s="23" t="s">
        <v>42</v>
      </c>
      <c r="B19" s="24" t="s">
        <v>43</v>
      </c>
      <c r="C19" s="25" t="n">
        <v>33817699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33817699</v>
      </c>
      <c r="I19" s="25" t="n">
        <v>22226400</v>
      </c>
      <c r="J19" s="25" t="n">
        <v>22226400</v>
      </c>
      <c r="K19" s="25" t="n">
        <v>19564200</v>
      </c>
      <c r="L19" s="25" t="n">
        <v>2662200</v>
      </c>
      <c r="M19" s="25" t="n">
        <v>22226400</v>
      </c>
      <c r="N19" s="26" t="n">
        <f aca="false">+M19/H19</f>
        <v>0.657241641425693</v>
      </c>
      <c r="O19" s="27" t="n">
        <v>0</v>
      </c>
      <c r="P19" s="27" t="n">
        <v>11591299</v>
      </c>
    </row>
    <row r="20" customFormat="false" ht="11.4" hidden="false" customHeight="false" outlineLevel="0" collapsed="false">
      <c r="A20" s="23" t="s">
        <v>44</v>
      </c>
      <c r="B20" s="24" t="s">
        <v>45</v>
      </c>
      <c r="C20" s="25" t="n">
        <v>33817699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33817699</v>
      </c>
      <c r="I20" s="25" t="n">
        <v>22226400</v>
      </c>
      <c r="J20" s="25" t="n">
        <v>22226400</v>
      </c>
      <c r="K20" s="25" t="n">
        <v>19564200</v>
      </c>
      <c r="L20" s="25" t="n">
        <v>2662200</v>
      </c>
      <c r="M20" s="25" t="n">
        <v>22226400</v>
      </c>
      <c r="N20" s="26" t="n">
        <f aca="false">+M20/H20</f>
        <v>0.657241641425693</v>
      </c>
      <c r="O20" s="27" t="n">
        <v>0</v>
      </c>
      <c r="P20" s="27" t="n">
        <v>11591299</v>
      </c>
    </row>
    <row r="21" customFormat="false" ht="11.4" hidden="false" customHeight="false" outlineLevel="0" collapsed="false">
      <c r="A21" s="23" t="s">
        <v>46</v>
      </c>
      <c r="B21" s="24" t="s">
        <v>47</v>
      </c>
      <c r="C21" s="25" t="n">
        <v>7092539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70925393</v>
      </c>
      <c r="I21" s="25" t="n">
        <v>63420724</v>
      </c>
      <c r="J21" s="25" t="n">
        <v>63420724</v>
      </c>
      <c r="K21" s="25" t="n">
        <v>63312397</v>
      </c>
      <c r="L21" s="25" t="n">
        <v>108327</v>
      </c>
      <c r="M21" s="25" t="n">
        <v>63420724</v>
      </c>
      <c r="N21" s="26" t="n">
        <f aca="false">+M21/H21</f>
        <v>0.894189250385965</v>
      </c>
      <c r="O21" s="27" t="n">
        <v>0</v>
      </c>
      <c r="P21" s="27" t="n">
        <v>7504669</v>
      </c>
    </row>
    <row r="22" customFormat="false" ht="11.4" hidden="false" customHeight="false" outlineLevel="0" collapsed="false">
      <c r="A22" s="23" t="s">
        <v>48</v>
      </c>
      <c r="B22" s="24" t="s">
        <v>49</v>
      </c>
      <c r="C22" s="25" t="n">
        <v>7092539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70925393</v>
      </c>
      <c r="I22" s="25" t="n">
        <v>63420724</v>
      </c>
      <c r="J22" s="25" t="n">
        <v>63420724</v>
      </c>
      <c r="K22" s="25" t="n">
        <v>63312397</v>
      </c>
      <c r="L22" s="25" t="n">
        <v>108327</v>
      </c>
      <c r="M22" s="25" t="n">
        <v>63420724</v>
      </c>
      <c r="N22" s="26" t="n">
        <f aca="false">+M22/H22</f>
        <v>0.894189250385965</v>
      </c>
      <c r="O22" s="27" t="n">
        <v>0</v>
      </c>
      <c r="P22" s="27" t="n">
        <v>7504669</v>
      </c>
    </row>
    <row r="23" customFormat="false" ht="11.4" hidden="false" customHeight="false" outlineLevel="0" collapsed="false">
      <c r="A23" s="23" t="s">
        <v>50</v>
      </c>
      <c r="B23" s="24" t="s">
        <v>51</v>
      </c>
      <c r="C23" s="25" t="n">
        <v>5171139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1711390</v>
      </c>
      <c r="I23" s="25" t="n">
        <v>32838950</v>
      </c>
      <c r="J23" s="25" t="n">
        <v>32838950</v>
      </c>
      <c r="K23" s="25" t="n">
        <v>31279222</v>
      </c>
      <c r="L23" s="25" t="n">
        <v>1559728</v>
      </c>
      <c r="M23" s="25" t="n">
        <v>32838950</v>
      </c>
      <c r="N23" s="26" t="n">
        <f aca="false">+M23/H23</f>
        <v>0.635042879334708</v>
      </c>
      <c r="O23" s="27" t="n">
        <v>0</v>
      </c>
      <c r="P23" s="27" t="n">
        <v>18872440</v>
      </c>
    </row>
    <row r="24" customFormat="false" ht="11.4" hidden="false" customHeight="false" outlineLevel="0" collapsed="false">
      <c r="A24" s="23" t="s">
        <v>52</v>
      </c>
      <c r="B24" s="24" t="s">
        <v>53</v>
      </c>
      <c r="C24" s="25" t="n">
        <v>5171139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51711390</v>
      </c>
      <c r="I24" s="25" t="n">
        <v>32838950</v>
      </c>
      <c r="J24" s="25" t="n">
        <v>32838950</v>
      </c>
      <c r="K24" s="25" t="n">
        <v>31279222</v>
      </c>
      <c r="L24" s="25" t="n">
        <v>1559728</v>
      </c>
      <c r="M24" s="25" t="n">
        <v>32838950</v>
      </c>
      <c r="N24" s="26" t="n">
        <f aca="false">+M24/H24</f>
        <v>0.635042879334708</v>
      </c>
      <c r="O24" s="27" t="n">
        <v>0</v>
      </c>
      <c r="P24" s="27" t="n">
        <v>18872440</v>
      </c>
    </row>
    <row r="25" customFormat="false" ht="11.4" hidden="false" customHeight="false" outlineLevel="0" collapsed="false">
      <c r="A25" s="23" t="s">
        <v>54</v>
      </c>
      <c r="B25" s="24" t="s">
        <v>55</v>
      </c>
      <c r="C25" s="25" t="n">
        <v>22276118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222761183</v>
      </c>
      <c r="I25" s="25" t="n">
        <v>40173716</v>
      </c>
      <c r="J25" s="25" t="n">
        <v>40173716</v>
      </c>
      <c r="K25" s="25" t="n">
        <v>33635449</v>
      </c>
      <c r="L25" s="25" t="n">
        <v>6538267</v>
      </c>
      <c r="M25" s="25" t="n">
        <v>40173716</v>
      </c>
      <c r="N25" s="26" t="n">
        <f aca="false">+M25/H25</f>
        <v>0.180344328661605</v>
      </c>
      <c r="O25" s="27" t="n">
        <v>0</v>
      </c>
      <c r="P25" s="27" t="n">
        <v>182587467</v>
      </c>
    </row>
    <row r="26" customFormat="false" ht="11.4" hidden="false" customHeight="false" outlineLevel="0" collapsed="false">
      <c r="A26" s="23" t="s">
        <v>56</v>
      </c>
      <c r="B26" s="24" t="s">
        <v>57</v>
      </c>
      <c r="C26" s="25" t="n">
        <v>151252313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151252313</v>
      </c>
      <c r="I26" s="25" t="n">
        <v>6358076</v>
      </c>
      <c r="J26" s="25" t="n">
        <v>6358076</v>
      </c>
      <c r="K26" s="25" t="n">
        <v>4619134</v>
      </c>
      <c r="L26" s="25" t="n">
        <v>1738942</v>
      </c>
      <c r="M26" s="25" t="n">
        <v>6358076</v>
      </c>
      <c r="N26" s="26" t="n">
        <f aca="false">+M26/H26</f>
        <v>0.0420362232741525</v>
      </c>
      <c r="O26" s="27" t="n">
        <v>0</v>
      </c>
      <c r="P26" s="27" t="n">
        <v>144894237</v>
      </c>
    </row>
    <row r="27" customFormat="false" ht="11.4" hidden="false" customHeight="false" outlineLevel="0" collapsed="false">
      <c r="A27" s="23" t="s">
        <v>58</v>
      </c>
      <c r="B27" s="24" t="s">
        <v>59</v>
      </c>
      <c r="C27" s="25" t="n">
        <v>15125231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51252313</v>
      </c>
      <c r="I27" s="25" t="n">
        <v>6358076</v>
      </c>
      <c r="J27" s="25" t="n">
        <v>6358076</v>
      </c>
      <c r="K27" s="25" t="n">
        <v>4619134</v>
      </c>
      <c r="L27" s="25" t="n">
        <v>1738942</v>
      </c>
      <c r="M27" s="25" t="n">
        <v>6358076</v>
      </c>
      <c r="N27" s="26" t="n">
        <f aca="false">+M27/H27</f>
        <v>0.0420362232741525</v>
      </c>
      <c r="O27" s="27" t="n">
        <v>0</v>
      </c>
      <c r="P27" s="27" t="n">
        <v>144894237</v>
      </c>
    </row>
    <row r="28" customFormat="false" ht="11.4" hidden="false" customHeight="false" outlineLevel="0" collapsed="false">
      <c r="A28" s="23" t="s">
        <v>60</v>
      </c>
      <c r="B28" s="24" t="s">
        <v>61</v>
      </c>
      <c r="C28" s="25" t="n">
        <v>7150887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71508870</v>
      </c>
      <c r="I28" s="25" t="n">
        <v>33815640</v>
      </c>
      <c r="J28" s="25" t="n">
        <v>33815640</v>
      </c>
      <c r="K28" s="25" t="n">
        <v>29016315</v>
      </c>
      <c r="L28" s="25" t="n">
        <v>4799325</v>
      </c>
      <c r="M28" s="25" t="n">
        <v>33815640</v>
      </c>
      <c r="N28" s="26" t="n">
        <f aca="false">+M28/H28</f>
        <v>0.47288734949944</v>
      </c>
      <c r="O28" s="27" t="n">
        <v>0</v>
      </c>
      <c r="P28" s="27" t="n">
        <v>37693230</v>
      </c>
    </row>
    <row r="29" customFormat="false" ht="11.4" hidden="false" customHeight="false" outlineLevel="0" collapsed="false">
      <c r="A29" s="23" t="s">
        <v>62</v>
      </c>
      <c r="B29" s="24" t="s">
        <v>63</v>
      </c>
      <c r="C29" s="25" t="n">
        <v>7150887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71508870</v>
      </c>
      <c r="I29" s="25" t="n">
        <v>33815640</v>
      </c>
      <c r="J29" s="25" t="n">
        <v>33815640</v>
      </c>
      <c r="K29" s="25" t="n">
        <v>29016315</v>
      </c>
      <c r="L29" s="25" t="n">
        <v>4799325</v>
      </c>
      <c r="M29" s="25" t="n">
        <v>33815640</v>
      </c>
      <c r="N29" s="26" t="n">
        <f aca="false">+M29/H29</f>
        <v>0.47288734949944</v>
      </c>
      <c r="O29" s="27" t="n">
        <v>0</v>
      </c>
      <c r="P29" s="27" t="n">
        <v>37693230</v>
      </c>
    </row>
    <row r="30" customFormat="false" ht="11.4" hidden="false" customHeight="false" outlineLevel="0" collapsed="false">
      <c r="A30" s="23" t="s">
        <v>64</v>
      </c>
      <c r="B30" s="24" t="s">
        <v>65</v>
      </c>
      <c r="C30" s="25" t="n">
        <v>80937514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809375145</v>
      </c>
      <c r="I30" s="25" t="n">
        <v>323977325</v>
      </c>
      <c r="J30" s="25" t="n">
        <v>323977325</v>
      </c>
      <c r="K30" s="25" t="n">
        <v>275062829</v>
      </c>
      <c r="L30" s="25" t="n">
        <v>48914496</v>
      </c>
      <c r="M30" s="25" t="n">
        <v>323977325</v>
      </c>
      <c r="N30" s="26" t="n">
        <f aca="false">+M30/H30</f>
        <v>0.400280793154329</v>
      </c>
      <c r="O30" s="27" t="n">
        <v>0</v>
      </c>
      <c r="P30" s="27" t="n">
        <v>485397820</v>
      </c>
    </row>
    <row r="31" customFormat="false" ht="11.4" hidden="false" customHeight="false" outlineLevel="0" collapsed="false">
      <c r="A31" s="23" t="s">
        <v>66</v>
      </c>
      <c r="B31" s="24" t="s">
        <v>67</v>
      </c>
      <c r="C31" s="25" t="n">
        <v>212644388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12644388</v>
      </c>
      <c r="I31" s="25" t="n">
        <v>97511238</v>
      </c>
      <c r="J31" s="25" t="n">
        <v>97511238</v>
      </c>
      <c r="K31" s="25" t="n">
        <v>83447953</v>
      </c>
      <c r="L31" s="25" t="n">
        <v>14063285</v>
      </c>
      <c r="M31" s="25" t="n">
        <v>97511238</v>
      </c>
      <c r="N31" s="26" t="n">
        <f aca="false">+M31/H31</f>
        <v>0.458564831722716</v>
      </c>
      <c r="O31" s="27" t="n">
        <v>0</v>
      </c>
      <c r="P31" s="27" t="n">
        <v>115133150</v>
      </c>
    </row>
    <row r="32" customFormat="false" ht="11.4" hidden="false" customHeight="false" outlineLevel="0" collapsed="false">
      <c r="A32" s="23" t="s">
        <v>68</v>
      </c>
      <c r="B32" s="24" t="s">
        <v>69</v>
      </c>
      <c r="C32" s="25" t="n">
        <v>212644388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212644388</v>
      </c>
      <c r="I32" s="25" t="n">
        <v>97511238</v>
      </c>
      <c r="J32" s="25" t="n">
        <v>97511238</v>
      </c>
      <c r="K32" s="25" t="n">
        <v>83447953</v>
      </c>
      <c r="L32" s="25" t="n">
        <v>14063285</v>
      </c>
      <c r="M32" s="25" t="n">
        <v>97511238</v>
      </c>
      <c r="N32" s="26" t="n">
        <f aca="false">+M32/H32</f>
        <v>0.458564831722716</v>
      </c>
      <c r="O32" s="27" t="n">
        <v>0</v>
      </c>
      <c r="P32" s="27" t="n">
        <v>115133150</v>
      </c>
    </row>
    <row r="33" customFormat="false" ht="11.4" hidden="false" customHeight="false" outlineLevel="0" collapsed="false">
      <c r="A33" s="23" t="s">
        <v>70</v>
      </c>
      <c r="B33" s="24" t="s">
        <v>71</v>
      </c>
      <c r="C33" s="25" t="n">
        <v>12669596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126695962</v>
      </c>
      <c r="I33" s="25" t="n">
        <v>67849775</v>
      </c>
      <c r="J33" s="25" t="n">
        <v>67849775</v>
      </c>
      <c r="K33" s="25" t="n">
        <v>58062971</v>
      </c>
      <c r="L33" s="25" t="n">
        <v>9786804</v>
      </c>
      <c r="M33" s="25" t="n">
        <v>67849775</v>
      </c>
      <c r="N33" s="26" t="n">
        <f aca="false">+M33/H33</f>
        <v>0.535532261083427</v>
      </c>
      <c r="O33" s="27" t="n">
        <v>0</v>
      </c>
      <c r="P33" s="27" t="n">
        <v>58846187</v>
      </c>
    </row>
    <row r="34" customFormat="false" ht="11.4" hidden="false" customHeight="false" outlineLevel="0" collapsed="false">
      <c r="A34" s="23" t="s">
        <v>72</v>
      </c>
      <c r="B34" s="24" t="s">
        <v>73</v>
      </c>
      <c r="C34" s="25" t="n">
        <v>126695962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126695962</v>
      </c>
      <c r="I34" s="25" t="n">
        <v>67849775</v>
      </c>
      <c r="J34" s="25" t="n">
        <v>67849775</v>
      </c>
      <c r="K34" s="25" t="n">
        <v>58062971</v>
      </c>
      <c r="L34" s="25" t="n">
        <v>9786804</v>
      </c>
      <c r="M34" s="25" t="n">
        <v>67849775</v>
      </c>
      <c r="N34" s="26" t="n">
        <f aca="false">+M34/H34</f>
        <v>0.535532261083427</v>
      </c>
      <c r="O34" s="27" t="n">
        <v>0</v>
      </c>
      <c r="P34" s="27" t="n">
        <v>58846187</v>
      </c>
    </row>
    <row r="35" customFormat="false" ht="11.4" hidden="false" customHeight="false" outlineLevel="0" collapsed="false">
      <c r="A35" s="23" t="s">
        <v>74</v>
      </c>
      <c r="B35" s="24" t="s">
        <v>75</v>
      </c>
      <c r="C35" s="25" t="n">
        <v>288833464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88833464</v>
      </c>
      <c r="I35" s="25" t="n">
        <v>67850512</v>
      </c>
      <c r="J35" s="25" t="n">
        <v>67850512</v>
      </c>
      <c r="K35" s="25" t="n">
        <v>55831705</v>
      </c>
      <c r="L35" s="25" t="n">
        <v>12018807</v>
      </c>
      <c r="M35" s="25" t="n">
        <v>67850512</v>
      </c>
      <c r="N35" s="26" t="n">
        <f aca="false">+M35/H35</f>
        <v>0.234912226098566</v>
      </c>
      <c r="O35" s="27" t="n">
        <v>0</v>
      </c>
      <c r="P35" s="27" t="n">
        <v>220982952</v>
      </c>
    </row>
    <row r="36" customFormat="false" ht="11.4" hidden="false" customHeight="false" outlineLevel="0" collapsed="false">
      <c r="A36" s="23" t="s">
        <v>76</v>
      </c>
      <c r="B36" s="24" t="s">
        <v>77</v>
      </c>
      <c r="C36" s="25" t="n">
        <v>288833464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288833464</v>
      </c>
      <c r="I36" s="25" t="n">
        <v>67850512</v>
      </c>
      <c r="J36" s="25" t="n">
        <v>67850512</v>
      </c>
      <c r="K36" s="25" t="n">
        <v>55831705</v>
      </c>
      <c r="L36" s="25" t="n">
        <v>12018807</v>
      </c>
      <c r="M36" s="25" t="n">
        <v>67850512</v>
      </c>
      <c r="N36" s="26" t="n">
        <f aca="false">+M36/H36</f>
        <v>0.234912226098566</v>
      </c>
      <c r="O36" s="27" t="n">
        <v>0</v>
      </c>
      <c r="P36" s="27" t="n">
        <v>220982952</v>
      </c>
    </row>
    <row r="37" customFormat="false" ht="11.4" hidden="false" customHeight="false" outlineLevel="0" collapsed="false">
      <c r="A37" s="23" t="s">
        <v>78</v>
      </c>
      <c r="B37" s="24" t="s">
        <v>79</v>
      </c>
      <c r="C37" s="25" t="n">
        <v>6557106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65571064</v>
      </c>
      <c r="I37" s="25" t="n">
        <v>31889700</v>
      </c>
      <c r="J37" s="25" t="n">
        <v>31889700</v>
      </c>
      <c r="K37" s="25" t="n">
        <v>27288900</v>
      </c>
      <c r="L37" s="25" t="n">
        <v>4600800</v>
      </c>
      <c r="M37" s="25" t="n">
        <v>31889700</v>
      </c>
      <c r="N37" s="26" t="n">
        <f aca="false">+M37/H37</f>
        <v>0.486337998114534</v>
      </c>
      <c r="O37" s="27" t="n">
        <v>0</v>
      </c>
      <c r="P37" s="27" t="n">
        <v>33681364</v>
      </c>
    </row>
    <row r="38" customFormat="false" ht="11.4" hidden="false" customHeight="false" outlineLevel="0" collapsed="false">
      <c r="A38" s="23" t="s">
        <v>80</v>
      </c>
      <c r="B38" s="24" t="s">
        <v>81</v>
      </c>
      <c r="C38" s="25" t="n">
        <v>65571064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65571064</v>
      </c>
      <c r="I38" s="25" t="n">
        <v>31889700</v>
      </c>
      <c r="J38" s="25" t="n">
        <v>31889700</v>
      </c>
      <c r="K38" s="25" t="n">
        <v>27288900</v>
      </c>
      <c r="L38" s="25" t="n">
        <v>4600800</v>
      </c>
      <c r="M38" s="25" t="n">
        <v>31889700</v>
      </c>
      <c r="N38" s="26" t="n">
        <f aca="false">+M38/H38</f>
        <v>0.486337998114534</v>
      </c>
      <c r="O38" s="27" t="n">
        <v>0</v>
      </c>
      <c r="P38" s="27" t="n">
        <v>33681364</v>
      </c>
    </row>
    <row r="39" customFormat="false" ht="11.4" hidden="false" customHeight="false" outlineLevel="0" collapsed="false">
      <c r="A39" s="23" t="s">
        <v>82</v>
      </c>
      <c r="B39" s="24" t="s">
        <v>83</v>
      </c>
      <c r="C39" s="25" t="n">
        <v>3366434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33664341</v>
      </c>
      <c r="I39" s="25" t="n">
        <v>19007200</v>
      </c>
      <c r="J39" s="25" t="n">
        <v>19007200</v>
      </c>
      <c r="K39" s="25" t="n">
        <v>16314800</v>
      </c>
      <c r="L39" s="25" t="n">
        <v>2692400</v>
      </c>
      <c r="M39" s="25" t="n">
        <v>19007200</v>
      </c>
      <c r="N39" s="26" t="n">
        <f aca="false">+M39/H39</f>
        <v>0.564609299792917</v>
      </c>
      <c r="O39" s="27" t="n">
        <v>0</v>
      </c>
      <c r="P39" s="27" t="n">
        <v>14657141</v>
      </c>
    </row>
    <row r="40" customFormat="false" ht="11.4" hidden="false" customHeight="false" outlineLevel="0" collapsed="false">
      <c r="A40" s="23" t="s">
        <v>84</v>
      </c>
      <c r="B40" s="24" t="s">
        <v>85</v>
      </c>
      <c r="C40" s="25" t="n">
        <v>33664341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33664341</v>
      </c>
      <c r="I40" s="25" t="n">
        <v>19007200</v>
      </c>
      <c r="J40" s="25" t="n">
        <v>19007200</v>
      </c>
      <c r="K40" s="25" t="n">
        <v>16314800</v>
      </c>
      <c r="L40" s="25" t="n">
        <v>2692400</v>
      </c>
      <c r="M40" s="25" t="n">
        <v>19007200</v>
      </c>
      <c r="N40" s="26" t="n">
        <f aca="false">+M40/H40</f>
        <v>0.564609299792917</v>
      </c>
      <c r="O40" s="27" t="n">
        <v>0</v>
      </c>
      <c r="P40" s="27" t="n">
        <v>14657141</v>
      </c>
    </row>
    <row r="41" customFormat="false" ht="11.4" hidden="false" customHeight="false" outlineLevel="0" collapsed="false">
      <c r="A41" s="23" t="s">
        <v>86</v>
      </c>
      <c r="B41" s="24" t="s">
        <v>87</v>
      </c>
      <c r="C41" s="25" t="n">
        <v>49179795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9179795</v>
      </c>
      <c r="I41" s="25" t="n">
        <v>23918600</v>
      </c>
      <c r="J41" s="25" t="n">
        <v>23918600</v>
      </c>
      <c r="K41" s="25" t="n">
        <v>20467500</v>
      </c>
      <c r="L41" s="25" t="n">
        <v>3451100</v>
      </c>
      <c r="M41" s="25" t="n">
        <v>23918600</v>
      </c>
      <c r="N41" s="26" t="n">
        <f aca="false">+M41/H41</f>
        <v>0.486350136270393</v>
      </c>
      <c r="O41" s="27" t="n">
        <v>0</v>
      </c>
      <c r="P41" s="27" t="n">
        <v>25261195</v>
      </c>
    </row>
    <row r="42" customFormat="false" ht="11.4" hidden="false" customHeight="false" outlineLevel="0" collapsed="false">
      <c r="A42" s="23" t="s">
        <v>88</v>
      </c>
      <c r="B42" s="24" t="s">
        <v>89</v>
      </c>
      <c r="C42" s="25" t="n">
        <v>4917979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49179795</v>
      </c>
      <c r="I42" s="25" t="n">
        <v>23918600</v>
      </c>
      <c r="J42" s="25" t="n">
        <v>23918600</v>
      </c>
      <c r="K42" s="25" t="n">
        <v>20467500</v>
      </c>
      <c r="L42" s="25" t="n">
        <v>3451100</v>
      </c>
      <c r="M42" s="25" t="n">
        <v>23918600</v>
      </c>
      <c r="N42" s="26" t="n">
        <f aca="false">+M42/H42</f>
        <v>0.486350136270393</v>
      </c>
      <c r="O42" s="27" t="n">
        <v>0</v>
      </c>
      <c r="P42" s="27" t="n">
        <v>25261195</v>
      </c>
    </row>
    <row r="43" customFormat="false" ht="11.4" hidden="false" customHeight="false" outlineLevel="0" collapsed="false">
      <c r="A43" s="23" t="s">
        <v>90</v>
      </c>
      <c r="B43" s="24" t="s">
        <v>91</v>
      </c>
      <c r="C43" s="25" t="n">
        <v>32786131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32786131</v>
      </c>
      <c r="I43" s="25" t="n">
        <v>15950300</v>
      </c>
      <c r="J43" s="25" t="n">
        <v>15950300</v>
      </c>
      <c r="K43" s="25" t="n">
        <v>13649000</v>
      </c>
      <c r="L43" s="25" t="n">
        <v>2301300</v>
      </c>
      <c r="M43" s="25" t="n">
        <v>15950300</v>
      </c>
      <c r="N43" s="26" t="n">
        <f aca="false">+M43/H43</f>
        <v>0.486495341582085</v>
      </c>
      <c r="O43" s="27" t="n">
        <v>0</v>
      </c>
      <c r="P43" s="27" t="n">
        <v>16835831</v>
      </c>
    </row>
    <row r="44" customFormat="false" ht="11.4" hidden="false" customHeight="false" outlineLevel="0" collapsed="false">
      <c r="A44" s="23" t="s">
        <v>92</v>
      </c>
      <c r="B44" s="24" t="s">
        <v>93</v>
      </c>
      <c r="C44" s="25" t="n">
        <v>32786131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32786131</v>
      </c>
      <c r="I44" s="25" t="n">
        <v>15950300</v>
      </c>
      <c r="J44" s="25" t="n">
        <v>15950300</v>
      </c>
      <c r="K44" s="25" t="n">
        <v>13649000</v>
      </c>
      <c r="L44" s="25" t="n">
        <v>2301300</v>
      </c>
      <c r="M44" s="25" t="n">
        <v>15950300</v>
      </c>
      <c r="N44" s="26" t="n">
        <f aca="false">+M44/H44</f>
        <v>0.486495341582085</v>
      </c>
      <c r="O44" s="27" t="n">
        <v>0</v>
      </c>
      <c r="P44" s="27" t="n">
        <v>16835831</v>
      </c>
    </row>
    <row r="45" customFormat="false" ht="11.4" hidden="false" customHeight="false" outlineLevel="0" collapsed="false">
      <c r="A45" s="23" t="s">
        <v>94</v>
      </c>
      <c r="B45" s="24" t="s">
        <v>95</v>
      </c>
      <c r="C45" s="25" t="n">
        <v>15820739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158207391</v>
      </c>
      <c r="I45" s="25" t="n">
        <v>61198134</v>
      </c>
      <c r="J45" s="25" t="n">
        <v>61198134</v>
      </c>
      <c r="K45" s="25" t="n">
        <v>53986712</v>
      </c>
      <c r="L45" s="25" t="n">
        <v>7211422</v>
      </c>
      <c r="M45" s="25" t="n">
        <v>61198134</v>
      </c>
      <c r="N45" s="26" t="n">
        <f aca="false">+M45/H45</f>
        <v>0.386822218691414</v>
      </c>
      <c r="O45" s="27" t="n">
        <v>0</v>
      </c>
      <c r="P45" s="27" t="n">
        <v>97009257</v>
      </c>
    </row>
    <row r="46" customFormat="false" ht="11.4" hidden="false" customHeight="false" outlineLevel="0" collapsed="false">
      <c r="A46" s="23" t="s">
        <v>96</v>
      </c>
      <c r="B46" s="24" t="s">
        <v>55</v>
      </c>
      <c r="C46" s="25" t="n">
        <v>15820739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58207391</v>
      </c>
      <c r="I46" s="25" t="n">
        <v>61198134</v>
      </c>
      <c r="J46" s="25" t="n">
        <v>61198134</v>
      </c>
      <c r="K46" s="25" t="n">
        <v>53986712</v>
      </c>
      <c r="L46" s="25" t="n">
        <v>7211422</v>
      </c>
      <c r="M46" s="25" t="n">
        <v>61198134</v>
      </c>
      <c r="N46" s="26" t="n">
        <f aca="false">+M46/H46</f>
        <v>0.386822218691414</v>
      </c>
      <c r="O46" s="27" t="n">
        <v>0</v>
      </c>
      <c r="P46" s="27" t="n">
        <v>97009257</v>
      </c>
    </row>
    <row r="47" customFormat="false" ht="11.4" hidden="false" customHeight="false" outlineLevel="0" collapsed="false">
      <c r="A47" s="23" t="s">
        <v>97</v>
      </c>
      <c r="B47" s="24" t="s">
        <v>98</v>
      </c>
      <c r="C47" s="25" t="n">
        <v>10964573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109645736</v>
      </c>
      <c r="I47" s="25" t="n">
        <v>27134739</v>
      </c>
      <c r="J47" s="25" t="n">
        <v>27134739</v>
      </c>
      <c r="K47" s="25" t="n">
        <v>23288367</v>
      </c>
      <c r="L47" s="25" t="n">
        <v>3846372</v>
      </c>
      <c r="M47" s="25" t="n">
        <v>27134739</v>
      </c>
      <c r="N47" s="26" t="n">
        <f aca="false">+M47/H47</f>
        <v>0.247476463653817</v>
      </c>
      <c r="O47" s="27" t="n">
        <v>0</v>
      </c>
      <c r="P47" s="27" t="n">
        <v>82510997</v>
      </c>
    </row>
    <row r="48" customFormat="false" ht="11.4" hidden="false" customHeight="false" outlineLevel="0" collapsed="false">
      <c r="A48" s="23" t="s">
        <v>99</v>
      </c>
      <c r="B48" s="24" t="s">
        <v>100</v>
      </c>
      <c r="C48" s="25" t="n">
        <v>10964573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09645736</v>
      </c>
      <c r="I48" s="25" t="n">
        <v>27134739</v>
      </c>
      <c r="J48" s="25" t="n">
        <v>27134739</v>
      </c>
      <c r="K48" s="25" t="n">
        <v>23288367</v>
      </c>
      <c r="L48" s="25" t="n">
        <v>3846372</v>
      </c>
      <c r="M48" s="25" t="n">
        <v>27134739</v>
      </c>
      <c r="N48" s="26" t="n">
        <f aca="false">+M48/H48</f>
        <v>0.247476463653817</v>
      </c>
      <c r="O48" s="27" t="n">
        <v>0</v>
      </c>
      <c r="P48" s="27" t="n">
        <v>82510997</v>
      </c>
    </row>
    <row r="49" customFormat="false" ht="11.4" hidden="false" customHeight="false" outlineLevel="0" collapsed="false">
      <c r="A49" s="23" t="s">
        <v>101</v>
      </c>
      <c r="B49" s="24" t="s">
        <v>102</v>
      </c>
      <c r="C49" s="25" t="n">
        <v>4000000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40000000</v>
      </c>
      <c r="I49" s="25" t="n">
        <v>29973920</v>
      </c>
      <c r="J49" s="25" t="n">
        <v>29973920</v>
      </c>
      <c r="K49" s="25" t="n">
        <v>27169033</v>
      </c>
      <c r="L49" s="25" t="n">
        <v>2804887</v>
      </c>
      <c r="M49" s="25" t="n">
        <v>29973920</v>
      </c>
      <c r="N49" s="26" t="n">
        <f aca="false">+M49/H49</f>
        <v>0.749348</v>
      </c>
      <c r="O49" s="27" t="n">
        <v>0</v>
      </c>
      <c r="P49" s="27" t="n">
        <v>10026080</v>
      </c>
    </row>
    <row r="50" customFormat="false" ht="11.4" hidden="false" customHeight="false" outlineLevel="0" collapsed="false">
      <c r="A50" s="23" t="s">
        <v>103</v>
      </c>
      <c r="B50" s="24" t="s">
        <v>104</v>
      </c>
      <c r="C50" s="25" t="n">
        <v>4000000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40000000</v>
      </c>
      <c r="I50" s="25" t="n">
        <v>29973920</v>
      </c>
      <c r="J50" s="25" t="n">
        <v>29973920</v>
      </c>
      <c r="K50" s="25" t="n">
        <v>27169033</v>
      </c>
      <c r="L50" s="25" t="n">
        <v>2804887</v>
      </c>
      <c r="M50" s="25" t="n">
        <v>29973920</v>
      </c>
      <c r="N50" s="26" t="n">
        <f aca="false">+M50/H50</f>
        <v>0.749348</v>
      </c>
      <c r="O50" s="27" t="n">
        <v>0</v>
      </c>
      <c r="P50" s="27" t="n">
        <v>10026080</v>
      </c>
    </row>
    <row r="51" customFormat="false" ht="11.4" hidden="false" customHeight="false" outlineLevel="0" collapsed="false">
      <c r="A51" s="23" t="s">
        <v>105</v>
      </c>
      <c r="B51" s="24" t="s">
        <v>106</v>
      </c>
      <c r="C51" s="25" t="n">
        <v>856165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8561655</v>
      </c>
      <c r="I51" s="25" t="n">
        <v>4089475</v>
      </c>
      <c r="J51" s="25" t="n">
        <v>4089475</v>
      </c>
      <c r="K51" s="25" t="n">
        <v>3529312</v>
      </c>
      <c r="L51" s="25" t="n">
        <v>560163</v>
      </c>
      <c r="M51" s="25" t="n">
        <v>4089475</v>
      </c>
      <c r="N51" s="26" t="n">
        <f aca="false">+M51/H51</f>
        <v>0.477650057144325</v>
      </c>
      <c r="O51" s="27" t="n">
        <v>0</v>
      </c>
      <c r="P51" s="27" t="n">
        <v>4472180</v>
      </c>
    </row>
    <row r="52" customFormat="false" ht="11.4" hidden="false" customHeight="false" outlineLevel="0" collapsed="false">
      <c r="A52" s="23" t="s">
        <v>107</v>
      </c>
      <c r="B52" s="24" t="s">
        <v>108</v>
      </c>
      <c r="C52" s="25" t="n">
        <v>8561655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8561655</v>
      </c>
      <c r="I52" s="25" t="n">
        <v>4089475</v>
      </c>
      <c r="J52" s="25" t="n">
        <v>4089475</v>
      </c>
      <c r="K52" s="25" t="n">
        <v>3529312</v>
      </c>
      <c r="L52" s="25" t="n">
        <v>560163</v>
      </c>
      <c r="M52" s="25" t="n">
        <v>4089475</v>
      </c>
      <c r="N52" s="26" t="n">
        <f aca="false">+M52/H52</f>
        <v>0.477650057144325</v>
      </c>
      <c r="O52" s="27" t="n">
        <v>0</v>
      </c>
      <c r="P52" s="27" t="n">
        <v>4472180</v>
      </c>
    </row>
    <row r="53" customFormat="false" ht="11.4" hidden="false" customHeight="false" outlineLevel="0" collapsed="false">
      <c r="A53" s="23" t="s">
        <v>109</v>
      </c>
      <c r="B53" s="24" t="s">
        <v>110</v>
      </c>
      <c r="C53" s="25" t="n">
        <v>1600225536</v>
      </c>
      <c r="D53" s="25" t="n">
        <v>222184851.5</v>
      </c>
      <c r="E53" s="25" t="n">
        <v>150000000</v>
      </c>
      <c r="F53" s="25" t="n">
        <v>150000000</v>
      </c>
      <c r="G53" s="25" t="n">
        <v>0</v>
      </c>
      <c r="H53" s="25" t="n">
        <v>1822410387.5</v>
      </c>
      <c r="I53" s="25" t="n">
        <v>1579986116.68</v>
      </c>
      <c r="J53" s="25" t="n">
        <v>1444207147.68</v>
      </c>
      <c r="K53" s="25" t="n">
        <v>829622425.33</v>
      </c>
      <c r="L53" s="25" t="n">
        <v>145378220.43</v>
      </c>
      <c r="M53" s="25" t="n">
        <v>975000645.76</v>
      </c>
      <c r="N53" s="26" t="n">
        <f aca="false">+M53/H53</f>
        <v>0.535006084495334</v>
      </c>
      <c r="O53" s="27" t="n">
        <v>469206501.92</v>
      </c>
      <c r="P53" s="27" t="n">
        <v>242424270.82</v>
      </c>
    </row>
    <row r="54" customFormat="false" ht="11.4" hidden="false" customHeight="false" outlineLevel="0" collapsed="false">
      <c r="A54" s="23" t="s">
        <v>111</v>
      </c>
      <c r="B54" s="24" t="s">
        <v>112</v>
      </c>
      <c r="C54" s="25" t="n">
        <v>4010000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4010000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f aca="false">+M54/H54</f>
        <v>0</v>
      </c>
      <c r="O54" s="27" t="n">
        <v>0</v>
      </c>
      <c r="P54" s="27" t="n">
        <v>40100000</v>
      </c>
    </row>
    <row r="55" customFormat="false" ht="11.4" hidden="false" customHeight="false" outlineLevel="0" collapsed="false">
      <c r="A55" s="23" t="s">
        <v>113</v>
      </c>
      <c r="B55" s="24" t="s">
        <v>114</v>
      </c>
      <c r="C55" s="25" t="n">
        <v>4010000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010000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n">
        <f aca="false">+M55/H55</f>
        <v>0</v>
      </c>
      <c r="O55" s="27" t="n">
        <v>0</v>
      </c>
      <c r="P55" s="27" t="n">
        <v>40100000</v>
      </c>
    </row>
    <row r="56" customFormat="false" ht="11.4" hidden="false" customHeight="false" outlineLevel="0" collapsed="false">
      <c r="A56" s="23" t="s">
        <v>115</v>
      </c>
      <c r="B56" s="24" t="s">
        <v>116</v>
      </c>
      <c r="C56" s="25" t="n">
        <v>2010000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2010000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n">
        <f aca="false">+M56/H56</f>
        <v>0</v>
      </c>
      <c r="O56" s="27" t="n">
        <v>0</v>
      </c>
      <c r="P56" s="27" t="n">
        <v>20100000</v>
      </c>
    </row>
    <row r="57" customFormat="false" ht="11.4" hidden="false" customHeight="false" outlineLevel="0" collapsed="false">
      <c r="A57" s="23" t="s">
        <v>117</v>
      </c>
      <c r="B57" s="24" t="s">
        <v>118</v>
      </c>
      <c r="C57" s="25" t="n">
        <v>2010000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2010000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f aca="false">+M57/H57</f>
        <v>0</v>
      </c>
      <c r="O57" s="27" t="n">
        <v>0</v>
      </c>
      <c r="P57" s="27" t="n">
        <v>20100000</v>
      </c>
    </row>
    <row r="58" customFormat="false" ht="22.8" hidden="false" customHeight="false" outlineLevel="0" collapsed="false">
      <c r="A58" s="23" t="s">
        <v>119</v>
      </c>
      <c r="B58" s="24" t="s">
        <v>120</v>
      </c>
      <c r="C58" s="25" t="n">
        <v>10000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0000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f aca="false">+M58/H58</f>
        <v>0</v>
      </c>
      <c r="O58" s="27" t="n">
        <v>0</v>
      </c>
      <c r="P58" s="27" t="n">
        <v>100000</v>
      </c>
    </row>
    <row r="59" customFormat="false" ht="22.8" hidden="false" customHeight="false" outlineLevel="0" collapsed="false">
      <c r="A59" s="23" t="s">
        <v>121</v>
      </c>
      <c r="B59" s="24" t="s">
        <v>122</v>
      </c>
      <c r="C59" s="25" t="n">
        <v>10000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10000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f aca="false">+M59/H59</f>
        <v>0</v>
      </c>
      <c r="O59" s="27" t="n">
        <v>0</v>
      </c>
      <c r="P59" s="27" t="n">
        <v>100000</v>
      </c>
    </row>
    <row r="60" customFormat="false" ht="11.4" hidden="false" customHeight="false" outlineLevel="0" collapsed="false">
      <c r="A60" s="23" t="s">
        <v>123</v>
      </c>
      <c r="B60" s="24" t="s">
        <v>124</v>
      </c>
      <c r="C60" s="25" t="n">
        <v>2000000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000000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f aca="false">+M60/H60</f>
        <v>0</v>
      </c>
      <c r="O60" s="27" t="n">
        <v>0</v>
      </c>
      <c r="P60" s="27" t="n">
        <v>20000000</v>
      </c>
    </row>
    <row r="61" customFormat="false" ht="22.8" hidden="false" customHeight="false" outlineLevel="0" collapsed="false">
      <c r="A61" s="23" t="s">
        <v>125</v>
      </c>
      <c r="B61" s="24" t="s">
        <v>126</v>
      </c>
      <c r="C61" s="25" t="n">
        <v>2000000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000000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n">
        <f aca="false">+M61/H61</f>
        <v>0</v>
      </c>
      <c r="O61" s="27" t="n">
        <v>0</v>
      </c>
      <c r="P61" s="27" t="n">
        <v>20000000</v>
      </c>
    </row>
    <row r="62" customFormat="false" ht="22.8" hidden="false" customHeight="false" outlineLevel="0" collapsed="false">
      <c r="A62" s="23" t="s">
        <v>127</v>
      </c>
      <c r="B62" s="24" t="s">
        <v>128</v>
      </c>
      <c r="C62" s="25" t="n">
        <v>2000000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2000000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n">
        <f aca="false">+M62/H62</f>
        <v>0</v>
      </c>
      <c r="O62" s="27" t="n">
        <v>0</v>
      </c>
      <c r="P62" s="27" t="n">
        <v>20000000</v>
      </c>
    </row>
    <row r="63" customFormat="false" ht="11.4" hidden="false" customHeight="false" outlineLevel="0" collapsed="false">
      <c r="A63" s="23" t="s">
        <v>129</v>
      </c>
      <c r="B63" s="24" t="s">
        <v>130</v>
      </c>
      <c r="C63" s="25" t="n">
        <v>200000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000000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f aca="false">+M63/H63</f>
        <v>0</v>
      </c>
      <c r="O63" s="27" t="n">
        <v>0</v>
      </c>
      <c r="P63" s="27" t="n">
        <v>20000000</v>
      </c>
    </row>
    <row r="64" customFormat="false" ht="22.8" hidden="false" customHeight="false" outlineLevel="0" collapsed="false">
      <c r="A64" s="23" t="s">
        <v>131</v>
      </c>
      <c r="B64" s="24" t="s">
        <v>132</v>
      </c>
      <c r="C64" s="25" t="n">
        <v>2000000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2000000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f aca="false">+M64/H64</f>
        <v>0</v>
      </c>
      <c r="O64" s="27" t="n">
        <v>0</v>
      </c>
      <c r="P64" s="27" t="n">
        <v>20000000</v>
      </c>
    </row>
    <row r="65" customFormat="false" ht="11.4" hidden="false" customHeight="false" outlineLevel="0" collapsed="false">
      <c r="A65" s="23" t="s">
        <v>133</v>
      </c>
      <c r="B65" s="24" t="s">
        <v>134</v>
      </c>
      <c r="C65" s="25" t="n">
        <v>2000000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2000000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n">
        <f aca="false">+M65/H65</f>
        <v>0</v>
      </c>
      <c r="O65" s="27" t="n">
        <v>0</v>
      </c>
      <c r="P65" s="27" t="n">
        <v>20000000</v>
      </c>
    </row>
    <row r="66" customFormat="false" ht="11.4" hidden="false" customHeight="false" outlineLevel="0" collapsed="false">
      <c r="A66" s="23" t="s">
        <v>135</v>
      </c>
      <c r="B66" s="24" t="s">
        <v>136</v>
      </c>
      <c r="C66" s="25" t="n">
        <v>2000000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2000000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f aca="false">+M66/H66</f>
        <v>0</v>
      </c>
      <c r="O66" s="27" t="n">
        <v>0</v>
      </c>
      <c r="P66" s="27" t="n">
        <v>20000000</v>
      </c>
    </row>
    <row r="67" customFormat="false" ht="11.4" hidden="false" customHeight="false" outlineLevel="0" collapsed="false">
      <c r="A67" s="23" t="s">
        <v>137</v>
      </c>
      <c r="B67" s="24" t="s">
        <v>138</v>
      </c>
      <c r="C67" s="25" t="n">
        <v>2000000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2000000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f aca="false">+M67/H67</f>
        <v>0</v>
      </c>
      <c r="O67" s="27" t="n">
        <v>0</v>
      </c>
      <c r="P67" s="27" t="n">
        <v>20000000</v>
      </c>
    </row>
    <row r="68" customFormat="false" ht="11.4" hidden="false" customHeight="false" outlineLevel="0" collapsed="false">
      <c r="A68" s="23" t="s">
        <v>139</v>
      </c>
      <c r="B68" s="24" t="s">
        <v>140</v>
      </c>
      <c r="C68" s="25" t="n">
        <v>1560125536</v>
      </c>
      <c r="D68" s="25" t="n">
        <v>222184851.5</v>
      </c>
      <c r="E68" s="25" t="n">
        <v>150000000</v>
      </c>
      <c r="F68" s="25" t="n">
        <v>150000000</v>
      </c>
      <c r="G68" s="25" t="n">
        <v>0</v>
      </c>
      <c r="H68" s="25" t="n">
        <v>1782310387.5</v>
      </c>
      <c r="I68" s="25" t="n">
        <v>1579986116.68</v>
      </c>
      <c r="J68" s="25" t="n">
        <v>1444207147.68</v>
      </c>
      <c r="K68" s="25" t="n">
        <v>829622425.33</v>
      </c>
      <c r="L68" s="25" t="n">
        <v>145378220.43</v>
      </c>
      <c r="M68" s="25" t="n">
        <v>975000645.76</v>
      </c>
      <c r="N68" s="26" t="n">
        <f aca="false">+M68/H68</f>
        <v>0.54704312593252</v>
      </c>
      <c r="O68" s="27" t="n">
        <v>469206501.92</v>
      </c>
      <c r="P68" s="27" t="n">
        <v>202324270.82</v>
      </c>
    </row>
    <row r="69" customFormat="false" ht="11.4" hidden="false" customHeight="false" outlineLevel="0" collapsed="false">
      <c r="A69" s="23" t="s">
        <v>141</v>
      </c>
      <c r="B69" s="24" t="s">
        <v>142</v>
      </c>
      <c r="C69" s="25" t="n">
        <v>322069084</v>
      </c>
      <c r="D69" s="25" t="n">
        <v>0</v>
      </c>
      <c r="E69" s="25" t="n">
        <v>150000000</v>
      </c>
      <c r="F69" s="25" t="n">
        <v>0</v>
      </c>
      <c r="G69" s="25" t="n">
        <v>0</v>
      </c>
      <c r="H69" s="25" t="n">
        <v>172069084</v>
      </c>
      <c r="I69" s="25" t="n">
        <v>166419084</v>
      </c>
      <c r="J69" s="25" t="n">
        <v>120819084</v>
      </c>
      <c r="K69" s="25" t="n">
        <v>25667411</v>
      </c>
      <c r="L69" s="25" t="n">
        <v>6623463</v>
      </c>
      <c r="M69" s="25" t="n">
        <v>32290874</v>
      </c>
      <c r="N69" s="26" t="n">
        <f aca="false">+M69/H69</f>
        <v>0.187662264768028</v>
      </c>
      <c r="O69" s="27" t="n">
        <v>88528210</v>
      </c>
      <c r="P69" s="27" t="n">
        <v>5650000</v>
      </c>
    </row>
    <row r="70" customFormat="false" ht="22.8" hidden="false" customHeight="false" outlineLevel="0" collapsed="false">
      <c r="A70" s="23" t="s">
        <v>143</v>
      </c>
      <c r="B70" s="24" t="s">
        <v>144</v>
      </c>
      <c r="C70" s="25" t="n">
        <v>4560000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45600000</v>
      </c>
      <c r="I70" s="25" t="n">
        <v>4560000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f aca="false">+M70/H70</f>
        <v>0</v>
      </c>
      <c r="O70" s="27" t="n">
        <v>0</v>
      </c>
      <c r="P70" s="27" t="n">
        <v>0</v>
      </c>
    </row>
    <row r="71" customFormat="false" ht="22.8" hidden="false" customHeight="false" outlineLevel="0" collapsed="false">
      <c r="A71" s="23" t="s">
        <v>145</v>
      </c>
      <c r="B71" s="24" t="s">
        <v>146</v>
      </c>
      <c r="C71" s="25" t="n">
        <v>45600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45600000</v>
      </c>
      <c r="I71" s="25" t="n">
        <v>45600000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f aca="false">+M71/H71</f>
        <v>0</v>
      </c>
      <c r="O71" s="27" t="n">
        <v>0</v>
      </c>
      <c r="P71" s="27" t="n">
        <v>0</v>
      </c>
    </row>
    <row r="72" customFormat="false" ht="22.8" hidden="false" customHeight="false" outlineLevel="0" collapsed="false">
      <c r="A72" s="23" t="s">
        <v>147</v>
      </c>
      <c r="B72" s="24" t="s">
        <v>148</v>
      </c>
      <c r="C72" s="25" t="n">
        <v>276469084</v>
      </c>
      <c r="D72" s="25" t="n">
        <v>0</v>
      </c>
      <c r="E72" s="25" t="n">
        <v>150000000</v>
      </c>
      <c r="F72" s="25" t="n">
        <v>0</v>
      </c>
      <c r="G72" s="25" t="n">
        <v>0</v>
      </c>
      <c r="H72" s="25" t="n">
        <v>126469084</v>
      </c>
      <c r="I72" s="25" t="n">
        <v>120819084</v>
      </c>
      <c r="J72" s="25" t="n">
        <v>120819084</v>
      </c>
      <c r="K72" s="25" t="n">
        <v>25667411</v>
      </c>
      <c r="L72" s="25" t="n">
        <v>6623463</v>
      </c>
      <c r="M72" s="25" t="n">
        <v>32290874</v>
      </c>
      <c r="N72" s="26" t="n">
        <f aca="false">+M72/H72</f>
        <v>0.255326226605706</v>
      </c>
      <c r="O72" s="27" t="n">
        <v>88528210</v>
      </c>
      <c r="P72" s="27" t="n">
        <v>5650000</v>
      </c>
    </row>
    <row r="73" customFormat="false" ht="22.8" hidden="false" customHeight="false" outlineLevel="0" collapsed="false">
      <c r="A73" s="23" t="s">
        <v>149</v>
      </c>
      <c r="B73" s="24" t="s">
        <v>150</v>
      </c>
      <c r="C73" s="25" t="n">
        <v>4200000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42000000</v>
      </c>
      <c r="I73" s="25" t="n">
        <v>36350000</v>
      </c>
      <c r="J73" s="25" t="n">
        <v>36350000</v>
      </c>
      <c r="K73" s="25" t="n">
        <v>15744300</v>
      </c>
      <c r="L73" s="25" t="n">
        <v>0</v>
      </c>
      <c r="M73" s="25" t="n">
        <v>15744300</v>
      </c>
      <c r="N73" s="26" t="n">
        <f aca="false">+M73/H73</f>
        <v>0.374864285714286</v>
      </c>
      <c r="O73" s="27" t="n">
        <v>20605700</v>
      </c>
      <c r="P73" s="27" t="n">
        <v>5650000</v>
      </c>
    </row>
    <row r="74" customFormat="false" ht="22.8" hidden="false" customHeight="false" outlineLevel="0" collapsed="false">
      <c r="A74" s="23" t="s">
        <v>151</v>
      </c>
      <c r="B74" s="24" t="s">
        <v>152</v>
      </c>
      <c r="C74" s="25" t="n">
        <v>4200000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42000000</v>
      </c>
      <c r="I74" s="25" t="n">
        <v>36350000</v>
      </c>
      <c r="J74" s="25" t="n">
        <v>36350000</v>
      </c>
      <c r="K74" s="25" t="n">
        <v>15744300</v>
      </c>
      <c r="L74" s="25" t="n">
        <v>0</v>
      </c>
      <c r="M74" s="25" t="n">
        <v>15744300</v>
      </c>
      <c r="N74" s="26" t="n">
        <f aca="false">+M74/H74</f>
        <v>0.374864285714286</v>
      </c>
      <c r="O74" s="27" t="n">
        <v>20605700</v>
      </c>
      <c r="P74" s="27" t="n">
        <v>5650000</v>
      </c>
    </row>
    <row r="75" customFormat="false" ht="22.8" hidden="false" customHeight="false" outlineLevel="0" collapsed="false">
      <c r="A75" s="23" t="s">
        <v>153</v>
      </c>
      <c r="B75" s="24" t="s">
        <v>154</v>
      </c>
      <c r="C75" s="25" t="n">
        <v>1400000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14000000</v>
      </c>
      <c r="I75" s="25" t="n">
        <v>14000000</v>
      </c>
      <c r="J75" s="25" t="n">
        <v>14000000</v>
      </c>
      <c r="K75" s="25" t="n">
        <v>0</v>
      </c>
      <c r="L75" s="25" t="n">
        <v>0</v>
      </c>
      <c r="M75" s="25" t="n">
        <v>0</v>
      </c>
      <c r="N75" s="26" t="n">
        <f aca="false">+M75/H75</f>
        <v>0</v>
      </c>
      <c r="O75" s="27" t="n">
        <v>14000000</v>
      </c>
      <c r="P75" s="27" t="n">
        <v>0</v>
      </c>
    </row>
    <row r="76" customFormat="false" ht="34.2" hidden="false" customHeight="false" outlineLevel="0" collapsed="false">
      <c r="A76" s="23" t="s">
        <v>155</v>
      </c>
      <c r="B76" s="24" t="s">
        <v>156</v>
      </c>
      <c r="C76" s="25" t="n">
        <v>1400000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14000000</v>
      </c>
      <c r="I76" s="25" t="n">
        <v>14000000</v>
      </c>
      <c r="J76" s="25" t="n">
        <v>14000000</v>
      </c>
      <c r="K76" s="25" t="n">
        <v>0</v>
      </c>
      <c r="L76" s="25" t="n">
        <v>0</v>
      </c>
      <c r="M76" s="25" t="n">
        <v>0</v>
      </c>
      <c r="N76" s="26" t="n">
        <f aca="false">+M76/H76</f>
        <v>0</v>
      </c>
      <c r="O76" s="27" t="n">
        <v>14000000</v>
      </c>
      <c r="P76" s="27" t="n">
        <v>0</v>
      </c>
    </row>
    <row r="77" customFormat="false" ht="22.8" hidden="false" customHeight="false" outlineLevel="0" collapsed="false">
      <c r="A77" s="23" t="s">
        <v>157</v>
      </c>
      <c r="B77" s="24" t="s">
        <v>158</v>
      </c>
      <c r="C77" s="25" t="n">
        <v>5246908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52469084</v>
      </c>
      <c r="I77" s="25" t="n">
        <v>52469084</v>
      </c>
      <c r="J77" s="25" t="n">
        <v>52469084</v>
      </c>
      <c r="K77" s="25" t="n">
        <v>9923111</v>
      </c>
      <c r="L77" s="25" t="n">
        <v>6623463</v>
      </c>
      <c r="M77" s="25" t="n">
        <v>16546574</v>
      </c>
      <c r="N77" s="26" t="n">
        <f aca="false">+M77/H77</f>
        <v>0.31535854523399</v>
      </c>
      <c r="O77" s="27" t="n">
        <v>35922510</v>
      </c>
      <c r="P77" s="27" t="n">
        <v>0</v>
      </c>
    </row>
    <row r="78" customFormat="false" ht="22.8" hidden="false" customHeight="false" outlineLevel="0" collapsed="false">
      <c r="A78" s="23" t="s">
        <v>159</v>
      </c>
      <c r="B78" s="24" t="s">
        <v>160</v>
      </c>
      <c r="C78" s="25" t="n">
        <v>52469084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52469084</v>
      </c>
      <c r="I78" s="25" t="n">
        <v>52469084</v>
      </c>
      <c r="J78" s="25" t="n">
        <v>52469084</v>
      </c>
      <c r="K78" s="25" t="n">
        <v>9923111</v>
      </c>
      <c r="L78" s="25" t="n">
        <v>6623463</v>
      </c>
      <c r="M78" s="25" t="n">
        <v>16546574</v>
      </c>
      <c r="N78" s="26" t="n">
        <f aca="false">+M78/H78</f>
        <v>0.31535854523399</v>
      </c>
      <c r="O78" s="27" t="n">
        <v>35922510</v>
      </c>
      <c r="P78" s="27" t="n">
        <v>0</v>
      </c>
    </row>
    <row r="79" customFormat="false" ht="22.8" hidden="false" customHeight="false" outlineLevel="0" collapsed="false">
      <c r="A79" s="23" t="s">
        <v>161</v>
      </c>
      <c r="B79" s="24" t="s">
        <v>162</v>
      </c>
      <c r="C79" s="25" t="n">
        <v>150000000</v>
      </c>
      <c r="D79" s="25" t="n">
        <v>0</v>
      </c>
      <c r="E79" s="25" t="n">
        <v>15000000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e">
        <f aca="false">+M79/H79</f>
        <v>#DIV/0!</v>
      </c>
      <c r="O79" s="27" t="n">
        <v>0</v>
      </c>
      <c r="P79" s="27" t="n">
        <v>0</v>
      </c>
    </row>
    <row r="80" customFormat="false" ht="22.8" hidden="false" customHeight="false" outlineLevel="0" collapsed="false">
      <c r="A80" s="23" t="s">
        <v>163</v>
      </c>
      <c r="B80" s="24" t="s">
        <v>164</v>
      </c>
      <c r="C80" s="25" t="n">
        <v>150000000</v>
      </c>
      <c r="D80" s="25" t="n">
        <v>0</v>
      </c>
      <c r="E80" s="25" t="n">
        <v>15000000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e">
        <f aca="false">+M80/H80</f>
        <v>#DIV/0!</v>
      </c>
      <c r="O80" s="27" t="n">
        <v>0</v>
      </c>
      <c r="P80" s="27" t="n">
        <v>0</v>
      </c>
    </row>
    <row r="81" customFormat="false" ht="22.8" hidden="false" customHeight="false" outlineLevel="0" collapsed="false">
      <c r="A81" s="23" t="s">
        <v>165</v>
      </c>
      <c r="B81" s="24" t="s">
        <v>166</v>
      </c>
      <c r="C81" s="25" t="n">
        <v>1800000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18000000</v>
      </c>
      <c r="I81" s="25" t="n">
        <v>18000000</v>
      </c>
      <c r="J81" s="25" t="n">
        <v>18000000</v>
      </c>
      <c r="K81" s="25" t="n">
        <v>0</v>
      </c>
      <c r="L81" s="25" t="n">
        <v>0</v>
      </c>
      <c r="M81" s="25" t="n">
        <v>0</v>
      </c>
      <c r="N81" s="26" t="n">
        <f aca="false">+M81/H81</f>
        <v>0</v>
      </c>
      <c r="O81" s="27" t="n">
        <v>18000000</v>
      </c>
      <c r="P81" s="27" t="n">
        <v>0</v>
      </c>
    </row>
    <row r="82" customFormat="false" ht="22.8" hidden="false" customHeight="false" outlineLevel="0" collapsed="false">
      <c r="A82" s="23" t="s">
        <v>167</v>
      </c>
      <c r="B82" s="24" t="s">
        <v>168</v>
      </c>
      <c r="C82" s="25" t="n">
        <v>1800000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18000000</v>
      </c>
      <c r="I82" s="25" t="n">
        <v>18000000</v>
      </c>
      <c r="J82" s="25" t="n">
        <v>18000000</v>
      </c>
      <c r="K82" s="25" t="n">
        <v>0</v>
      </c>
      <c r="L82" s="25" t="n">
        <v>0</v>
      </c>
      <c r="M82" s="25" t="n">
        <v>0</v>
      </c>
      <c r="N82" s="26" t="n">
        <f aca="false">+M82/H82</f>
        <v>0</v>
      </c>
      <c r="O82" s="27" t="n">
        <v>18000000</v>
      </c>
      <c r="P82" s="27" t="n">
        <v>0</v>
      </c>
    </row>
    <row r="83" customFormat="false" ht="11.4" hidden="false" customHeight="false" outlineLevel="0" collapsed="false">
      <c r="A83" s="23" t="s">
        <v>169</v>
      </c>
      <c r="B83" s="24" t="s">
        <v>170</v>
      </c>
      <c r="C83" s="25" t="n">
        <v>1238056452</v>
      </c>
      <c r="D83" s="25" t="n">
        <v>222184851.5</v>
      </c>
      <c r="E83" s="25" t="n">
        <v>0</v>
      </c>
      <c r="F83" s="25" t="n">
        <v>150000000</v>
      </c>
      <c r="G83" s="25" t="n">
        <v>0</v>
      </c>
      <c r="H83" s="25" t="n">
        <v>1610241303.5</v>
      </c>
      <c r="I83" s="25" t="n">
        <v>1413567032.68</v>
      </c>
      <c r="J83" s="25" t="n">
        <v>1323388063.68</v>
      </c>
      <c r="K83" s="25" t="n">
        <v>803955014.33</v>
      </c>
      <c r="L83" s="25" t="n">
        <v>138754757.43</v>
      </c>
      <c r="M83" s="25" t="n">
        <v>942709771.76</v>
      </c>
      <c r="N83" s="26" t="n">
        <f aca="false">+M83/H83</f>
        <v>0.585446274239108</v>
      </c>
      <c r="O83" s="27" t="n">
        <v>380678291.92</v>
      </c>
      <c r="P83" s="27" t="n">
        <v>196674270.82</v>
      </c>
    </row>
    <row r="84" customFormat="false" ht="11.4" hidden="false" customHeight="false" outlineLevel="0" collapsed="false">
      <c r="A84" s="23" t="s">
        <v>171</v>
      </c>
      <c r="B84" s="24" t="s">
        <v>172</v>
      </c>
      <c r="C84" s="25" t="n">
        <v>3000000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3000000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f aca="false">+M84/H84</f>
        <v>0</v>
      </c>
      <c r="O84" s="27" t="n">
        <v>0</v>
      </c>
      <c r="P84" s="27" t="n">
        <v>30000000</v>
      </c>
    </row>
    <row r="85" customFormat="false" ht="11.4" hidden="false" customHeight="false" outlineLevel="0" collapsed="false">
      <c r="A85" s="23" t="s">
        <v>173</v>
      </c>
      <c r="B85" s="24" t="s">
        <v>174</v>
      </c>
      <c r="C85" s="25" t="n">
        <v>3000000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3000000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6" t="n">
        <f aca="false">+M85/H85</f>
        <v>0</v>
      </c>
      <c r="O85" s="27" t="n">
        <v>0</v>
      </c>
      <c r="P85" s="27" t="n">
        <v>30000000</v>
      </c>
    </row>
    <row r="86" customFormat="false" ht="34.2" hidden="false" customHeight="false" outlineLevel="0" collapsed="false">
      <c r="A86" s="23" t="s">
        <v>175</v>
      </c>
      <c r="B86" s="24" t="s">
        <v>176</v>
      </c>
      <c r="C86" s="25" t="n">
        <v>77590452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77590452</v>
      </c>
      <c r="I86" s="25" t="n">
        <v>73067651.69</v>
      </c>
      <c r="J86" s="25" t="n">
        <v>70674406.69</v>
      </c>
      <c r="K86" s="25" t="n">
        <v>25703054.85</v>
      </c>
      <c r="L86" s="25" t="n">
        <v>7623754</v>
      </c>
      <c r="M86" s="25" t="n">
        <v>33326808.85</v>
      </c>
      <c r="N86" s="26" t="n">
        <f aca="false">+M86/H86</f>
        <v>0.429522035133911</v>
      </c>
      <c r="O86" s="27" t="n">
        <v>37347597.84</v>
      </c>
      <c r="P86" s="27" t="n">
        <v>4522800.31</v>
      </c>
    </row>
    <row r="87" customFormat="false" ht="34.2" hidden="false" customHeight="false" outlineLevel="0" collapsed="false">
      <c r="A87" s="23" t="s">
        <v>177</v>
      </c>
      <c r="B87" s="24" t="s">
        <v>178</v>
      </c>
      <c r="C87" s="25" t="n">
        <v>1710000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17100000</v>
      </c>
      <c r="I87" s="25" t="n">
        <v>17100000</v>
      </c>
      <c r="J87" s="25" t="n">
        <v>17100000</v>
      </c>
      <c r="K87" s="25" t="n">
        <v>5357545</v>
      </c>
      <c r="L87" s="25" t="n">
        <v>1857220</v>
      </c>
      <c r="M87" s="25" t="n">
        <v>7214765</v>
      </c>
      <c r="N87" s="26" t="n">
        <f aca="false">+M87/H87</f>
        <v>0.421916081871345</v>
      </c>
      <c r="O87" s="27" t="n">
        <v>9885235</v>
      </c>
      <c r="P87" s="27" t="n">
        <v>0</v>
      </c>
    </row>
    <row r="88" customFormat="false" ht="45.6" hidden="false" customHeight="false" outlineLevel="0" collapsed="false">
      <c r="A88" s="23" t="s">
        <v>179</v>
      </c>
      <c r="B88" s="24" t="s">
        <v>180</v>
      </c>
      <c r="C88" s="25" t="n">
        <v>171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17100000</v>
      </c>
      <c r="I88" s="25" t="n">
        <v>17100000</v>
      </c>
      <c r="J88" s="25" t="n">
        <v>17100000</v>
      </c>
      <c r="K88" s="25" t="n">
        <v>5357545</v>
      </c>
      <c r="L88" s="25" t="n">
        <v>1857220</v>
      </c>
      <c r="M88" s="25" t="n">
        <v>7214765</v>
      </c>
      <c r="N88" s="26" t="n">
        <f aca="false">+M88/H88</f>
        <v>0.421916081871345</v>
      </c>
      <c r="O88" s="27" t="n">
        <v>9885235</v>
      </c>
      <c r="P88" s="27" t="n">
        <v>0</v>
      </c>
    </row>
    <row r="89" customFormat="false" ht="45.6" hidden="false" customHeight="false" outlineLevel="0" collapsed="false">
      <c r="A89" s="23" t="s">
        <v>181</v>
      </c>
      <c r="B89" s="24" t="s">
        <v>182</v>
      </c>
      <c r="C89" s="25" t="n">
        <v>4332000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43320000</v>
      </c>
      <c r="I89" s="25" t="n">
        <v>43266031.69</v>
      </c>
      <c r="J89" s="25" t="n">
        <v>43266031.69</v>
      </c>
      <c r="K89" s="25" t="n">
        <v>20345509.85</v>
      </c>
      <c r="L89" s="25" t="n">
        <v>5766534</v>
      </c>
      <c r="M89" s="25" t="n">
        <v>26112043.85</v>
      </c>
      <c r="N89" s="26" t="n">
        <f aca="false">+M89/H89</f>
        <v>0.602771095337027</v>
      </c>
      <c r="O89" s="27" t="n">
        <v>17153987.84</v>
      </c>
      <c r="P89" s="27" t="n">
        <v>53968.3100000024</v>
      </c>
    </row>
    <row r="90" customFormat="false" ht="45.6" hidden="false" customHeight="false" outlineLevel="0" collapsed="false">
      <c r="A90" s="23" t="s">
        <v>183</v>
      </c>
      <c r="B90" s="24" t="s">
        <v>184</v>
      </c>
      <c r="C90" s="25" t="n">
        <v>4332000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43320000</v>
      </c>
      <c r="I90" s="25" t="n">
        <v>43266031.69</v>
      </c>
      <c r="J90" s="25" t="n">
        <v>43266031.69</v>
      </c>
      <c r="K90" s="25" t="n">
        <v>20345509.85</v>
      </c>
      <c r="L90" s="25" t="n">
        <v>5766534</v>
      </c>
      <c r="M90" s="25" t="n">
        <v>26112043.85</v>
      </c>
      <c r="N90" s="26" t="n">
        <f aca="false">+M90/H90</f>
        <v>0.602771095337027</v>
      </c>
      <c r="O90" s="27" t="n">
        <v>17153987.84</v>
      </c>
      <c r="P90" s="27" t="n">
        <v>53968.3100000024</v>
      </c>
    </row>
    <row r="91" customFormat="false" ht="34.2" hidden="false" customHeight="false" outlineLevel="0" collapsed="false">
      <c r="A91" s="23" t="s">
        <v>185</v>
      </c>
      <c r="B91" s="24" t="s">
        <v>186</v>
      </c>
      <c r="C91" s="25" t="n">
        <v>17170452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17170452</v>
      </c>
      <c r="I91" s="25" t="n">
        <v>12701620</v>
      </c>
      <c r="J91" s="25" t="n">
        <v>10308375</v>
      </c>
      <c r="K91" s="25" t="n">
        <v>0</v>
      </c>
      <c r="L91" s="25" t="n">
        <v>0</v>
      </c>
      <c r="M91" s="25" t="n">
        <v>0</v>
      </c>
      <c r="N91" s="26" t="n">
        <f aca="false">+M91/H91</f>
        <v>0</v>
      </c>
      <c r="O91" s="27" t="n">
        <v>10308375</v>
      </c>
      <c r="P91" s="27" t="n">
        <v>4468832</v>
      </c>
    </row>
    <row r="92" customFormat="false" ht="45.6" hidden="false" customHeight="false" outlineLevel="0" collapsed="false">
      <c r="A92" s="23" t="s">
        <v>187</v>
      </c>
      <c r="B92" s="24" t="s">
        <v>188</v>
      </c>
      <c r="C92" s="25" t="n">
        <v>17170452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17170452</v>
      </c>
      <c r="I92" s="25" t="n">
        <v>12701620</v>
      </c>
      <c r="J92" s="25" t="n">
        <v>10308375</v>
      </c>
      <c r="K92" s="25" t="n">
        <v>0</v>
      </c>
      <c r="L92" s="25" t="n">
        <v>0</v>
      </c>
      <c r="M92" s="25" t="n">
        <v>0</v>
      </c>
      <c r="N92" s="26" t="n">
        <f aca="false">+M92/H92</f>
        <v>0</v>
      </c>
      <c r="O92" s="27" t="n">
        <v>10308375</v>
      </c>
      <c r="P92" s="27" t="n">
        <v>4468832</v>
      </c>
    </row>
    <row r="93" customFormat="false" ht="22.8" hidden="false" customHeight="false" outlineLevel="0" collapsed="false">
      <c r="A93" s="23" t="s">
        <v>189</v>
      </c>
      <c r="B93" s="24" t="s">
        <v>190</v>
      </c>
      <c r="C93" s="25" t="n">
        <v>215820000</v>
      </c>
      <c r="D93" s="25" t="n">
        <v>72184851.5</v>
      </c>
      <c r="E93" s="25" t="n">
        <v>0</v>
      </c>
      <c r="F93" s="25" t="n">
        <v>0</v>
      </c>
      <c r="G93" s="25" t="n">
        <v>0</v>
      </c>
      <c r="H93" s="25" t="n">
        <v>288004851.5</v>
      </c>
      <c r="I93" s="25" t="n">
        <v>280963324.99</v>
      </c>
      <c r="J93" s="25" t="n">
        <v>280750724.99</v>
      </c>
      <c r="K93" s="25" t="n">
        <v>237669904.68</v>
      </c>
      <c r="L93" s="25" t="n">
        <v>5932121.43</v>
      </c>
      <c r="M93" s="25" t="n">
        <v>243602026.11</v>
      </c>
      <c r="N93" s="26" t="n">
        <f aca="false">+M93/H93</f>
        <v>0.845826120085342</v>
      </c>
      <c r="O93" s="27" t="n">
        <v>37148698.88</v>
      </c>
      <c r="P93" s="27" t="n">
        <v>7041526.51</v>
      </c>
    </row>
    <row r="94" customFormat="false" ht="22.8" hidden="false" customHeight="false" outlineLevel="0" collapsed="false">
      <c r="A94" s="23" t="s">
        <v>191</v>
      </c>
      <c r="B94" s="24" t="s">
        <v>192</v>
      </c>
      <c r="C94" s="25" t="n">
        <v>3420000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34200000</v>
      </c>
      <c r="I94" s="25" t="n">
        <v>34109339.99</v>
      </c>
      <c r="J94" s="25" t="n">
        <v>34109339.99</v>
      </c>
      <c r="K94" s="25" t="n">
        <v>18209390.68</v>
      </c>
      <c r="L94" s="25" t="n">
        <v>2572156.43</v>
      </c>
      <c r="M94" s="25" t="n">
        <v>20781547.11</v>
      </c>
      <c r="N94" s="26" t="n">
        <f aca="false">+M94/H94</f>
        <v>0.60764757631579</v>
      </c>
      <c r="O94" s="27" t="n">
        <v>13327792.88</v>
      </c>
      <c r="P94" s="27" t="n">
        <v>90660.0099999979</v>
      </c>
    </row>
    <row r="95" customFormat="false" ht="34.2" hidden="false" customHeight="false" outlineLevel="0" collapsed="false">
      <c r="A95" s="23" t="s">
        <v>193</v>
      </c>
      <c r="B95" s="24" t="s">
        <v>194</v>
      </c>
      <c r="C95" s="25" t="n">
        <v>3420000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34200000</v>
      </c>
      <c r="I95" s="25" t="n">
        <v>34109339.99</v>
      </c>
      <c r="J95" s="25" t="n">
        <v>34109339.99</v>
      </c>
      <c r="K95" s="25" t="n">
        <v>18209390.68</v>
      </c>
      <c r="L95" s="25" t="n">
        <v>2572156.43</v>
      </c>
      <c r="M95" s="25" t="n">
        <v>20781547.11</v>
      </c>
      <c r="N95" s="26" t="n">
        <f aca="false">+M95/H95</f>
        <v>0.60764757631579</v>
      </c>
      <c r="O95" s="27" t="n">
        <v>13327792.88</v>
      </c>
      <c r="P95" s="27" t="n">
        <v>90660.0099999979</v>
      </c>
    </row>
    <row r="96" customFormat="false" ht="22.8" hidden="false" customHeight="false" outlineLevel="0" collapsed="false">
      <c r="A96" s="23" t="s">
        <v>195</v>
      </c>
      <c r="B96" s="24" t="s">
        <v>196</v>
      </c>
      <c r="C96" s="25" t="n">
        <v>147420000</v>
      </c>
      <c r="D96" s="25" t="n">
        <v>72184851.5</v>
      </c>
      <c r="E96" s="25" t="n">
        <v>0</v>
      </c>
      <c r="F96" s="25" t="n">
        <v>0</v>
      </c>
      <c r="G96" s="25" t="n">
        <v>0</v>
      </c>
      <c r="H96" s="25" t="n">
        <v>219604851.5</v>
      </c>
      <c r="I96" s="25" t="n">
        <v>213041735</v>
      </c>
      <c r="J96" s="25" t="n">
        <v>213041735</v>
      </c>
      <c r="K96" s="25" t="n">
        <v>206020654</v>
      </c>
      <c r="L96" s="25" t="n">
        <v>0</v>
      </c>
      <c r="M96" s="25" t="n">
        <v>206020654</v>
      </c>
      <c r="N96" s="26" t="n">
        <f aca="false">+M96/H96</f>
        <v>0.938142543722446</v>
      </c>
      <c r="O96" s="27" t="n">
        <v>7021081</v>
      </c>
      <c r="P96" s="27" t="n">
        <v>6563116.5</v>
      </c>
    </row>
    <row r="97" customFormat="false" ht="22.8" hidden="false" customHeight="false" outlineLevel="0" collapsed="false">
      <c r="A97" s="23" t="s">
        <v>197</v>
      </c>
      <c r="B97" s="24" t="s">
        <v>198</v>
      </c>
      <c r="C97" s="25" t="n">
        <v>147420000</v>
      </c>
      <c r="D97" s="25" t="n">
        <v>72184851.5</v>
      </c>
      <c r="E97" s="25" t="n">
        <v>0</v>
      </c>
      <c r="F97" s="25" t="n">
        <v>0</v>
      </c>
      <c r="G97" s="25" t="n">
        <v>0</v>
      </c>
      <c r="H97" s="25" t="n">
        <v>219604851.5</v>
      </c>
      <c r="I97" s="25" t="n">
        <v>213041735</v>
      </c>
      <c r="J97" s="25" t="n">
        <v>213041735</v>
      </c>
      <c r="K97" s="25" t="n">
        <v>206020654</v>
      </c>
      <c r="L97" s="25" t="n">
        <v>0</v>
      </c>
      <c r="M97" s="25" t="n">
        <v>206020654</v>
      </c>
      <c r="N97" s="26" t="n">
        <f aca="false">+M97/H97</f>
        <v>0.938142543722446</v>
      </c>
      <c r="O97" s="27" t="n">
        <v>7021081</v>
      </c>
      <c r="P97" s="27" t="n">
        <v>6563116.5</v>
      </c>
    </row>
    <row r="98" customFormat="false" ht="34.2" hidden="false" customHeight="false" outlineLevel="0" collapsed="false">
      <c r="A98" s="23" t="s">
        <v>199</v>
      </c>
      <c r="B98" s="24" t="s">
        <v>200</v>
      </c>
      <c r="C98" s="25" t="n">
        <v>3420000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34200000</v>
      </c>
      <c r="I98" s="25" t="n">
        <v>33812250</v>
      </c>
      <c r="J98" s="25" t="n">
        <v>33599650</v>
      </c>
      <c r="K98" s="25" t="n">
        <v>13439860</v>
      </c>
      <c r="L98" s="25" t="n">
        <v>3359965</v>
      </c>
      <c r="M98" s="25" t="n">
        <v>16799825</v>
      </c>
      <c r="N98" s="26" t="n">
        <f aca="false">+M98/H98</f>
        <v>0.491222953216374</v>
      </c>
      <c r="O98" s="27" t="n">
        <v>16799825</v>
      </c>
      <c r="P98" s="27" t="n">
        <v>387750</v>
      </c>
    </row>
    <row r="99" customFormat="false" ht="34.2" hidden="false" customHeight="false" outlineLevel="0" collapsed="false">
      <c r="A99" s="23" t="s">
        <v>201</v>
      </c>
      <c r="B99" s="24" t="s">
        <v>202</v>
      </c>
      <c r="C99" s="25" t="n">
        <v>3420000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34200000</v>
      </c>
      <c r="I99" s="25" t="n">
        <v>33812250</v>
      </c>
      <c r="J99" s="25" t="n">
        <v>33599650</v>
      </c>
      <c r="K99" s="25" t="n">
        <v>13439860</v>
      </c>
      <c r="L99" s="25" t="n">
        <v>3359965</v>
      </c>
      <c r="M99" s="25" t="n">
        <v>16799825</v>
      </c>
      <c r="N99" s="26" t="n">
        <f aca="false">+M99/H99</f>
        <v>0.491222953216374</v>
      </c>
      <c r="O99" s="27" t="n">
        <v>16799825</v>
      </c>
      <c r="P99" s="27" t="n">
        <v>387750</v>
      </c>
    </row>
    <row r="100" customFormat="false" ht="11.4" hidden="false" customHeight="false" outlineLevel="0" collapsed="false">
      <c r="A100" s="23" t="s">
        <v>203</v>
      </c>
      <c r="B100" s="24" t="s">
        <v>204</v>
      </c>
      <c r="C100" s="25" t="n">
        <v>681160000</v>
      </c>
      <c r="D100" s="25" t="n">
        <v>150000000</v>
      </c>
      <c r="E100" s="25" t="n">
        <v>0</v>
      </c>
      <c r="F100" s="25" t="n">
        <v>150000000</v>
      </c>
      <c r="G100" s="25" t="n">
        <v>0</v>
      </c>
      <c r="H100" s="25" t="n">
        <v>981160000</v>
      </c>
      <c r="I100" s="25" t="n">
        <v>905680996</v>
      </c>
      <c r="J100" s="25" t="n">
        <v>818108680</v>
      </c>
      <c r="K100" s="25" t="n">
        <v>475141042.8</v>
      </c>
      <c r="L100" s="25" t="n">
        <v>102495662</v>
      </c>
      <c r="M100" s="25" t="n">
        <v>577636704.8</v>
      </c>
      <c r="N100" s="26" t="n">
        <f aca="false">+M100/H100</f>
        <v>0.588728346854743</v>
      </c>
      <c r="O100" s="27" t="n">
        <v>240471975.2</v>
      </c>
      <c r="P100" s="27" t="n">
        <v>75479004</v>
      </c>
    </row>
    <row r="101" customFormat="false" ht="22.8" hidden="false" customHeight="false" outlineLevel="0" collapsed="false">
      <c r="A101" s="23" t="s">
        <v>205</v>
      </c>
      <c r="B101" s="24" t="s">
        <v>206</v>
      </c>
      <c r="C101" s="25" t="n">
        <v>200000000</v>
      </c>
      <c r="D101" s="25" t="n">
        <v>70000000</v>
      </c>
      <c r="E101" s="25" t="n">
        <v>0</v>
      </c>
      <c r="F101" s="25" t="n">
        <v>75000000</v>
      </c>
      <c r="G101" s="25" t="n">
        <v>0</v>
      </c>
      <c r="H101" s="25" t="n">
        <v>345000000</v>
      </c>
      <c r="I101" s="25" t="n">
        <v>333000000</v>
      </c>
      <c r="J101" s="25" t="n">
        <v>300000000</v>
      </c>
      <c r="K101" s="25" t="n">
        <v>195000000</v>
      </c>
      <c r="L101" s="25" t="n">
        <v>36000000</v>
      </c>
      <c r="M101" s="25" t="n">
        <v>231000000</v>
      </c>
      <c r="N101" s="26" t="n">
        <f aca="false">+M101/H101</f>
        <v>0.669565217391304</v>
      </c>
      <c r="O101" s="27" t="n">
        <v>69000000</v>
      </c>
      <c r="P101" s="27" t="n">
        <v>12000000</v>
      </c>
    </row>
    <row r="102" customFormat="false" ht="22.8" hidden="false" customHeight="false" outlineLevel="0" collapsed="false">
      <c r="A102" s="23" t="s">
        <v>207</v>
      </c>
      <c r="B102" s="24" t="s">
        <v>208</v>
      </c>
      <c r="C102" s="25" t="n">
        <v>200000000</v>
      </c>
      <c r="D102" s="25" t="n">
        <v>70000000</v>
      </c>
      <c r="E102" s="25" t="n">
        <v>0</v>
      </c>
      <c r="F102" s="25" t="n">
        <v>0</v>
      </c>
      <c r="G102" s="25" t="n">
        <v>0</v>
      </c>
      <c r="H102" s="25" t="n">
        <v>270000000</v>
      </c>
      <c r="I102" s="25" t="n">
        <v>270000000</v>
      </c>
      <c r="J102" s="25" t="n">
        <v>264000000</v>
      </c>
      <c r="K102" s="25" t="n">
        <v>195000000</v>
      </c>
      <c r="L102" s="25" t="n">
        <v>36000000</v>
      </c>
      <c r="M102" s="25" t="n">
        <v>231000000</v>
      </c>
      <c r="N102" s="26" t="n">
        <f aca="false">+M102/H102</f>
        <v>0.855555555555556</v>
      </c>
      <c r="O102" s="27" t="n">
        <v>33000000</v>
      </c>
      <c r="P102" s="27" t="n">
        <v>0</v>
      </c>
    </row>
    <row r="103" customFormat="false" ht="22.8" hidden="false" customHeight="false" outlineLevel="0" collapsed="false">
      <c r="A103" s="23" t="s">
        <v>209</v>
      </c>
      <c r="B103" s="24" t="s">
        <v>210</v>
      </c>
      <c r="C103" s="25" t="n">
        <v>0</v>
      </c>
      <c r="D103" s="25" t="n">
        <v>0</v>
      </c>
      <c r="E103" s="25" t="n">
        <v>0</v>
      </c>
      <c r="F103" s="25" t="n">
        <v>75000000</v>
      </c>
      <c r="G103" s="25" t="n">
        <v>0</v>
      </c>
      <c r="H103" s="25" t="n">
        <v>75000000</v>
      </c>
      <c r="I103" s="25" t="n">
        <v>63000000</v>
      </c>
      <c r="J103" s="25" t="n">
        <v>36000000</v>
      </c>
      <c r="K103" s="25" t="n">
        <v>0</v>
      </c>
      <c r="L103" s="25" t="n">
        <v>0</v>
      </c>
      <c r="M103" s="25" t="n">
        <v>0</v>
      </c>
      <c r="N103" s="26" t="n">
        <f aca="false">+M103/H103</f>
        <v>0</v>
      </c>
      <c r="O103" s="27" t="n">
        <v>36000000</v>
      </c>
      <c r="P103" s="27" t="n">
        <v>12000000</v>
      </c>
    </row>
    <row r="104" customFormat="false" ht="22.8" hidden="false" customHeight="false" outlineLevel="0" collapsed="false">
      <c r="A104" s="23" t="s">
        <v>211</v>
      </c>
      <c r="B104" s="24" t="s">
        <v>212</v>
      </c>
      <c r="C104" s="25" t="n">
        <v>290000000</v>
      </c>
      <c r="D104" s="25" t="n">
        <v>80000000</v>
      </c>
      <c r="E104" s="25" t="n">
        <v>0</v>
      </c>
      <c r="F104" s="25" t="n">
        <v>75000000</v>
      </c>
      <c r="G104" s="25" t="n">
        <v>0</v>
      </c>
      <c r="H104" s="25" t="n">
        <v>445000000</v>
      </c>
      <c r="I104" s="25" t="n">
        <v>436675000</v>
      </c>
      <c r="J104" s="25" t="n">
        <v>387341665</v>
      </c>
      <c r="K104" s="25" t="n">
        <v>262075000</v>
      </c>
      <c r="L104" s="25" t="n">
        <v>54250000</v>
      </c>
      <c r="M104" s="25" t="n">
        <v>316325000</v>
      </c>
      <c r="N104" s="26" t="n">
        <f aca="false">+M104/H104</f>
        <v>0.710842696629214</v>
      </c>
      <c r="O104" s="27" t="n">
        <v>71016665</v>
      </c>
      <c r="P104" s="27" t="n">
        <v>8325000</v>
      </c>
    </row>
    <row r="105" customFormat="false" ht="22.8" hidden="false" customHeight="false" outlineLevel="0" collapsed="false">
      <c r="A105" s="23" t="s">
        <v>213</v>
      </c>
      <c r="B105" s="24" t="s">
        <v>214</v>
      </c>
      <c r="C105" s="25" t="n">
        <v>290000000</v>
      </c>
      <c r="D105" s="25" t="n">
        <v>80000000</v>
      </c>
      <c r="E105" s="25" t="n">
        <v>0</v>
      </c>
      <c r="F105" s="25" t="n">
        <v>0</v>
      </c>
      <c r="G105" s="25" t="n">
        <v>0</v>
      </c>
      <c r="H105" s="25" t="n">
        <v>370000000</v>
      </c>
      <c r="I105" s="25" t="n">
        <v>370000000</v>
      </c>
      <c r="J105" s="25" t="n">
        <v>353750000</v>
      </c>
      <c r="K105" s="25" t="n">
        <v>262075000</v>
      </c>
      <c r="L105" s="25" t="n">
        <v>54250000</v>
      </c>
      <c r="M105" s="25" t="n">
        <v>316325000</v>
      </c>
      <c r="N105" s="26" t="n">
        <f aca="false">+M105/H105</f>
        <v>0.854932432432432</v>
      </c>
      <c r="O105" s="27" t="n">
        <v>37425000</v>
      </c>
      <c r="P105" s="27" t="n">
        <v>0</v>
      </c>
    </row>
    <row r="106" customFormat="false" ht="34.2" hidden="false" customHeight="false" outlineLevel="0" collapsed="false">
      <c r="A106" s="23" t="s">
        <v>215</v>
      </c>
      <c r="B106" s="24" t="s">
        <v>216</v>
      </c>
      <c r="C106" s="25" t="n">
        <v>0</v>
      </c>
      <c r="D106" s="25" t="n">
        <v>0</v>
      </c>
      <c r="E106" s="25" t="n">
        <v>0</v>
      </c>
      <c r="F106" s="25" t="n">
        <v>75000000</v>
      </c>
      <c r="G106" s="25" t="n">
        <v>0</v>
      </c>
      <c r="H106" s="25" t="n">
        <v>75000000</v>
      </c>
      <c r="I106" s="25" t="n">
        <v>66675000</v>
      </c>
      <c r="J106" s="25" t="n">
        <v>33591665</v>
      </c>
      <c r="K106" s="25" t="n">
        <v>0</v>
      </c>
      <c r="L106" s="25" t="n">
        <v>0</v>
      </c>
      <c r="M106" s="25" t="n">
        <v>0</v>
      </c>
      <c r="N106" s="26" t="n">
        <f aca="false">+M106/H106</f>
        <v>0</v>
      </c>
      <c r="O106" s="27" t="n">
        <v>33591665</v>
      </c>
      <c r="P106" s="27" t="n">
        <v>8325000</v>
      </c>
    </row>
    <row r="107" customFormat="false" ht="34.2" hidden="false" customHeight="false" outlineLevel="0" collapsed="false">
      <c r="A107" s="23" t="s">
        <v>217</v>
      </c>
      <c r="B107" s="24" t="s">
        <v>218</v>
      </c>
      <c r="C107" s="25" t="n">
        <v>5000000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50000000</v>
      </c>
      <c r="I107" s="25" t="n">
        <v>10000000</v>
      </c>
      <c r="J107" s="25" t="n">
        <v>10000000</v>
      </c>
      <c r="K107" s="25" t="n">
        <v>0</v>
      </c>
      <c r="L107" s="25" t="n">
        <v>0</v>
      </c>
      <c r="M107" s="25" t="n">
        <v>0</v>
      </c>
      <c r="N107" s="26" t="n">
        <f aca="false">+M107/H107</f>
        <v>0</v>
      </c>
      <c r="O107" s="27" t="n">
        <v>10000000</v>
      </c>
      <c r="P107" s="27" t="n">
        <v>40000000</v>
      </c>
    </row>
    <row r="108" customFormat="false" ht="34.2" hidden="false" customHeight="false" outlineLevel="0" collapsed="false">
      <c r="A108" s="23" t="s">
        <v>219</v>
      </c>
      <c r="B108" s="24" t="s">
        <v>220</v>
      </c>
      <c r="C108" s="25" t="n">
        <v>5000000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50000000</v>
      </c>
      <c r="I108" s="25" t="n">
        <v>10000000</v>
      </c>
      <c r="J108" s="25" t="n">
        <v>10000000</v>
      </c>
      <c r="K108" s="25" t="n">
        <v>0</v>
      </c>
      <c r="L108" s="25" t="n">
        <v>0</v>
      </c>
      <c r="M108" s="25" t="n">
        <v>0</v>
      </c>
      <c r="N108" s="26" t="n">
        <f aca="false">+M108/H108</f>
        <v>0</v>
      </c>
      <c r="O108" s="27" t="n">
        <v>10000000</v>
      </c>
      <c r="P108" s="27" t="n">
        <v>40000000</v>
      </c>
    </row>
    <row r="109" customFormat="false" ht="34.2" hidden="false" customHeight="false" outlineLevel="0" collapsed="false">
      <c r="A109" s="23" t="s">
        <v>221</v>
      </c>
      <c r="B109" s="24" t="s">
        <v>222</v>
      </c>
      <c r="C109" s="25" t="n">
        <v>8550000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85500000</v>
      </c>
      <c r="I109" s="25" t="n">
        <v>82830775</v>
      </c>
      <c r="J109" s="25" t="n">
        <v>82775775</v>
      </c>
      <c r="K109" s="25" t="n">
        <v>18066042.8</v>
      </c>
      <c r="L109" s="25" t="n">
        <v>12245662</v>
      </c>
      <c r="M109" s="25" t="n">
        <v>30311704.8</v>
      </c>
      <c r="N109" s="26" t="n">
        <f aca="false">+M109/H109</f>
        <v>0.354522863157895</v>
      </c>
      <c r="O109" s="27" t="n">
        <v>52464070.2</v>
      </c>
      <c r="P109" s="27" t="n">
        <v>2669225</v>
      </c>
    </row>
    <row r="110" customFormat="false" ht="34.2" hidden="false" customHeight="false" outlineLevel="0" collapsed="false">
      <c r="A110" s="23" t="s">
        <v>223</v>
      </c>
      <c r="B110" s="24" t="s">
        <v>224</v>
      </c>
      <c r="C110" s="25" t="n">
        <v>8550000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85500000</v>
      </c>
      <c r="I110" s="25" t="n">
        <v>82830775</v>
      </c>
      <c r="J110" s="25" t="n">
        <v>82775775</v>
      </c>
      <c r="K110" s="25" t="n">
        <v>18066042.8</v>
      </c>
      <c r="L110" s="25" t="n">
        <v>12245662</v>
      </c>
      <c r="M110" s="25" t="n">
        <v>30311704.8</v>
      </c>
      <c r="N110" s="26" t="n">
        <f aca="false">+M110/H110</f>
        <v>0.354522863157895</v>
      </c>
      <c r="O110" s="27" t="n">
        <v>52464070.2</v>
      </c>
      <c r="P110" s="27" t="n">
        <v>2669225</v>
      </c>
    </row>
    <row r="111" customFormat="false" ht="22.8" hidden="false" customHeight="false" outlineLevel="0" collapsed="false">
      <c r="A111" s="23" t="s">
        <v>225</v>
      </c>
      <c r="B111" s="24" t="s">
        <v>226</v>
      </c>
      <c r="C111" s="25" t="n">
        <v>570000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5700000</v>
      </c>
      <c r="I111" s="25" t="n">
        <v>5700000</v>
      </c>
      <c r="J111" s="25" t="n">
        <v>5700000</v>
      </c>
      <c r="K111" s="25" t="n">
        <v>0</v>
      </c>
      <c r="L111" s="25" t="n">
        <v>0</v>
      </c>
      <c r="M111" s="25" t="n">
        <v>0</v>
      </c>
      <c r="N111" s="26" t="n">
        <f aca="false">+M111/H111</f>
        <v>0</v>
      </c>
      <c r="O111" s="27" t="n">
        <v>5700000</v>
      </c>
      <c r="P111" s="27" t="n">
        <v>0</v>
      </c>
    </row>
    <row r="112" customFormat="false" ht="22.8" hidden="false" customHeight="false" outlineLevel="0" collapsed="false">
      <c r="A112" s="23" t="s">
        <v>227</v>
      </c>
      <c r="B112" s="24" t="s">
        <v>228</v>
      </c>
      <c r="C112" s="25" t="n">
        <v>570000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5700000</v>
      </c>
      <c r="I112" s="25" t="n">
        <v>5700000</v>
      </c>
      <c r="J112" s="25" t="n">
        <v>5700000</v>
      </c>
      <c r="K112" s="25" t="n">
        <v>0</v>
      </c>
      <c r="L112" s="25" t="n">
        <v>0</v>
      </c>
      <c r="M112" s="25" t="n">
        <v>0</v>
      </c>
      <c r="N112" s="26" t="n">
        <f aca="false">+M112/H112</f>
        <v>0</v>
      </c>
      <c r="O112" s="27" t="n">
        <v>5700000</v>
      </c>
      <c r="P112" s="27" t="n">
        <v>0</v>
      </c>
    </row>
    <row r="113" customFormat="false" ht="22.8" hidden="false" customHeight="false" outlineLevel="0" collapsed="false">
      <c r="A113" s="23" t="s">
        <v>229</v>
      </c>
      <c r="B113" s="24" t="s">
        <v>230</v>
      </c>
      <c r="C113" s="25" t="n">
        <v>1140000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11400000</v>
      </c>
      <c r="I113" s="25" t="n">
        <v>4915221</v>
      </c>
      <c r="J113" s="25" t="n">
        <v>0</v>
      </c>
      <c r="K113" s="25" t="n">
        <v>0</v>
      </c>
      <c r="L113" s="25" t="n">
        <v>0</v>
      </c>
      <c r="M113" s="25" t="n">
        <v>0</v>
      </c>
      <c r="N113" s="26" t="n">
        <f aca="false">+M113/H113</f>
        <v>0</v>
      </c>
      <c r="O113" s="27" t="n">
        <v>0</v>
      </c>
      <c r="P113" s="27" t="n">
        <v>6484779</v>
      </c>
    </row>
    <row r="114" customFormat="false" ht="22.8" hidden="false" customHeight="false" outlineLevel="0" collapsed="false">
      <c r="A114" s="23" t="s">
        <v>231</v>
      </c>
      <c r="B114" s="24" t="s">
        <v>232</v>
      </c>
      <c r="C114" s="25" t="n">
        <v>11400000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11400000</v>
      </c>
      <c r="I114" s="25" t="n">
        <v>4915221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f aca="false">+M114/H114</f>
        <v>0</v>
      </c>
      <c r="O114" s="27" t="n">
        <v>0</v>
      </c>
      <c r="P114" s="27" t="n">
        <v>6484779</v>
      </c>
    </row>
    <row r="115" customFormat="false" ht="22.8" hidden="false" customHeight="false" outlineLevel="0" collapsed="false">
      <c r="A115" s="23" t="s">
        <v>233</v>
      </c>
      <c r="B115" s="24" t="s">
        <v>234</v>
      </c>
      <c r="C115" s="25" t="n">
        <v>34000000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34000000</v>
      </c>
      <c r="I115" s="25" t="n">
        <v>28000000</v>
      </c>
      <c r="J115" s="25" t="n">
        <v>28000000</v>
      </c>
      <c r="K115" s="25" t="n">
        <v>0</v>
      </c>
      <c r="L115" s="25" t="n">
        <v>0</v>
      </c>
      <c r="M115" s="25" t="n">
        <v>0</v>
      </c>
      <c r="N115" s="26" t="n">
        <f aca="false">+M115/H115</f>
        <v>0</v>
      </c>
      <c r="O115" s="27" t="n">
        <v>28000000</v>
      </c>
      <c r="P115" s="27" t="n">
        <v>6000000</v>
      </c>
    </row>
    <row r="116" customFormat="false" ht="34.2" hidden="false" customHeight="false" outlineLevel="0" collapsed="false">
      <c r="A116" s="23" t="s">
        <v>235</v>
      </c>
      <c r="B116" s="24" t="s">
        <v>236</v>
      </c>
      <c r="C116" s="25" t="n">
        <v>3400000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34000000</v>
      </c>
      <c r="I116" s="25" t="n">
        <v>28000000</v>
      </c>
      <c r="J116" s="25" t="n">
        <v>28000000</v>
      </c>
      <c r="K116" s="25" t="n">
        <v>0</v>
      </c>
      <c r="L116" s="25" t="n">
        <v>0</v>
      </c>
      <c r="M116" s="25" t="n">
        <v>0</v>
      </c>
      <c r="N116" s="26" t="n">
        <f aca="false">+M116/H116</f>
        <v>0</v>
      </c>
      <c r="O116" s="27" t="n">
        <v>28000000</v>
      </c>
      <c r="P116" s="27" t="n">
        <v>6000000</v>
      </c>
    </row>
    <row r="117" customFormat="false" ht="22.8" hidden="false" customHeight="false" outlineLevel="0" collapsed="false">
      <c r="A117" s="23" t="s">
        <v>237</v>
      </c>
      <c r="B117" s="24" t="s">
        <v>238</v>
      </c>
      <c r="C117" s="25" t="n">
        <v>456000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4560000</v>
      </c>
      <c r="I117" s="25" t="n">
        <v>4560000</v>
      </c>
      <c r="J117" s="25" t="n">
        <v>4291240</v>
      </c>
      <c r="K117" s="25" t="n">
        <v>0</v>
      </c>
      <c r="L117" s="25" t="n">
        <v>0</v>
      </c>
      <c r="M117" s="25" t="n">
        <v>0</v>
      </c>
      <c r="N117" s="26" t="n">
        <f aca="false">+M117/H117</f>
        <v>0</v>
      </c>
      <c r="O117" s="27" t="n">
        <v>4291240</v>
      </c>
      <c r="P117" s="27" t="n">
        <v>0</v>
      </c>
    </row>
    <row r="118" customFormat="false" ht="22.8" hidden="false" customHeight="false" outlineLevel="0" collapsed="false">
      <c r="A118" s="34" t="s">
        <v>239</v>
      </c>
      <c r="B118" s="35" t="s">
        <v>240</v>
      </c>
      <c r="C118" s="25" t="n">
        <v>456000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4560000</v>
      </c>
      <c r="I118" s="25" t="n">
        <v>4560000</v>
      </c>
      <c r="J118" s="25" t="n">
        <v>4291240</v>
      </c>
      <c r="K118" s="25" t="n">
        <v>0</v>
      </c>
      <c r="L118" s="25" t="n">
        <v>0</v>
      </c>
      <c r="M118" s="25" t="n">
        <v>0</v>
      </c>
      <c r="N118" s="26" t="n">
        <f aca="false">+M118/H118</f>
        <v>0</v>
      </c>
      <c r="O118" s="27" t="n">
        <v>4291240</v>
      </c>
      <c r="P118" s="27" t="n">
        <v>0</v>
      </c>
    </row>
    <row r="119" customFormat="false" ht="11.4" hidden="false" customHeight="false" outlineLevel="0" collapsed="false">
      <c r="A119" s="34" t="s">
        <v>241</v>
      </c>
      <c r="B119" s="35" t="s">
        <v>242</v>
      </c>
      <c r="C119" s="25" t="n">
        <v>21848600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218486000</v>
      </c>
      <c r="I119" s="25" t="n">
        <v>141477060</v>
      </c>
      <c r="J119" s="25" t="n">
        <v>141476252</v>
      </c>
      <c r="K119" s="25" t="n">
        <v>62493447</v>
      </c>
      <c r="L119" s="25" t="n">
        <v>13272785</v>
      </c>
      <c r="M119" s="25" t="n">
        <v>75766232</v>
      </c>
      <c r="N119" s="26" t="n">
        <f aca="false">+M119/H119</f>
        <v>0.346778429739205</v>
      </c>
      <c r="O119" s="27" t="n">
        <v>65710020</v>
      </c>
      <c r="P119" s="27" t="n">
        <v>77008940</v>
      </c>
    </row>
    <row r="120" customFormat="false" ht="22.8" hidden="false" customHeight="false" outlineLevel="0" collapsed="false">
      <c r="A120" s="34" t="s">
        <v>243</v>
      </c>
      <c r="B120" s="35" t="s">
        <v>244</v>
      </c>
      <c r="C120" s="25" t="n">
        <v>3292000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3292000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f aca="false">+M120/H120</f>
        <v>0</v>
      </c>
      <c r="O120" s="27" t="n">
        <v>0</v>
      </c>
      <c r="P120" s="27" t="n">
        <v>32920000</v>
      </c>
    </row>
    <row r="121" customFormat="false" ht="22.8" hidden="false" customHeight="false" outlineLevel="0" collapsed="false">
      <c r="A121" s="34" t="s">
        <v>245</v>
      </c>
      <c r="B121" s="35" t="s">
        <v>246</v>
      </c>
      <c r="C121" s="36" t="n">
        <v>3292000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3292000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26" t="n">
        <f aca="false">+M121/H121</f>
        <v>0</v>
      </c>
      <c r="O121" s="37" t="n">
        <v>0</v>
      </c>
      <c r="P121" s="37" t="n">
        <v>32920000</v>
      </c>
    </row>
    <row r="122" customFormat="false" ht="22.8" hidden="false" customHeight="false" outlineLevel="0" collapsed="false">
      <c r="A122" s="34" t="s">
        <v>247</v>
      </c>
      <c r="B122" s="35" t="s">
        <v>248</v>
      </c>
      <c r="C122" s="36" t="n">
        <v>2000000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2000000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26" t="n">
        <f aca="false">+M122/H122</f>
        <v>0</v>
      </c>
      <c r="O122" s="37" t="n">
        <v>0</v>
      </c>
      <c r="P122" s="37" t="n">
        <v>20000000</v>
      </c>
    </row>
    <row r="123" customFormat="false" ht="22.8" hidden="false" customHeight="false" outlineLevel="0" collapsed="false">
      <c r="A123" s="34" t="s">
        <v>249</v>
      </c>
      <c r="B123" s="35" t="s">
        <v>250</v>
      </c>
      <c r="C123" s="36" t="n">
        <v>20000000</v>
      </c>
      <c r="D123" s="36" t="n">
        <v>0</v>
      </c>
      <c r="E123" s="36" t="n">
        <v>0</v>
      </c>
      <c r="F123" s="36" t="n">
        <v>0</v>
      </c>
      <c r="G123" s="36" t="n">
        <v>0</v>
      </c>
      <c r="H123" s="36" t="n">
        <v>2000000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26" t="n">
        <f aca="false">+M123/H123</f>
        <v>0</v>
      </c>
      <c r="O123" s="37" t="n">
        <v>0</v>
      </c>
      <c r="P123" s="37" t="n">
        <v>20000000</v>
      </c>
    </row>
    <row r="124" customFormat="false" ht="22.8" hidden="false" customHeight="false" outlineLevel="0" collapsed="false">
      <c r="A124" s="34" t="s">
        <v>251</v>
      </c>
      <c r="B124" s="35" t="s">
        <v>252</v>
      </c>
      <c r="C124" s="36" t="n">
        <v>161006000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161006000</v>
      </c>
      <c r="I124" s="36" t="n">
        <v>141477060</v>
      </c>
      <c r="J124" s="36" t="n">
        <v>141476252</v>
      </c>
      <c r="K124" s="36" t="n">
        <v>62493447</v>
      </c>
      <c r="L124" s="36" t="n">
        <v>13272785</v>
      </c>
      <c r="M124" s="36" t="n">
        <v>75766232</v>
      </c>
      <c r="N124" s="26" t="n">
        <f aca="false">+M124/H124</f>
        <v>0.470580177136256</v>
      </c>
      <c r="O124" s="37" t="n">
        <v>65710020</v>
      </c>
      <c r="P124" s="37" t="n">
        <v>19528940</v>
      </c>
    </row>
    <row r="125" customFormat="false" ht="22.8" hidden="false" customHeight="false" outlineLevel="0" collapsed="false">
      <c r="A125" s="34" t="s">
        <v>253</v>
      </c>
      <c r="B125" s="35" t="s">
        <v>254</v>
      </c>
      <c r="C125" s="36" t="n">
        <v>16100600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161006000</v>
      </c>
      <c r="I125" s="36" t="n">
        <v>141477060</v>
      </c>
      <c r="J125" s="36" t="n">
        <v>141476252</v>
      </c>
      <c r="K125" s="36" t="n">
        <v>62493447</v>
      </c>
      <c r="L125" s="36" t="n">
        <v>13272785</v>
      </c>
      <c r="M125" s="36" t="n">
        <v>75766232</v>
      </c>
      <c r="N125" s="26" t="n">
        <f aca="false">+M125/H125</f>
        <v>0.470580177136256</v>
      </c>
      <c r="O125" s="37" t="n">
        <v>65710020</v>
      </c>
      <c r="P125" s="37" t="n">
        <v>19528940</v>
      </c>
    </row>
    <row r="126" customFormat="false" ht="22.8" hidden="false" customHeight="false" outlineLevel="0" collapsed="false">
      <c r="A126" s="34" t="s">
        <v>255</v>
      </c>
      <c r="B126" s="35" t="s">
        <v>256</v>
      </c>
      <c r="C126" s="36" t="n">
        <v>456000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456000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26" t="n">
        <f aca="false">+M126/H126</f>
        <v>0</v>
      </c>
      <c r="O126" s="37" t="n">
        <v>0</v>
      </c>
      <c r="P126" s="37" t="n">
        <v>4560000</v>
      </c>
    </row>
    <row r="127" customFormat="false" ht="22.8" hidden="false" customHeight="false" outlineLevel="0" collapsed="false">
      <c r="A127" s="34" t="s">
        <v>257</v>
      </c>
      <c r="B127" s="35" t="s">
        <v>258</v>
      </c>
      <c r="C127" s="36" t="n">
        <v>4560000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456000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26" t="n">
        <f aca="false">+M127/H127</f>
        <v>0</v>
      </c>
      <c r="O127" s="37" t="n">
        <v>0</v>
      </c>
      <c r="P127" s="37" t="n">
        <v>4560000</v>
      </c>
    </row>
    <row r="128" customFormat="false" ht="11.4" hidden="false" customHeight="false" outlineLevel="0" collapsed="false">
      <c r="A128" s="34" t="s">
        <v>259</v>
      </c>
      <c r="B128" s="35" t="s">
        <v>260</v>
      </c>
      <c r="C128" s="36" t="n">
        <v>1500000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15000000</v>
      </c>
      <c r="I128" s="36" t="n">
        <v>12378000</v>
      </c>
      <c r="J128" s="36" t="n">
        <v>12378000</v>
      </c>
      <c r="K128" s="36" t="n">
        <v>2947565</v>
      </c>
      <c r="L128" s="36" t="n">
        <v>9430435</v>
      </c>
      <c r="M128" s="36" t="n">
        <v>12378000</v>
      </c>
      <c r="N128" s="26" t="n">
        <f aca="false">+M128/H128</f>
        <v>0.8252</v>
      </c>
      <c r="O128" s="37" t="n">
        <v>0</v>
      </c>
      <c r="P128" s="37" t="n">
        <v>2622000</v>
      </c>
    </row>
    <row r="129" customFormat="false" ht="11.4" hidden="false" customHeight="false" outlineLevel="0" collapsed="false">
      <c r="A129" s="34" t="s">
        <v>261</v>
      </c>
      <c r="B129" s="35" t="s">
        <v>262</v>
      </c>
      <c r="C129" s="36" t="n">
        <v>1500000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15000000</v>
      </c>
      <c r="I129" s="36" t="n">
        <v>12378000</v>
      </c>
      <c r="J129" s="36" t="n">
        <v>12378000</v>
      </c>
      <c r="K129" s="36" t="n">
        <v>2947565</v>
      </c>
      <c r="L129" s="36" t="n">
        <v>9430435</v>
      </c>
      <c r="M129" s="36" t="n">
        <v>12378000</v>
      </c>
      <c r="N129" s="26" t="n">
        <f aca="false">+M129/H129</f>
        <v>0.8252</v>
      </c>
      <c r="O129" s="37" t="n">
        <v>0</v>
      </c>
      <c r="P129" s="37" t="n">
        <v>2622000</v>
      </c>
    </row>
    <row r="130" customFormat="false" ht="11.4" hidden="false" customHeight="false" outlineLevel="0" collapsed="false">
      <c r="A130" s="34" t="s">
        <v>263</v>
      </c>
      <c r="B130" s="35" t="s">
        <v>264</v>
      </c>
      <c r="C130" s="36" t="n">
        <v>399094260</v>
      </c>
      <c r="D130" s="36" t="n">
        <v>0</v>
      </c>
      <c r="E130" s="36" t="n">
        <v>0</v>
      </c>
      <c r="F130" s="36" t="n">
        <v>100000000</v>
      </c>
      <c r="G130" s="36" t="n">
        <v>0</v>
      </c>
      <c r="H130" s="36" t="n">
        <v>499094260</v>
      </c>
      <c r="I130" s="36" t="n">
        <v>277120382</v>
      </c>
      <c r="J130" s="36" t="n">
        <v>277120382</v>
      </c>
      <c r="K130" s="36" t="n">
        <v>267029713</v>
      </c>
      <c r="L130" s="36" t="n">
        <v>10090669</v>
      </c>
      <c r="M130" s="36" t="n">
        <v>277120382</v>
      </c>
      <c r="N130" s="26" t="n">
        <f aca="false">+M130/H130</f>
        <v>0.555246582078504</v>
      </c>
      <c r="O130" s="37" t="n">
        <v>0</v>
      </c>
      <c r="P130" s="37" t="n">
        <v>221973878</v>
      </c>
    </row>
    <row r="131" customFormat="false" ht="11.4" hidden="false" customHeight="false" outlineLevel="0" collapsed="false">
      <c r="A131" s="34" t="s">
        <v>265</v>
      </c>
      <c r="B131" s="35" t="s">
        <v>266</v>
      </c>
      <c r="C131" s="36" t="n">
        <v>360334260</v>
      </c>
      <c r="D131" s="36" t="n">
        <v>0</v>
      </c>
      <c r="E131" s="36" t="n">
        <v>0</v>
      </c>
      <c r="F131" s="36" t="n">
        <v>100000000</v>
      </c>
      <c r="G131" s="36" t="n">
        <v>0</v>
      </c>
      <c r="H131" s="36" t="n">
        <v>460334260</v>
      </c>
      <c r="I131" s="36" t="n">
        <v>277120382</v>
      </c>
      <c r="J131" s="36" t="n">
        <v>277120382</v>
      </c>
      <c r="K131" s="36" t="n">
        <v>267029713</v>
      </c>
      <c r="L131" s="36" t="n">
        <v>10090669</v>
      </c>
      <c r="M131" s="36" t="n">
        <v>277120382</v>
      </c>
      <c r="N131" s="26" t="n">
        <f aca="false">+M131/H131</f>
        <v>0.601998169764727</v>
      </c>
      <c r="O131" s="37" t="n">
        <v>0</v>
      </c>
      <c r="P131" s="37" t="n">
        <v>183213878</v>
      </c>
    </row>
    <row r="132" customFormat="false" ht="11.4" hidden="false" customHeight="false" outlineLevel="0" collapsed="false">
      <c r="A132" s="34" t="s">
        <v>267</v>
      </c>
      <c r="B132" s="35" t="s">
        <v>268</v>
      </c>
      <c r="C132" s="36" t="n">
        <v>3033426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30334260</v>
      </c>
      <c r="I132" s="36" t="n">
        <v>16784000</v>
      </c>
      <c r="J132" s="36" t="n">
        <v>16784000</v>
      </c>
      <c r="K132" s="36" t="n">
        <v>14686000</v>
      </c>
      <c r="L132" s="36" t="n">
        <v>2098000</v>
      </c>
      <c r="M132" s="36" t="n">
        <v>16784000</v>
      </c>
      <c r="N132" s="26" t="n">
        <f aca="false">+M132/H132</f>
        <v>0.553301778253368</v>
      </c>
      <c r="O132" s="37" t="n">
        <v>0</v>
      </c>
      <c r="P132" s="37" t="n">
        <v>13550260</v>
      </c>
    </row>
    <row r="133" customFormat="false" ht="11.4" hidden="false" customHeight="false" outlineLevel="0" collapsed="false">
      <c r="A133" s="34" t="s">
        <v>269</v>
      </c>
      <c r="B133" s="35" t="s">
        <v>270</v>
      </c>
      <c r="C133" s="36" t="n">
        <v>3033426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30334260</v>
      </c>
      <c r="I133" s="36" t="n">
        <v>16784000</v>
      </c>
      <c r="J133" s="36" t="n">
        <v>16784000</v>
      </c>
      <c r="K133" s="36" t="n">
        <v>14686000</v>
      </c>
      <c r="L133" s="36" t="n">
        <v>2098000</v>
      </c>
      <c r="M133" s="36" t="n">
        <v>16784000</v>
      </c>
      <c r="N133" s="26" t="n">
        <f aca="false">+M133/H133</f>
        <v>0.553301778253368</v>
      </c>
      <c r="O133" s="37" t="n">
        <v>0</v>
      </c>
      <c r="P133" s="37" t="n">
        <v>13550260</v>
      </c>
    </row>
    <row r="134" customFormat="false" ht="22.8" hidden="false" customHeight="false" outlineLevel="0" collapsed="false">
      <c r="A134" s="34" t="s">
        <v>271</v>
      </c>
      <c r="B134" s="35" t="s">
        <v>272</v>
      </c>
      <c r="C134" s="36" t="n">
        <v>3033426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30334260</v>
      </c>
      <c r="I134" s="36" t="n">
        <v>16784000</v>
      </c>
      <c r="J134" s="36" t="n">
        <v>16784000</v>
      </c>
      <c r="K134" s="36" t="n">
        <v>14686000</v>
      </c>
      <c r="L134" s="36" t="n">
        <v>2098000</v>
      </c>
      <c r="M134" s="36" t="n">
        <v>16784000</v>
      </c>
      <c r="N134" s="26" t="n">
        <f aca="false">+M134/H134</f>
        <v>0.553301778253368</v>
      </c>
      <c r="O134" s="37" t="n">
        <v>0</v>
      </c>
      <c r="P134" s="37" t="n">
        <v>13550260</v>
      </c>
    </row>
    <row r="135" customFormat="false" ht="11.4" hidden="false" customHeight="false" outlineLevel="0" collapsed="false">
      <c r="A135" s="34" t="s">
        <v>273</v>
      </c>
      <c r="B135" s="35" t="s">
        <v>274</v>
      </c>
      <c r="C135" s="36" t="n">
        <v>80000000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80000000</v>
      </c>
      <c r="I135" s="36" t="n">
        <v>38467382</v>
      </c>
      <c r="J135" s="36" t="n">
        <v>38467382</v>
      </c>
      <c r="K135" s="36" t="n">
        <v>30474713</v>
      </c>
      <c r="L135" s="36" t="n">
        <v>7992669</v>
      </c>
      <c r="M135" s="36" t="n">
        <v>38467382</v>
      </c>
      <c r="N135" s="26" t="n">
        <f aca="false">+M135/H135</f>
        <v>0.480842275</v>
      </c>
      <c r="O135" s="37" t="n">
        <v>0</v>
      </c>
      <c r="P135" s="37" t="n">
        <v>41532618</v>
      </c>
    </row>
    <row r="136" customFormat="false" ht="22.8" hidden="false" customHeight="false" outlineLevel="0" collapsed="false">
      <c r="A136" s="34" t="s">
        <v>275</v>
      </c>
      <c r="B136" s="35" t="s">
        <v>276</v>
      </c>
      <c r="C136" s="36" t="n">
        <v>80000000</v>
      </c>
      <c r="D136" s="36" t="n">
        <v>0</v>
      </c>
      <c r="E136" s="36" t="n">
        <v>0</v>
      </c>
      <c r="F136" s="36" t="n">
        <v>0</v>
      </c>
      <c r="G136" s="36" t="n">
        <v>0</v>
      </c>
      <c r="H136" s="36" t="n">
        <v>80000000</v>
      </c>
      <c r="I136" s="36" t="n">
        <v>38467382</v>
      </c>
      <c r="J136" s="36" t="n">
        <v>38467382</v>
      </c>
      <c r="K136" s="36" t="n">
        <v>30474713</v>
      </c>
      <c r="L136" s="36" t="n">
        <v>7992669</v>
      </c>
      <c r="M136" s="36" t="n">
        <v>38467382</v>
      </c>
      <c r="N136" s="26" t="n">
        <f aca="false">+M136/H136</f>
        <v>0.480842275</v>
      </c>
      <c r="O136" s="37" t="n">
        <v>0</v>
      </c>
      <c r="P136" s="37" t="n">
        <v>41532618</v>
      </c>
    </row>
    <row r="137" customFormat="false" ht="22.8" hidden="false" customHeight="false" outlineLevel="0" collapsed="false">
      <c r="A137" s="34" t="s">
        <v>277</v>
      </c>
      <c r="B137" s="35" t="s">
        <v>278</v>
      </c>
      <c r="C137" s="36" t="n">
        <v>80000000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80000000</v>
      </c>
      <c r="I137" s="36" t="n">
        <v>38467382</v>
      </c>
      <c r="J137" s="36" t="n">
        <v>38467382</v>
      </c>
      <c r="K137" s="36" t="n">
        <v>30474713</v>
      </c>
      <c r="L137" s="36" t="n">
        <v>7992669</v>
      </c>
      <c r="M137" s="36" t="n">
        <v>38467382</v>
      </c>
      <c r="N137" s="26" t="n">
        <f aca="false">+M137/H137</f>
        <v>0.480842275</v>
      </c>
      <c r="O137" s="37" t="n">
        <v>0</v>
      </c>
      <c r="P137" s="37" t="n">
        <v>41532618</v>
      </c>
    </row>
    <row r="138" customFormat="false" ht="11.4" hidden="false" customHeight="false" outlineLevel="0" collapsed="false">
      <c r="A138" s="34" t="s">
        <v>279</v>
      </c>
      <c r="B138" s="35" t="s">
        <v>280</v>
      </c>
      <c r="C138" s="36" t="n">
        <v>250000000</v>
      </c>
      <c r="D138" s="36" t="n">
        <v>0</v>
      </c>
      <c r="E138" s="36" t="n">
        <v>0</v>
      </c>
      <c r="F138" s="36" t="n">
        <v>100000000</v>
      </c>
      <c r="G138" s="36" t="n">
        <v>0</v>
      </c>
      <c r="H138" s="36" t="n">
        <v>350000000</v>
      </c>
      <c r="I138" s="36" t="n">
        <v>221869000</v>
      </c>
      <c r="J138" s="36" t="n">
        <v>221869000</v>
      </c>
      <c r="K138" s="36" t="n">
        <v>221869000</v>
      </c>
      <c r="L138" s="36" t="n">
        <v>0</v>
      </c>
      <c r="M138" s="36" t="n">
        <v>221869000</v>
      </c>
      <c r="N138" s="26" t="n">
        <f aca="false">+M138/H138</f>
        <v>0.633911428571429</v>
      </c>
      <c r="O138" s="37" t="n">
        <v>0</v>
      </c>
      <c r="P138" s="37" t="n">
        <v>128131000</v>
      </c>
    </row>
    <row r="139" customFormat="false" ht="22.8" hidden="false" customHeight="false" outlineLevel="0" collapsed="false">
      <c r="A139" s="34" t="s">
        <v>281</v>
      </c>
      <c r="B139" s="35" t="s">
        <v>282</v>
      </c>
      <c r="C139" s="36" t="n">
        <v>250000000</v>
      </c>
      <c r="D139" s="36" t="n">
        <v>0</v>
      </c>
      <c r="E139" s="36" t="n">
        <v>0</v>
      </c>
      <c r="F139" s="36" t="n">
        <v>100000000</v>
      </c>
      <c r="G139" s="36" t="n">
        <v>0</v>
      </c>
      <c r="H139" s="36" t="n">
        <v>350000000</v>
      </c>
      <c r="I139" s="36" t="n">
        <v>221869000</v>
      </c>
      <c r="J139" s="36" t="n">
        <v>221869000</v>
      </c>
      <c r="K139" s="36" t="n">
        <v>221869000</v>
      </c>
      <c r="L139" s="36" t="n">
        <v>0</v>
      </c>
      <c r="M139" s="36" t="n">
        <v>221869000</v>
      </c>
      <c r="N139" s="26" t="n">
        <f aca="false">+M139/H139</f>
        <v>0.633911428571429</v>
      </c>
      <c r="O139" s="37" t="n">
        <v>0</v>
      </c>
      <c r="P139" s="37" t="n">
        <v>128131000</v>
      </c>
    </row>
    <row r="140" customFormat="false" ht="22.8" hidden="false" customHeight="false" outlineLevel="0" collapsed="false">
      <c r="A140" s="34" t="s">
        <v>283</v>
      </c>
      <c r="B140" s="35" t="s">
        <v>284</v>
      </c>
      <c r="C140" s="36" t="n">
        <v>25000000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250000000</v>
      </c>
      <c r="I140" s="36" t="n">
        <v>221869000</v>
      </c>
      <c r="J140" s="36" t="n">
        <v>221869000</v>
      </c>
      <c r="K140" s="36" t="n">
        <v>221869000</v>
      </c>
      <c r="L140" s="36" t="n">
        <v>0</v>
      </c>
      <c r="M140" s="36" t="n">
        <v>221869000</v>
      </c>
      <c r="N140" s="26" t="n">
        <f aca="false">+M140/H140</f>
        <v>0.887476</v>
      </c>
      <c r="O140" s="37" t="n">
        <v>0</v>
      </c>
      <c r="P140" s="37" t="n">
        <v>28131000</v>
      </c>
    </row>
    <row r="141" customFormat="false" ht="34.2" hidden="false" customHeight="false" outlineLevel="0" collapsed="false">
      <c r="A141" s="34" t="s">
        <v>285</v>
      </c>
      <c r="B141" s="35" t="s">
        <v>286</v>
      </c>
      <c r="C141" s="36" t="n">
        <v>0</v>
      </c>
      <c r="D141" s="36" t="n">
        <v>0</v>
      </c>
      <c r="E141" s="36" t="n">
        <v>0</v>
      </c>
      <c r="F141" s="36" t="n">
        <v>100000000</v>
      </c>
      <c r="G141" s="36" t="n">
        <v>0</v>
      </c>
      <c r="H141" s="36" t="n">
        <v>10000000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26" t="n">
        <f aca="false">+M141/H141</f>
        <v>0</v>
      </c>
      <c r="O141" s="37" t="n">
        <v>0</v>
      </c>
      <c r="P141" s="37" t="n">
        <v>100000000</v>
      </c>
    </row>
    <row r="142" customFormat="false" ht="11.4" hidden="false" customHeight="false" outlineLevel="0" collapsed="false">
      <c r="A142" s="34" t="s">
        <v>287</v>
      </c>
      <c r="B142" s="35" t="s">
        <v>288</v>
      </c>
      <c r="C142" s="36" t="n">
        <v>3876000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3876000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26" t="n">
        <f aca="false">+M142/H142</f>
        <v>0</v>
      </c>
      <c r="O142" s="37" t="n">
        <v>0</v>
      </c>
      <c r="P142" s="37" t="n">
        <v>38760000</v>
      </c>
    </row>
    <row r="143" customFormat="false" ht="11.4" hidden="false" customHeight="false" outlineLevel="0" collapsed="false">
      <c r="A143" s="34" t="s">
        <v>289</v>
      </c>
      <c r="B143" s="35" t="s">
        <v>290</v>
      </c>
      <c r="C143" s="36" t="n">
        <v>3876000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3876000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26" t="n">
        <f aca="false">+M143/H143</f>
        <v>0</v>
      </c>
      <c r="O143" s="37" t="n">
        <v>0</v>
      </c>
      <c r="P143" s="37" t="n">
        <v>38760000</v>
      </c>
    </row>
    <row r="144" customFormat="false" ht="11.4" hidden="false" customHeight="false" outlineLevel="0" collapsed="false">
      <c r="A144" s="34" t="s">
        <v>291</v>
      </c>
      <c r="B144" s="35" t="s">
        <v>292</v>
      </c>
      <c r="C144" s="36" t="n">
        <v>2622000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2622000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26" t="n">
        <f aca="false">+M144/H144</f>
        <v>0</v>
      </c>
      <c r="O144" s="37" t="n">
        <v>0</v>
      </c>
      <c r="P144" s="37" t="n">
        <v>26220000</v>
      </c>
    </row>
    <row r="145" customFormat="false" ht="11.4" hidden="false" customHeight="false" outlineLevel="0" collapsed="false">
      <c r="A145" s="34" t="s">
        <v>293</v>
      </c>
      <c r="B145" s="35" t="s">
        <v>294</v>
      </c>
      <c r="C145" s="36" t="n">
        <v>2622000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262200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26" t="n">
        <f aca="false">+M145/H145</f>
        <v>0</v>
      </c>
      <c r="O145" s="37" t="n">
        <v>0</v>
      </c>
      <c r="P145" s="37" t="n">
        <v>26220000</v>
      </c>
    </row>
    <row r="146" customFormat="false" ht="11.4" hidden="false" customHeight="false" outlineLevel="0" collapsed="false">
      <c r="A146" s="34" t="s">
        <v>295</v>
      </c>
      <c r="B146" s="35" t="s">
        <v>296</v>
      </c>
      <c r="C146" s="36" t="n">
        <v>1140000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114000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26" t="n">
        <f aca="false">+M146/H146</f>
        <v>0</v>
      </c>
      <c r="O146" s="37" t="n">
        <v>0</v>
      </c>
      <c r="P146" s="37" t="n">
        <v>11400000</v>
      </c>
    </row>
    <row r="147" customFormat="false" ht="11.4" hidden="false" customHeight="false" outlineLevel="0" collapsed="false">
      <c r="A147" s="34" t="s">
        <v>297</v>
      </c>
      <c r="B147" s="35" t="s">
        <v>298</v>
      </c>
      <c r="C147" s="36" t="n">
        <v>1140000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1140000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26" t="n">
        <f aca="false">+M147/H147</f>
        <v>0</v>
      </c>
      <c r="O147" s="37" t="n">
        <v>0</v>
      </c>
      <c r="P147" s="37" t="n">
        <v>11400000</v>
      </c>
    </row>
    <row r="148" customFormat="false" ht="11.4" hidden="false" customHeight="false" outlineLevel="0" collapsed="false">
      <c r="A148" s="34" t="s">
        <v>299</v>
      </c>
      <c r="B148" s="35" t="s">
        <v>300</v>
      </c>
      <c r="C148" s="36" t="n">
        <v>1140000</v>
      </c>
      <c r="D148" s="36" t="n">
        <v>0</v>
      </c>
      <c r="E148" s="36" t="n">
        <v>0</v>
      </c>
      <c r="F148" s="36" t="n">
        <v>0</v>
      </c>
      <c r="G148" s="36" t="n">
        <v>0</v>
      </c>
      <c r="H148" s="36" t="n">
        <v>114000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26" t="n">
        <f aca="false">+M148/H148</f>
        <v>0</v>
      </c>
      <c r="O148" s="37" t="n">
        <v>0</v>
      </c>
      <c r="P148" s="37" t="n">
        <v>1140000</v>
      </c>
    </row>
    <row r="149" customFormat="false" ht="11.4" hidden="false" customHeight="false" outlineLevel="0" collapsed="false">
      <c r="A149" s="34" t="s">
        <v>301</v>
      </c>
      <c r="B149" s="35" t="s">
        <v>302</v>
      </c>
      <c r="C149" s="36" t="n">
        <v>114000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14000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26" t="n">
        <f aca="false">+M149/H149</f>
        <v>0</v>
      </c>
      <c r="O149" s="37" t="n">
        <v>0</v>
      </c>
      <c r="P149" s="37" t="n">
        <v>1140000</v>
      </c>
    </row>
    <row r="150" customFormat="false" ht="11.4" hidden="false" customHeight="false" outlineLevel="0" collapsed="false">
      <c r="A150" s="34" t="s">
        <v>303</v>
      </c>
      <c r="B150" s="35" t="s">
        <v>304</v>
      </c>
      <c r="C150" s="36" t="n">
        <v>500000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5000000</v>
      </c>
      <c r="I150" s="36" t="n">
        <v>706950</v>
      </c>
      <c r="J150" s="36" t="n">
        <v>706950</v>
      </c>
      <c r="K150" s="36" t="n">
        <v>706950</v>
      </c>
      <c r="L150" s="36" t="n">
        <v>0</v>
      </c>
      <c r="M150" s="36" t="n">
        <v>706950</v>
      </c>
      <c r="N150" s="26" t="n">
        <f aca="false">+M150/H150</f>
        <v>0.14139</v>
      </c>
      <c r="O150" s="37" t="n">
        <v>0</v>
      </c>
      <c r="P150" s="37" t="n">
        <v>4293050</v>
      </c>
    </row>
    <row r="151" customFormat="false" ht="11.4" hidden="false" customHeight="false" outlineLevel="0" collapsed="false">
      <c r="A151" s="34" t="s">
        <v>305</v>
      </c>
      <c r="B151" s="35" t="s">
        <v>306</v>
      </c>
      <c r="C151" s="36" t="n">
        <v>5000000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5000000</v>
      </c>
      <c r="I151" s="36" t="n">
        <v>706950</v>
      </c>
      <c r="J151" s="36" t="n">
        <v>706950</v>
      </c>
      <c r="K151" s="36" t="n">
        <v>706950</v>
      </c>
      <c r="L151" s="36" t="n">
        <v>0</v>
      </c>
      <c r="M151" s="36" t="n">
        <v>706950</v>
      </c>
      <c r="N151" s="26" t="n">
        <f aca="false">+M151/H151</f>
        <v>0.14139</v>
      </c>
      <c r="O151" s="37" t="n">
        <v>0</v>
      </c>
      <c r="P151" s="37" t="n">
        <v>4293050</v>
      </c>
    </row>
    <row r="152" customFormat="false" ht="11.4" hidden="false" customHeight="false" outlineLevel="0" collapsed="false">
      <c r="A152" s="34" t="s">
        <v>307</v>
      </c>
      <c r="B152" s="35" t="s">
        <v>308</v>
      </c>
      <c r="C152" s="36" t="n">
        <v>500000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5000000</v>
      </c>
      <c r="I152" s="36" t="n">
        <v>706950</v>
      </c>
      <c r="J152" s="36" t="n">
        <v>706950</v>
      </c>
      <c r="K152" s="36" t="n">
        <v>706950</v>
      </c>
      <c r="L152" s="36" t="n">
        <v>0</v>
      </c>
      <c r="M152" s="36" t="n">
        <v>706950</v>
      </c>
      <c r="N152" s="26" t="n">
        <f aca="false">+M152/H152</f>
        <v>0.14139</v>
      </c>
      <c r="O152" s="37" t="n">
        <v>0</v>
      </c>
      <c r="P152" s="37" t="n">
        <v>4293050</v>
      </c>
    </row>
    <row r="153" customFormat="false" ht="11.4" hidden="false" customHeight="false" outlineLevel="0" collapsed="false">
      <c r="A153" s="34" t="s">
        <v>309</v>
      </c>
      <c r="B153" s="35" t="s">
        <v>310</v>
      </c>
      <c r="C153" s="36" t="n">
        <v>2024600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20246000</v>
      </c>
      <c r="I153" s="36" t="n">
        <v>5529612</v>
      </c>
      <c r="J153" s="36" t="n">
        <v>5529612</v>
      </c>
      <c r="K153" s="36" t="n">
        <v>5529612</v>
      </c>
      <c r="L153" s="36" t="n">
        <v>0</v>
      </c>
      <c r="M153" s="36" t="n">
        <v>5529612</v>
      </c>
      <c r="N153" s="26" t="n">
        <f aca="false">+M153/H153</f>
        <v>0.273121209127729</v>
      </c>
      <c r="O153" s="37" t="n">
        <v>0</v>
      </c>
      <c r="P153" s="37" t="n">
        <v>14716388</v>
      </c>
    </row>
    <row r="154" customFormat="false" ht="11.4" hidden="false" customHeight="false" outlineLevel="0" collapsed="false">
      <c r="A154" s="34" t="s">
        <v>311</v>
      </c>
      <c r="B154" s="35" t="s">
        <v>312</v>
      </c>
      <c r="C154" s="36" t="n">
        <v>3178000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3178000</v>
      </c>
      <c r="I154" s="36" t="n">
        <v>996014</v>
      </c>
      <c r="J154" s="36" t="n">
        <v>996014</v>
      </c>
      <c r="K154" s="36" t="n">
        <v>996014</v>
      </c>
      <c r="L154" s="36" t="n">
        <v>0</v>
      </c>
      <c r="M154" s="36" t="n">
        <v>996014</v>
      </c>
      <c r="N154" s="26" t="n">
        <f aca="false">+M154/H154</f>
        <v>0.313409062303335</v>
      </c>
      <c r="O154" s="37" t="n">
        <v>0</v>
      </c>
      <c r="P154" s="37" t="n">
        <v>2181986</v>
      </c>
    </row>
    <row r="155" customFormat="false" ht="11.4" hidden="false" customHeight="false" outlineLevel="0" collapsed="false">
      <c r="A155" s="34" t="s">
        <v>313</v>
      </c>
      <c r="B155" s="35" t="s">
        <v>314</v>
      </c>
      <c r="C155" s="36" t="n">
        <v>3078000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3078000</v>
      </c>
      <c r="I155" s="36" t="n">
        <v>913000</v>
      </c>
      <c r="J155" s="36" t="n">
        <v>913000</v>
      </c>
      <c r="K155" s="36" t="n">
        <v>913000</v>
      </c>
      <c r="L155" s="36" t="n">
        <v>0</v>
      </c>
      <c r="M155" s="36" t="n">
        <v>913000</v>
      </c>
      <c r="N155" s="26" t="n">
        <f aca="false">+M155/H155</f>
        <v>0.296621182586095</v>
      </c>
      <c r="O155" s="37" t="n">
        <v>0</v>
      </c>
      <c r="P155" s="37" t="n">
        <v>2165000</v>
      </c>
    </row>
    <row r="156" customFormat="false" ht="11.4" hidden="false" customHeight="false" outlineLevel="0" collapsed="false">
      <c r="A156" s="34" t="s">
        <v>315</v>
      </c>
      <c r="B156" s="35" t="s">
        <v>316</v>
      </c>
      <c r="C156" s="36" t="n">
        <v>307800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3078000</v>
      </c>
      <c r="I156" s="36" t="n">
        <v>913000</v>
      </c>
      <c r="J156" s="36" t="n">
        <v>913000</v>
      </c>
      <c r="K156" s="36" t="n">
        <v>913000</v>
      </c>
      <c r="L156" s="36" t="n">
        <v>0</v>
      </c>
      <c r="M156" s="36" t="n">
        <v>913000</v>
      </c>
      <c r="N156" s="26" t="n">
        <f aca="false">+M156/H156</f>
        <v>0.296621182586095</v>
      </c>
      <c r="O156" s="37" t="n">
        <v>0</v>
      </c>
      <c r="P156" s="37" t="n">
        <v>2165000</v>
      </c>
    </row>
    <row r="157" customFormat="false" ht="11.4" hidden="false" customHeight="false" outlineLevel="0" collapsed="false">
      <c r="A157" s="34" t="s">
        <v>317</v>
      </c>
      <c r="B157" s="35" t="s">
        <v>318</v>
      </c>
      <c r="C157" s="36" t="n">
        <v>100000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100000</v>
      </c>
      <c r="I157" s="36" t="n">
        <v>83014</v>
      </c>
      <c r="J157" s="36" t="n">
        <v>83014</v>
      </c>
      <c r="K157" s="36" t="n">
        <v>83014</v>
      </c>
      <c r="L157" s="36" t="n">
        <v>0</v>
      </c>
      <c r="M157" s="36" t="n">
        <v>83014</v>
      </c>
      <c r="N157" s="26" t="n">
        <f aca="false">+M157/H157</f>
        <v>0.83014</v>
      </c>
      <c r="O157" s="37" t="n">
        <v>0</v>
      </c>
      <c r="P157" s="37" t="n">
        <v>16986</v>
      </c>
    </row>
    <row r="158" customFormat="false" ht="11.4" hidden="false" customHeight="false" outlineLevel="0" collapsed="false">
      <c r="A158" s="34" t="s">
        <v>319</v>
      </c>
      <c r="B158" s="35" t="s">
        <v>320</v>
      </c>
      <c r="C158" s="36" t="n">
        <v>10000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100000</v>
      </c>
      <c r="I158" s="36" t="n">
        <v>83014</v>
      </c>
      <c r="J158" s="36" t="n">
        <v>83014</v>
      </c>
      <c r="K158" s="36" t="n">
        <v>83014</v>
      </c>
      <c r="L158" s="36" t="n">
        <v>0</v>
      </c>
      <c r="M158" s="36" t="n">
        <v>83014</v>
      </c>
      <c r="N158" s="26" t="n">
        <f aca="false">+M158/H158</f>
        <v>0.83014</v>
      </c>
      <c r="O158" s="37" t="n">
        <v>0</v>
      </c>
      <c r="P158" s="37" t="n">
        <v>16986</v>
      </c>
    </row>
    <row r="159" customFormat="false" ht="11.4" hidden="false" customHeight="false" outlineLevel="0" collapsed="false">
      <c r="A159" s="35" t="s">
        <v>321</v>
      </c>
      <c r="B159" s="35" t="s">
        <v>322</v>
      </c>
      <c r="C159" s="36" t="n">
        <v>7068000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706800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26" t="n">
        <f aca="false">+M159/H159</f>
        <v>0</v>
      </c>
      <c r="O159" s="37" t="n">
        <v>0</v>
      </c>
      <c r="P159" s="37" t="n">
        <v>7068000</v>
      </c>
    </row>
    <row r="160" s="41" customFormat="true" ht="22.8" hidden="false" customHeight="false" outlineLevel="0" collapsed="false">
      <c r="A160" s="38" t="s">
        <v>323</v>
      </c>
      <c r="B160" s="38" t="s">
        <v>324</v>
      </c>
      <c r="C160" s="39" t="n">
        <v>706800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7068000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26" t="n">
        <f aca="false">+M160/H160</f>
        <v>0</v>
      </c>
      <c r="O160" s="40" t="n">
        <v>0</v>
      </c>
      <c r="P160" s="40" t="n">
        <v>7068000</v>
      </c>
    </row>
    <row r="161" customFormat="false" ht="22.8" hidden="false" customHeight="false" outlineLevel="0" collapsed="false">
      <c r="A161" s="35" t="s">
        <v>325</v>
      </c>
      <c r="B161" s="35" t="s">
        <v>326</v>
      </c>
      <c r="C161" s="36" t="n">
        <v>7068000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706800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26" t="n">
        <f aca="false">+M161/H161</f>
        <v>0</v>
      </c>
      <c r="O161" s="37" t="n">
        <v>0</v>
      </c>
      <c r="P161" s="37" t="n">
        <v>7068000</v>
      </c>
    </row>
    <row r="162" s="32" customFormat="true" ht="11.4" hidden="false" customHeight="false" outlineLevel="0" collapsed="false">
      <c r="A162" s="42" t="s">
        <v>327</v>
      </c>
      <c r="B162" s="42" t="s">
        <v>328</v>
      </c>
      <c r="C162" s="43" t="n">
        <v>10000000</v>
      </c>
      <c r="D162" s="43" t="n">
        <v>0</v>
      </c>
      <c r="E162" s="43" t="n">
        <v>0</v>
      </c>
      <c r="F162" s="43" t="n">
        <v>0</v>
      </c>
      <c r="G162" s="43" t="n">
        <v>0</v>
      </c>
      <c r="H162" s="43" t="n">
        <v>10000000</v>
      </c>
      <c r="I162" s="43" t="n">
        <v>4533598</v>
      </c>
      <c r="J162" s="43" t="n">
        <v>4533598</v>
      </c>
      <c r="K162" s="43" t="n">
        <v>4533598</v>
      </c>
      <c r="L162" s="43" t="n">
        <v>0</v>
      </c>
      <c r="M162" s="43" t="n">
        <v>4533598</v>
      </c>
      <c r="N162" s="26" t="n">
        <f aca="false">+M162/H162</f>
        <v>0.4533598</v>
      </c>
      <c r="O162" s="44" t="n">
        <v>0</v>
      </c>
      <c r="P162" s="44" t="n">
        <v>5466402</v>
      </c>
      <c r="R162" s="33"/>
      <c r="S162" s="33"/>
      <c r="T162" s="33"/>
    </row>
    <row r="163" customFormat="false" ht="11.4" hidden="false" customHeight="false" outlineLevel="0" collapsed="false">
      <c r="A163" s="35" t="s">
        <v>329</v>
      </c>
      <c r="B163" s="35" t="s">
        <v>330</v>
      </c>
      <c r="C163" s="36" t="n">
        <v>1000000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10000000</v>
      </c>
      <c r="I163" s="36" t="n">
        <v>4533598</v>
      </c>
      <c r="J163" s="36" t="n">
        <v>4533598</v>
      </c>
      <c r="K163" s="36" t="n">
        <v>4533598</v>
      </c>
      <c r="L163" s="36" t="n">
        <v>0</v>
      </c>
      <c r="M163" s="36" t="n">
        <v>4533598</v>
      </c>
      <c r="N163" s="26" t="n">
        <f aca="false">+M163/H163</f>
        <v>0.4533598</v>
      </c>
      <c r="O163" s="37" t="n">
        <v>0</v>
      </c>
      <c r="P163" s="37" t="n">
        <v>5466402</v>
      </c>
    </row>
    <row r="164" customFormat="false" ht="11.4" hidden="false" customHeight="false" outlineLevel="0" collapsed="false">
      <c r="A164" s="35" t="s">
        <v>331</v>
      </c>
      <c r="B164" s="35" t="s">
        <v>332</v>
      </c>
      <c r="C164" s="36" t="n">
        <v>1000000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10000000</v>
      </c>
      <c r="I164" s="36" t="n">
        <v>4533598</v>
      </c>
      <c r="J164" s="36" t="n">
        <v>4533598</v>
      </c>
      <c r="K164" s="36" t="n">
        <v>4533598</v>
      </c>
      <c r="L164" s="36" t="n">
        <v>0</v>
      </c>
      <c r="M164" s="36" t="n">
        <v>4533598</v>
      </c>
      <c r="N164" s="26" t="n">
        <f aca="false">+M164/H164</f>
        <v>0.4533598</v>
      </c>
      <c r="O164" s="37" t="n">
        <v>0</v>
      </c>
      <c r="P164" s="37" t="n">
        <v>5466402</v>
      </c>
    </row>
    <row r="165" customFormat="false" ht="11.4" hidden="false" customHeight="false" outlineLevel="0" collapsed="false">
      <c r="A165" s="35" t="s">
        <v>333</v>
      </c>
      <c r="B165" s="35" t="s">
        <v>334</v>
      </c>
      <c r="C165" s="36" t="n">
        <v>195583221</v>
      </c>
      <c r="D165" s="36" t="n">
        <v>151163867.38</v>
      </c>
      <c r="E165" s="36" t="n">
        <v>151163867.38</v>
      </c>
      <c r="F165" s="36" t="n">
        <v>165994220.66</v>
      </c>
      <c r="G165" s="36" t="n">
        <v>0</v>
      </c>
      <c r="H165" s="36" t="n">
        <v>361577441.66</v>
      </c>
      <c r="I165" s="36" t="n">
        <v>196783335</v>
      </c>
      <c r="J165" s="36" t="n">
        <v>179450002</v>
      </c>
      <c r="K165" s="36" t="n">
        <v>58450000</v>
      </c>
      <c r="L165" s="36" t="n">
        <v>1750000</v>
      </c>
      <c r="M165" s="36" t="n">
        <v>60200000</v>
      </c>
      <c r="N165" s="26" t="n">
        <f aca="false">+M165/H165</f>
        <v>0.166492687496272</v>
      </c>
      <c r="O165" s="37" t="n">
        <v>119250002</v>
      </c>
      <c r="P165" s="37" t="n">
        <v>164794106.66</v>
      </c>
    </row>
    <row r="166" customFormat="false" ht="11.4" hidden="false" customHeight="false" outlineLevel="0" collapsed="false">
      <c r="A166" s="35" t="s">
        <v>335</v>
      </c>
      <c r="B166" s="35" t="s">
        <v>336</v>
      </c>
      <c r="C166" s="36" t="n">
        <v>195583221</v>
      </c>
      <c r="D166" s="36" t="n">
        <v>151163867.38</v>
      </c>
      <c r="E166" s="36" t="n">
        <v>151163867.38</v>
      </c>
      <c r="F166" s="36" t="n">
        <v>165994220.66</v>
      </c>
      <c r="G166" s="36" t="n">
        <v>0</v>
      </c>
      <c r="H166" s="36" t="n">
        <v>361577441.66</v>
      </c>
      <c r="I166" s="36" t="n">
        <v>196783335</v>
      </c>
      <c r="J166" s="36" t="n">
        <v>179450002</v>
      </c>
      <c r="K166" s="36" t="n">
        <v>58450000</v>
      </c>
      <c r="L166" s="36" t="n">
        <v>1750000</v>
      </c>
      <c r="M166" s="36" t="n">
        <v>60200000</v>
      </c>
      <c r="N166" s="26" t="n">
        <f aca="false">+M166/H166</f>
        <v>0.166492687496272</v>
      </c>
      <c r="O166" s="37" t="n">
        <v>119250002</v>
      </c>
      <c r="P166" s="37" t="n">
        <v>164794106.66</v>
      </c>
    </row>
    <row r="167" customFormat="false" ht="11.4" hidden="false" customHeight="false" outlineLevel="0" collapsed="false">
      <c r="A167" s="35" t="s">
        <v>337</v>
      </c>
      <c r="B167" s="35" t="s">
        <v>170</v>
      </c>
      <c r="C167" s="36" t="n">
        <v>195583221</v>
      </c>
      <c r="D167" s="36" t="n">
        <v>151163867.38</v>
      </c>
      <c r="E167" s="36" t="n">
        <v>151163867.38</v>
      </c>
      <c r="F167" s="36" t="n">
        <v>165994220.66</v>
      </c>
      <c r="G167" s="36" t="n">
        <v>0</v>
      </c>
      <c r="H167" s="36" t="n">
        <v>361577441.66</v>
      </c>
      <c r="I167" s="36" t="n">
        <v>196783335</v>
      </c>
      <c r="J167" s="36" t="n">
        <v>179450002</v>
      </c>
      <c r="K167" s="36" t="n">
        <v>58450000</v>
      </c>
      <c r="L167" s="36" t="n">
        <v>1750000</v>
      </c>
      <c r="M167" s="36" t="n">
        <v>60200000</v>
      </c>
      <c r="N167" s="26" t="n">
        <f aca="false">+M167/H167</f>
        <v>0.166492687496272</v>
      </c>
      <c r="O167" s="37" t="n">
        <v>119250002</v>
      </c>
      <c r="P167" s="37" t="n">
        <v>164794106.66</v>
      </c>
    </row>
    <row r="168" customFormat="false" ht="11.4" hidden="false" customHeight="false" outlineLevel="0" collapsed="false">
      <c r="A168" s="35" t="s">
        <v>338</v>
      </c>
      <c r="B168" s="35" t="s">
        <v>242</v>
      </c>
      <c r="C168" s="36" t="n">
        <v>195583221</v>
      </c>
      <c r="D168" s="36" t="n">
        <v>151163867.38</v>
      </c>
      <c r="E168" s="36" t="n">
        <v>151163867.38</v>
      </c>
      <c r="F168" s="36" t="n">
        <v>165994220.66</v>
      </c>
      <c r="G168" s="36" t="n">
        <v>0</v>
      </c>
      <c r="H168" s="36" t="n">
        <v>361577441.66</v>
      </c>
      <c r="I168" s="36" t="n">
        <v>196783335</v>
      </c>
      <c r="J168" s="36" t="n">
        <v>179450002</v>
      </c>
      <c r="K168" s="36" t="n">
        <v>58450000</v>
      </c>
      <c r="L168" s="36" t="n">
        <v>1750000</v>
      </c>
      <c r="M168" s="36" t="n">
        <v>60200000</v>
      </c>
      <c r="N168" s="26" t="n">
        <f aca="false">+M168/H168</f>
        <v>0.166492687496272</v>
      </c>
      <c r="O168" s="37" t="n">
        <v>119250002</v>
      </c>
      <c r="P168" s="37" t="n">
        <v>164794106.66</v>
      </c>
    </row>
    <row r="169" customFormat="false" ht="57" hidden="false" customHeight="false" outlineLevel="0" collapsed="false">
      <c r="A169" s="35" t="s">
        <v>339</v>
      </c>
      <c r="B169" s="35" t="s">
        <v>340</v>
      </c>
      <c r="C169" s="36" t="n">
        <v>0</v>
      </c>
      <c r="D169" s="36" t="n">
        <v>23750000</v>
      </c>
      <c r="E169" s="36" t="n">
        <v>0</v>
      </c>
      <c r="F169" s="36" t="n">
        <v>56875000</v>
      </c>
      <c r="G169" s="36" t="n">
        <v>0</v>
      </c>
      <c r="H169" s="36" t="n">
        <v>80625000</v>
      </c>
      <c r="I169" s="36" t="n">
        <v>42541667.5</v>
      </c>
      <c r="J169" s="36" t="n">
        <v>42500001</v>
      </c>
      <c r="K169" s="36" t="n">
        <v>0</v>
      </c>
      <c r="L169" s="36" t="n">
        <v>0</v>
      </c>
      <c r="M169" s="36" t="n">
        <v>0</v>
      </c>
      <c r="N169" s="26" t="n">
        <f aca="false">+M169/H169</f>
        <v>0</v>
      </c>
      <c r="O169" s="37" t="n">
        <v>42500001</v>
      </c>
      <c r="P169" s="37" t="n">
        <v>38083332.5</v>
      </c>
    </row>
    <row r="170" customFormat="false" ht="57" hidden="false" customHeight="false" outlineLevel="0" collapsed="false">
      <c r="A170" s="35" t="s">
        <v>341</v>
      </c>
      <c r="B170" s="35" t="s">
        <v>340</v>
      </c>
      <c r="C170" s="36" t="n">
        <v>0</v>
      </c>
      <c r="D170" s="36" t="n">
        <v>23750000</v>
      </c>
      <c r="E170" s="36" t="n">
        <v>0</v>
      </c>
      <c r="F170" s="36" t="n">
        <v>0</v>
      </c>
      <c r="G170" s="36" t="n">
        <v>0</v>
      </c>
      <c r="H170" s="36" t="n">
        <v>23750000</v>
      </c>
      <c r="I170" s="36" t="n">
        <v>12541667.5</v>
      </c>
      <c r="J170" s="36" t="n">
        <v>12500001</v>
      </c>
      <c r="K170" s="36" t="n">
        <v>0</v>
      </c>
      <c r="L170" s="36" t="n">
        <v>0</v>
      </c>
      <c r="M170" s="36" t="n">
        <v>0</v>
      </c>
      <c r="N170" s="26" t="n">
        <f aca="false">+M170/H170</f>
        <v>0</v>
      </c>
      <c r="O170" s="37" t="n">
        <v>12500001</v>
      </c>
      <c r="P170" s="37" t="n">
        <v>11208332.5</v>
      </c>
    </row>
    <row r="171" customFormat="false" ht="57" hidden="false" customHeight="false" outlineLevel="0" collapsed="false">
      <c r="A171" s="35" t="s">
        <v>342</v>
      </c>
      <c r="B171" s="35" t="s">
        <v>340</v>
      </c>
      <c r="C171" s="36" t="n">
        <v>0</v>
      </c>
      <c r="D171" s="36" t="n">
        <v>0</v>
      </c>
      <c r="E171" s="36" t="n">
        <v>0</v>
      </c>
      <c r="F171" s="36" t="n">
        <v>20000000</v>
      </c>
      <c r="G171" s="36" t="n">
        <v>0</v>
      </c>
      <c r="H171" s="36" t="n">
        <v>20000000</v>
      </c>
      <c r="I171" s="36" t="n">
        <v>20000000</v>
      </c>
      <c r="J171" s="36" t="n">
        <v>20000000</v>
      </c>
      <c r="K171" s="36" t="n">
        <v>0</v>
      </c>
      <c r="L171" s="36" t="n">
        <v>0</v>
      </c>
      <c r="M171" s="36" t="n">
        <v>0</v>
      </c>
      <c r="N171" s="26" t="n">
        <f aca="false">+M171/H171</f>
        <v>0</v>
      </c>
      <c r="O171" s="37" t="n">
        <v>20000000</v>
      </c>
      <c r="P171" s="37" t="n">
        <v>0</v>
      </c>
    </row>
    <row r="172" customFormat="false" ht="57" hidden="false" customHeight="false" outlineLevel="0" collapsed="false">
      <c r="A172" s="35" t="s">
        <v>343</v>
      </c>
      <c r="B172" s="35" t="s">
        <v>340</v>
      </c>
      <c r="C172" s="36" t="n">
        <v>0</v>
      </c>
      <c r="D172" s="36" t="n">
        <v>0</v>
      </c>
      <c r="E172" s="36" t="n">
        <v>0</v>
      </c>
      <c r="F172" s="36" t="n">
        <v>26875000</v>
      </c>
      <c r="G172" s="36" t="n">
        <v>0</v>
      </c>
      <c r="H172" s="36" t="n">
        <v>2687500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26" t="n">
        <f aca="false">+M172/H172</f>
        <v>0</v>
      </c>
      <c r="O172" s="37" t="n">
        <v>0</v>
      </c>
      <c r="P172" s="37" t="n">
        <v>26875000</v>
      </c>
    </row>
    <row r="173" customFormat="false" ht="22.8" hidden="false" customHeight="false" outlineLevel="0" collapsed="false">
      <c r="A173" s="35" t="s">
        <v>344</v>
      </c>
      <c r="B173" s="34" t="s">
        <v>340</v>
      </c>
      <c r="C173" s="36" t="n">
        <v>0</v>
      </c>
      <c r="D173" s="36" t="n">
        <v>0</v>
      </c>
      <c r="E173" s="36" t="n">
        <v>0</v>
      </c>
      <c r="F173" s="36" t="n">
        <v>10000000</v>
      </c>
      <c r="G173" s="36" t="n">
        <v>0</v>
      </c>
      <c r="H173" s="36" t="n">
        <v>10000000</v>
      </c>
      <c r="I173" s="36" t="n">
        <v>10000000</v>
      </c>
      <c r="J173" s="36" t="n">
        <v>10000000</v>
      </c>
      <c r="K173" s="36" t="n">
        <v>0</v>
      </c>
      <c r="L173" s="36" t="n">
        <v>0</v>
      </c>
      <c r="M173" s="36" t="n">
        <v>0</v>
      </c>
      <c r="N173" s="26" t="n">
        <f aca="false">+M173/H173</f>
        <v>0</v>
      </c>
      <c r="O173" s="37" t="n">
        <v>10000000</v>
      </c>
      <c r="P173" s="37" t="n">
        <v>0</v>
      </c>
    </row>
    <row r="174" customFormat="false" ht="68.4" hidden="false" customHeight="false" outlineLevel="0" collapsed="false">
      <c r="A174" s="35" t="s">
        <v>345</v>
      </c>
      <c r="B174" s="35" t="s">
        <v>346</v>
      </c>
      <c r="C174" s="36" t="n">
        <v>30542364.72</v>
      </c>
      <c r="D174" s="36" t="n">
        <v>0</v>
      </c>
      <c r="E174" s="36" t="n">
        <v>30542364.72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26" t="e">
        <f aca="false">+M174/H174</f>
        <v>#DIV/0!</v>
      </c>
      <c r="O174" s="37" t="n">
        <v>0</v>
      </c>
      <c r="P174" s="37" t="n">
        <v>0</v>
      </c>
    </row>
    <row r="175" s="47" customFormat="true" ht="68.4" hidden="false" customHeight="false" outlineLevel="0" collapsed="false">
      <c r="A175" s="45" t="s">
        <v>347</v>
      </c>
      <c r="B175" s="45" t="s">
        <v>346</v>
      </c>
      <c r="C175" s="36" t="n">
        <v>30542364.72</v>
      </c>
      <c r="D175" s="36" t="n">
        <v>0</v>
      </c>
      <c r="E175" s="36" t="n">
        <v>30542364.72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26" t="e">
        <f aca="false">+M175/H175</f>
        <v>#DIV/0!</v>
      </c>
      <c r="O175" s="46" t="n">
        <v>0</v>
      </c>
      <c r="P175" s="46" t="n">
        <v>0</v>
      </c>
    </row>
    <row r="176" s="47" customFormat="true" ht="57" hidden="false" customHeight="false" outlineLevel="0" collapsed="false">
      <c r="A176" s="45" t="s">
        <v>348</v>
      </c>
      <c r="B176" s="45" t="s">
        <v>349</v>
      </c>
      <c r="C176" s="36" t="n">
        <v>0</v>
      </c>
      <c r="D176" s="36" t="n">
        <v>7000000</v>
      </c>
      <c r="E176" s="36" t="n">
        <v>0</v>
      </c>
      <c r="F176" s="36" t="n">
        <v>0</v>
      </c>
      <c r="G176" s="36" t="n">
        <v>0</v>
      </c>
      <c r="H176" s="36" t="n">
        <v>7000000</v>
      </c>
      <c r="I176" s="36" t="n">
        <v>7000000</v>
      </c>
      <c r="J176" s="36" t="n">
        <v>7000000</v>
      </c>
      <c r="K176" s="36" t="n">
        <v>0</v>
      </c>
      <c r="L176" s="36" t="n">
        <v>0</v>
      </c>
      <c r="M176" s="36" t="n">
        <v>0</v>
      </c>
      <c r="N176" s="26" t="n">
        <f aca="false">+M176/H176</f>
        <v>0</v>
      </c>
      <c r="O176" s="46" t="n">
        <v>7000000</v>
      </c>
      <c r="P176" s="46" t="n">
        <v>0</v>
      </c>
    </row>
    <row r="177" s="47" customFormat="true" ht="57" hidden="false" customHeight="false" outlineLevel="0" collapsed="false">
      <c r="A177" s="45" t="s">
        <v>350</v>
      </c>
      <c r="B177" s="45" t="s">
        <v>349</v>
      </c>
      <c r="C177" s="36" t="n">
        <v>0</v>
      </c>
      <c r="D177" s="36" t="n">
        <v>7000000</v>
      </c>
      <c r="E177" s="36" t="n">
        <v>0</v>
      </c>
      <c r="F177" s="36" t="n">
        <v>0</v>
      </c>
      <c r="G177" s="36" t="n">
        <v>0</v>
      </c>
      <c r="H177" s="36" t="n">
        <v>7000000</v>
      </c>
      <c r="I177" s="36" t="n">
        <v>7000000</v>
      </c>
      <c r="J177" s="36" t="n">
        <v>7000000</v>
      </c>
      <c r="K177" s="36" t="n">
        <v>0</v>
      </c>
      <c r="L177" s="36" t="n">
        <v>0</v>
      </c>
      <c r="M177" s="36" t="n">
        <v>0</v>
      </c>
      <c r="N177" s="26" t="n">
        <f aca="false">+M177/H177</f>
        <v>0</v>
      </c>
      <c r="O177" s="46" t="n">
        <v>7000000</v>
      </c>
      <c r="P177" s="46" t="n">
        <v>0</v>
      </c>
    </row>
    <row r="178" s="47" customFormat="true" ht="57" hidden="false" customHeight="false" outlineLevel="0" collapsed="false">
      <c r="A178" s="45" t="s">
        <v>351</v>
      </c>
      <c r="B178" s="45" t="s">
        <v>352</v>
      </c>
      <c r="C178" s="36" t="n">
        <v>0</v>
      </c>
      <c r="D178" s="36" t="n">
        <v>7000000</v>
      </c>
      <c r="E178" s="36" t="n">
        <v>0</v>
      </c>
      <c r="F178" s="36" t="n">
        <v>0</v>
      </c>
      <c r="G178" s="36" t="n">
        <v>0</v>
      </c>
      <c r="H178" s="36" t="n">
        <v>7000000</v>
      </c>
      <c r="I178" s="36" t="n">
        <v>7000000</v>
      </c>
      <c r="J178" s="36" t="n">
        <v>7000000</v>
      </c>
      <c r="K178" s="36" t="n">
        <v>0</v>
      </c>
      <c r="L178" s="36" t="n">
        <v>0</v>
      </c>
      <c r="M178" s="36" t="n">
        <v>0</v>
      </c>
      <c r="N178" s="26" t="n">
        <f aca="false">+M178/H178</f>
        <v>0</v>
      </c>
      <c r="O178" s="46" t="n">
        <v>7000000</v>
      </c>
      <c r="P178" s="46" t="n">
        <v>0</v>
      </c>
    </row>
    <row r="179" customFormat="false" ht="57" hidden="false" customHeight="false" outlineLevel="0" collapsed="false">
      <c r="A179" s="35" t="s">
        <v>353</v>
      </c>
      <c r="B179" s="35" t="s">
        <v>352</v>
      </c>
      <c r="C179" s="36" t="n">
        <v>0</v>
      </c>
      <c r="D179" s="36" t="n">
        <v>7000000</v>
      </c>
      <c r="E179" s="36" t="n">
        <v>0</v>
      </c>
      <c r="F179" s="36" t="n">
        <v>0</v>
      </c>
      <c r="G179" s="36" t="n">
        <v>0</v>
      </c>
      <c r="H179" s="36" t="n">
        <v>7000000</v>
      </c>
      <c r="I179" s="36" t="n">
        <v>7000000</v>
      </c>
      <c r="J179" s="36" t="n">
        <v>7000000</v>
      </c>
      <c r="K179" s="36" t="n">
        <v>0</v>
      </c>
      <c r="L179" s="36" t="n">
        <v>0</v>
      </c>
      <c r="M179" s="36" t="n">
        <v>0</v>
      </c>
      <c r="N179" s="26" t="n">
        <f aca="false">+M179/H179</f>
        <v>0</v>
      </c>
      <c r="O179" s="37" t="n">
        <v>7000000</v>
      </c>
      <c r="P179" s="37" t="n">
        <v>0</v>
      </c>
    </row>
    <row r="180" customFormat="false" ht="68.4" hidden="false" customHeight="false" outlineLevel="0" collapsed="false">
      <c r="A180" s="35" t="s">
        <v>354</v>
      </c>
      <c r="B180" s="35" t="s">
        <v>355</v>
      </c>
      <c r="C180" s="36" t="n">
        <v>47955646.38</v>
      </c>
      <c r="D180" s="36" t="n">
        <v>0</v>
      </c>
      <c r="E180" s="36" t="n">
        <v>22755646.38</v>
      </c>
      <c r="F180" s="36" t="n">
        <v>0</v>
      </c>
      <c r="G180" s="36" t="n">
        <v>0</v>
      </c>
      <c r="H180" s="36" t="n">
        <v>25200000</v>
      </c>
      <c r="I180" s="36" t="n">
        <v>25200000</v>
      </c>
      <c r="J180" s="36" t="n">
        <v>25200000</v>
      </c>
      <c r="K180" s="36" t="n">
        <v>25200000</v>
      </c>
      <c r="L180" s="36" t="n">
        <v>0</v>
      </c>
      <c r="M180" s="36" t="n">
        <v>25200000</v>
      </c>
      <c r="N180" s="26" t="n">
        <f aca="false">+M180/H180</f>
        <v>1</v>
      </c>
      <c r="O180" s="37" t="n">
        <v>0</v>
      </c>
      <c r="P180" s="37" t="n">
        <v>3.72529029846191E-009</v>
      </c>
    </row>
    <row r="181" customFormat="false" ht="68.4" hidden="false" customHeight="false" outlineLevel="0" collapsed="false">
      <c r="A181" s="35" t="s">
        <v>356</v>
      </c>
      <c r="B181" s="35" t="s">
        <v>355</v>
      </c>
      <c r="C181" s="36" t="n">
        <v>47955646.38</v>
      </c>
      <c r="D181" s="36" t="n">
        <v>0</v>
      </c>
      <c r="E181" s="36" t="n">
        <v>22755646.38</v>
      </c>
      <c r="F181" s="36" t="n">
        <v>0</v>
      </c>
      <c r="G181" s="36" t="n">
        <v>0</v>
      </c>
      <c r="H181" s="36" t="n">
        <v>25200000</v>
      </c>
      <c r="I181" s="36" t="n">
        <v>25200000</v>
      </c>
      <c r="J181" s="36" t="n">
        <v>25200000</v>
      </c>
      <c r="K181" s="36" t="n">
        <v>25200000</v>
      </c>
      <c r="L181" s="36" t="n">
        <v>0</v>
      </c>
      <c r="M181" s="36" t="n">
        <v>25200000</v>
      </c>
      <c r="N181" s="26" t="n">
        <f aca="false">+M181/H181</f>
        <v>1</v>
      </c>
      <c r="O181" s="37" t="n">
        <v>0</v>
      </c>
      <c r="P181" s="37" t="n">
        <v>3.72529029846191E-009</v>
      </c>
    </row>
    <row r="182" customFormat="false" ht="57" hidden="false" customHeight="false" outlineLevel="0" collapsed="false">
      <c r="A182" s="35" t="s">
        <v>357</v>
      </c>
      <c r="B182" s="35" t="s">
        <v>358</v>
      </c>
      <c r="C182" s="36" t="n">
        <v>0</v>
      </c>
      <c r="D182" s="36" t="n">
        <v>7000000</v>
      </c>
      <c r="E182" s="36" t="n">
        <v>0</v>
      </c>
      <c r="F182" s="36" t="n">
        <v>9250000</v>
      </c>
      <c r="G182" s="36" t="n">
        <v>0</v>
      </c>
      <c r="H182" s="36" t="n">
        <v>16250000</v>
      </c>
      <c r="I182" s="36" t="n">
        <v>9750000</v>
      </c>
      <c r="J182" s="36" t="n">
        <v>9750000</v>
      </c>
      <c r="K182" s="36" t="n">
        <v>0</v>
      </c>
      <c r="L182" s="36" t="n">
        <v>0</v>
      </c>
      <c r="M182" s="36" t="n">
        <v>0</v>
      </c>
      <c r="N182" s="26" t="n">
        <f aca="false">+M182/H182</f>
        <v>0</v>
      </c>
      <c r="O182" s="37" t="n">
        <v>9750000</v>
      </c>
      <c r="P182" s="37" t="n">
        <v>6500000</v>
      </c>
    </row>
    <row r="183" customFormat="false" ht="57" hidden="false" customHeight="false" outlineLevel="0" collapsed="false">
      <c r="A183" s="35" t="s">
        <v>359</v>
      </c>
      <c r="B183" s="35" t="s">
        <v>358</v>
      </c>
      <c r="C183" s="36" t="n">
        <v>0</v>
      </c>
      <c r="D183" s="36" t="n">
        <v>7000000</v>
      </c>
      <c r="E183" s="36" t="n">
        <v>0</v>
      </c>
      <c r="F183" s="36" t="n">
        <v>0</v>
      </c>
      <c r="G183" s="36" t="n">
        <v>0</v>
      </c>
      <c r="H183" s="36" t="n">
        <v>7000000</v>
      </c>
      <c r="I183" s="36" t="n">
        <v>2000000</v>
      </c>
      <c r="J183" s="36" t="n">
        <v>2000000</v>
      </c>
      <c r="K183" s="36" t="n">
        <v>0</v>
      </c>
      <c r="L183" s="36" t="n">
        <v>0</v>
      </c>
      <c r="M183" s="36" t="n">
        <v>0</v>
      </c>
      <c r="N183" s="26" t="n">
        <f aca="false">+M183/H183</f>
        <v>0</v>
      </c>
      <c r="O183" s="37" t="n">
        <v>2000000</v>
      </c>
      <c r="P183" s="37" t="n">
        <v>5000000</v>
      </c>
    </row>
    <row r="184" customFormat="false" ht="57" hidden="false" customHeight="false" outlineLevel="0" collapsed="false">
      <c r="A184" s="35" t="s">
        <v>360</v>
      </c>
      <c r="B184" s="35" t="s">
        <v>358</v>
      </c>
      <c r="C184" s="36" t="n">
        <v>0</v>
      </c>
      <c r="D184" s="36" t="n">
        <v>0</v>
      </c>
      <c r="E184" s="36" t="n">
        <v>0</v>
      </c>
      <c r="F184" s="36" t="n">
        <v>4250000</v>
      </c>
      <c r="G184" s="36" t="n">
        <v>0</v>
      </c>
      <c r="H184" s="36" t="n">
        <v>4250000</v>
      </c>
      <c r="I184" s="36" t="n">
        <v>2750000</v>
      </c>
      <c r="J184" s="36" t="n">
        <v>2750000</v>
      </c>
      <c r="K184" s="36" t="n">
        <v>0</v>
      </c>
      <c r="L184" s="36" t="n">
        <v>0</v>
      </c>
      <c r="M184" s="36" t="n">
        <v>0</v>
      </c>
      <c r="N184" s="26" t="n">
        <f aca="false">+M184/H184</f>
        <v>0</v>
      </c>
      <c r="O184" s="37" t="n">
        <v>2750000</v>
      </c>
      <c r="P184" s="37" t="n">
        <v>1500000</v>
      </c>
    </row>
    <row r="185" customFormat="false" ht="57" hidden="false" customHeight="false" outlineLevel="0" collapsed="false">
      <c r="A185" s="35" t="s">
        <v>361</v>
      </c>
      <c r="B185" s="35" t="s">
        <v>358</v>
      </c>
      <c r="C185" s="36" t="n">
        <v>0</v>
      </c>
      <c r="D185" s="36" t="n">
        <v>0</v>
      </c>
      <c r="E185" s="36" t="n">
        <v>0</v>
      </c>
      <c r="F185" s="36" t="n">
        <v>5000000</v>
      </c>
      <c r="G185" s="36" t="n">
        <v>0</v>
      </c>
      <c r="H185" s="36" t="n">
        <v>5000000</v>
      </c>
      <c r="I185" s="36" t="n">
        <v>5000000</v>
      </c>
      <c r="J185" s="36" t="n">
        <v>5000000</v>
      </c>
      <c r="K185" s="36" t="n">
        <v>0</v>
      </c>
      <c r="L185" s="36" t="n">
        <v>0</v>
      </c>
      <c r="M185" s="36" t="n">
        <v>0</v>
      </c>
      <c r="N185" s="26" t="n">
        <f aca="false">+M185/H185</f>
        <v>0</v>
      </c>
      <c r="O185" s="37" t="n">
        <v>5000000</v>
      </c>
      <c r="P185" s="37" t="n">
        <v>0</v>
      </c>
    </row>
    <row r="186" customFormat="false" ht="57" hidden="false" customHeight="false" outlineLevel="0" collapsed="false">
      <c r="A186" s="35" t="s">
        <v>362</v>
      </c>
      <c r="B186" s="35" t="s">
        <v>363</v>
      </c>
      <c r="C186" s="36" t="n">
        <v>29925000</v>
      </c>
      <c r="D186" s="36" t="n">
        <v>18030646.38</v>
      </c>
      <c r="E186" s="36" t="n">
        <v>47955646.38</v>
      </c>
      <c r="F186" s="36" t="n">
        <v>0</v>
      </c>
      <c r="G186" s="36" t="n">
        <v>0</v>
      </c>
      <c r="H186" s="36" t="n">
        <v>-7.45058059692383E-009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26" t="n">
        <f aca="false">+M186/H186</f>
        <v>-0</v>
      </c>
      <c r="O186" s="37" t="n">
        <v>0</v>
      </c>
      <c r="P186" s="37" t="n">
        <v>-7.45058059692383E-009</v>
      </c>
    </row>
    <row r="187" customFormat="false" ht="57" hidden="false" customHeight="false" outlineLevel="0" collapsed="false">
      <c r="A187" s="35" t="s">
        <v>364</v>
      </c>
      <c r="B187" s="35" t="s">
        <v>363</v>
      </c>
      <c r="C187" s="36" t="n">
        <v>29925000</v>
      </c>
      <c r="D187" s="36" t="n">
        <v>18030646.38</v>
      </c>
      <c r="E187" s="36" t="n">
        <v>47955646.38</v>
      </c>
      <c r="F187" s="36" t="n">
        <v>0</v>
      </c>
      <c r="G187" s="36" t="n">
        <v>0</v>
      </c>
      <c r="H187" s="36" t="n">
        <v>-7.45058059692383E-009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26" t="n">
        <f aca="false">+M187/H187</f>
        <v>-0</v>
      </c>
      <c r="O187" s="37" t="n">
        <v>0</v>
      </c>
      <c r="P187" s="37" t="n">
        <v>-7.45058059692383E-009</v>
      </c>
    </row>
    <row r="188" customFormat="false" ht="57" hidden="false" customHeight="false" outlineLevel="0" collapsed="false">
      <c r="A188" s="35" t="s">
        <v>365</v>
      </c>
      <c r="B188" s="35" t="s">
        <v>366</v>
      </c>
      <c r="C188" s="36" t="n">
        <v>0</v>
      </c>
      <c r="D188" s="36" t="n">
        <v>29633221</v>
      </c>
      <c r="E188" s="36" t="n">
        <v>0</v>
      </c>
      <c r="F188" s="36" t="n">
        <v>74869220.66</v>
      </c>
      <c r="G188" s="36" t="n">
        <v>0</v>
      </c>
      <c r="H188" s="36" t="n">
        <v>104502441.66</v>
      </c>
      <c r="I188" s="36" t="n">
        <v>44541667.5</v>
      </c>
      <c r="J188" s="36" t="n">
        <v>44500001</v>
      </c>
      <c r="K188" s="36" t="n">
        <v>0</v>
      </c>
      <c r="L188" s="36" t="n">
        <v>0</v>
      </c>
      <c r="M188" s="36" t="n">
        <v>0</v>
      </c>
      <c r="N188" s="26" t="n">
        <f aca="false">+M188/H188</f>
        <v>0</v>
      </c>
      <c r="O188" s="37" t="n">
        <v>44500001</v>
      </c>
      <c r="P188" s="37" t="n">
        <v>59960774.16</v>
      </c>
    </row>
    <row r="189" customFormat="false" ht="57" hidden="false" customHeight="false" outlineLevel="0" collapsed="false">
      <c r="A189" s="35" t="s">
        <v>367</v>
      </c>
      <c r="B189" s="45" t="s">
        <v>366</v>
      </c>
      <c r="C189" s="36" t="n">
        <v>0</v>
      </c>
      <c r="D189" s="36" t="n">
        <v>29633221</v>
      </c>
      <c r="E189" s="36" t="n">
        <v>0</v>
      </c>
      <c r="F189" s="36" t="n">
        <v>0</v>
      </c>
      <c r="G189" s="36" t="n">
        <v>0</v>
      </c>
      <c r="H189" s="36" t="n">
        <v>29633221</v>
      </c>
      <c r="I189" s="36" t="n">
        <v>14541667.5</v>
      </c>
      <c r="J189" s="36" t="n">
        <v>14500001</v>
      </c>
      <c r="K189" s="36" t="n">
        <v>0</v>
      </c>
      <c r="L189" s="36" t="n">
        <v>0</v>
      </c>
      <c r="M189" s="36" t="n">
        <v>0</v>
      </c>
      <c r="N189" s="26" t="n">
        <f aca="false">+M189/H189</f>
        <v>0</v>
      </c>
      <c r="O189" s="46" t="n">
        <v>14500001</v>
      </c>
      <c r="P189" s="37" t="n">
        <v>15091553.5</v>
      </c>
    </row>
    <row r="190" customFormat="false" ht="57" hidden="false" customHeight="false" outlineLevel="0" collapsed="false">
      <c r="A190" s="35" t="s">
        <v>368</v>
      </c>
      <c r="B190" s="45" t="s">
        <v>366</v>
      </c>
      <c r="C190" s="36" t="n">
        <v>0</v>
      </c>
      <c r="D190" s="36" t="n">
        <v>0</v>
      </c>
      <c r="E190" s="36" t="n">
        <v>0</v>
      </c>
      <c r="F190" s="36" t="n">
        <v>20000000</v>
      </c>
      <c r="G190" s="36" t="n">
        <v>0</v>
      </c>
      <c r="H190" s="36" t="n">
        <v>20000000</v>
      </c>
      <c r="I190" s="36" t="n">
        <v>20000000</v>
      </c>
      <c r="J190" s="36" t="n">
        <v>20000000</v>
      </c>
      <c r="K190" s="36" t="n">
        <v>0</v>
      </c>
      <c r="L190" s="36" t="n">
        <v>0</v>
      </c>
      <c r="M190" s="36" t="n">
        <v>0</v>
      </c>
      <c r="N190" s="26" t="n">
        <f aca="false">+M190/H190</f>
        <v>0</v>
      </c>
      <c r="O190" s="46" t="n">
        <v>20000000</v>
      </c>
      <c r="P190" s="37" t="n">
        <v>0</v>
      </c>
    </row>
    <row r="191" customFormat="false" ht="57" hidden="false" customHeight="false" outlineLevel="0" collapsed="false">
      <c r="A191" s="35" t="s">
        <v>369</v>
      </c>
      <c r="B191" s="35" t="s">
        <v>366</v>
      </c>
      <c r="C191" s="36" t="n">
        <v>0</v>
      </c>
      <c r="D191" s="36" t="n">
        <v>0</v>
      </c>
      <c r="E191" s="36" t="n">
        <v>0</v>
      </c>
      <c r="F191" s="36" t="n">
        <v>34869220.66</v>
      </c>
      <c r="G191" s="36" t="n">
        <v>0</v>
      </c>
      <c r="H191" s="36" t="n">
        <v>34869220.66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26" t="n">
        <f aca="false">+M191/H191</f>
        <v>0</v>
      </c>
      <c r="O191" s="37" t="n">
        <v>0</v>
      </c>
      <c r="P191" s="37" t="n">
        <v>34869220.66</v>
      </c>
    </row>
    <row r="192" customFormat="false" ht="57" hidden="false" customHeight="false" outlineLevel="0" collapsed="false">
      <c r="A192" s="35" t="s">
        <v>370</v>
      </c>
      <c r="B192" s="35" t="s">
        <v>366</v>
      </c>
      <c r="C192" s="36" t="n">
        <v>0</v>
      </c>
      <c r="D192" s="36" t="n">
        <v>0</v>
      </c>
      <c r="E192" s="36" t="n">
        <v>0</v>
      </c>
      <c r="F192" s="36" t="n">
        <v>20000000</v>
      </c>
      <c r="G192" s="36" t="n">
        <v>0</v>
      </c>
      <c r="H192" s="36" t="n">
        <v>20000000</v>
      </c>
      <c r="I192" s="36" t="n">
        <v>10000000</v>
      </c>
      <c r="J192" s="36" t="n">
        <v>10000000</v>
      </c>
      <c r="K192" s="36" t="n">
        <v>0</v>
      </c>
      <c r="L192" s="36" t="n">
        <v>0</v>
      </c>
      <c r="M192" s="36" t="n">
        <v>0</v>
      </c>
      <c r="N192" s="26" t="n">
        <f aca="false">+M192/H192</f>
        <v>0</v>
      </c>
      <c r="O192" s="37" t="n">
        <v>10000000</v>
      </c>
      <c r="P192" s="37" t="n">
        <v>10000000</v>
      </c>
    </row>
    <row r="193" customFormat="false" ht="57" hidden="false" customHeight="false" outlineLevel="0" collapsed="false">
      <c r="A193" s="35" t="s">
        <v>371</v>
      </c>
      <c r="B193" s="35" t="s">
        <v>372</v>
      </c>
      <c r="C193" s="36" t="n">
        <v>87160209.9</v>
      </c>
      <c r="D193" s="36" t="n">
        <v>0</v>
      </c>
      <c r="E193" s="36" t="n">
        <v>49910209.9</v>
      </c>
      <c r="F193" s="36" t="n">
        <v>0</v>
      </c>
      <c r="G193" s="36" t="n">
        <v>0</v>
      </c>
      <c r="H193" s="36" t="n">
        <v>37250000</v>
      </c>
      <c r="I193" s="36" t="n">
        <v>37250000</v>
      </c>
      <c r="J193" s="36" t="n">
        <v>37250000</v>
      </c>
      <c r="K193" s="36" t="n">
        <v>33250000</v>
      </c>
      <c r="L193" s="36" t="n">
        <v>1750000</v>
      </c>
      <c r="M193" s="36" t="n">
        <v>35000000</v>
      </c>
      <c r="N193" s="26" t="n">
        <f aca="false">+M193/H193</f>
        <v>0.939597315436242</v>
      </c>
      <c r="O193" s="37" t="n">
        <v>2250000</v>
      </c>
      <c r="P193" s="37" t="n">
        <v>7.45058059692383E-009</v>
      </c>
    </row>
    <row r="194" customFormat="false" ht="57" hidden="false" customHeight="false" outlineLevel="0" collapsed="false">
      <c r="A194" s="35" t="s">
        <v>373</v>
      </c>
      <c r="B194" s="35" t="s">
        <v>372</v>
      </c>
      <c r="C194" s="36" t="n">
        <v>87160209.9</v>
      </c>
      <c r="D194" s="36" t="n">
        <v>0</v>
      </c>
      <c r="E194" s="36" t="n">
        <v>49910209.9</v>
      </c>
      <c r="F194" s="36" t="n">
        <v>0</v>
      </c>
      <c r="G194" s="36" t="n">
        <v>0</v>
      </c>
      <c r="H194" s="36" t="n">
        <v>37250000</v>
      </c>
      <c r="I194" s="36" t="n">
        <v>37250000</v>
      </c>
      <c r="J194" s="36" t="n">
        <v>37250000</v>
      </c>
      <c r="K194" s="36" t="n">
        <v>33250000</v>
      </c>
      <c r="L194" s="36" t="n">
        <v>1750000</v>
      </c>
      <c r="M194" s="36" t="n">
        <v>35000000</v>
      </c>
      <c r="N194" s="26" t="n">
        <f aca="false">+M194/H194</f>
        <v>0.939597315436242</v>
      </c>
      <c r="O194" s="37" t="n">
        <v>2250000</v>
      </c>
      <c r="P194" s="37" t="n">
        <v>7.45058059692383E-009</v>
      </c>
    </row>
    <row r="195" customFormat="false" ht="57" hidden="false" customHeight="false" outlineLevel="0" collapsed="false">
      <c r="A195" s="35" t="s">
        <v>374</v>
      </c>
      <c r="B195" s="35" t="s">
        <v>375</v>
      </c>
      <c r="C195" s="36" t="n">
        <v>0</v>
      </c>
      <c r="D195" s="36" t="n">
        <v>58750000</v>
      </c>
      <c r="E195" s="36" t="n">
        <v>0</v>
      </c>
      <c r="F195" s="36" t="n">
        <v>25000000</v>
      </c>
      <c r="G195" s="36" t="n">
        <v>0</v>
      </c>
      <c r="H195" s="36" t="n">
        <v>83750000</v>
      </c>
      <c r="I195" s="36" t="n">
        <v>23500000</v>
      </c>
      <c r="J195" s="36" t="n">
        <v>6250000</v>
      </c>
      <c r="K195" s="36" t="n">
        <v>0</v>
      </c>
      <c r="L195" s="36" t="n">
        <v>0</v>
      </c>
      <c r="M195" s="36" t="n">
        <v>0</v>
      </c>
      <c r="N195" s="26" t="n">
        <f aca="false">+M195/H195</f>
        <v>0</v>
      </c>
      <c r="O195" s="37" t="n">
        <v>6250000</v>
      </c>
      <c r="P195" s="37" t="n">
        <v>60250000</v>
      </c>
    </row>
    <row r="196" customFormat="false" ht="57" hidden="false" customHeight="false" outlineLevel="0" collapsed="false">
      <c r="A196" s="35" t="s">
        <v>376</v>
      </c>
      <c r="B196" s="35" t="s">
        <v>375</v>
      </c>
      <c r="C196" s="36" t="n">
        <v>0</v>
      </c>
      <c r="D196" s="36" t="n">
        <v>58750000</v>
      </c>
      <c r="E196" s="36" t="n">
        <v>0</v>
      </c>
      <c r="F196" s="36" t="n">
        <v>0</v>
      </c>
      <c r="G196" s="36" t="n">
        <v>0</v>
      </c>
      <c r="H196" s="36" t="n">
        <v>58750000</v>
      </c>
      <c r="I196" s="36" t="n">
        <v>18500000</v>
      </c>
      <c r="J196" s="36" t="n">
        <v>1250000</v>
      </c>
      <c r="K196" s="36" t="n">
        <v>0</v>
      </c>
      <c r="L196" s="36" t="n">
        <v>0</v>
      </c>
      <c r="M196" s="36" t="n">
        <v>0</v>
      </c>
      <c r="N196" s="26" t="n">
        <f aca="false">+M196/H196</f>
        <v>0</v>
      </c>
      <c r="O196" s="37" t="n">
        <v>1250000</v>
      </c>
      <c r="P196" s="37" t="n">
        <v>40250000</v>
      </c>
    </row>
    <row r="197" customFormat="false" ht="57" hidden="false" customHeight="false" outlineLevel="0" collapsed="false">
      <c r="A197" s="35" t="s">
        <v>377</v>
      </c>
      <c r="B197" s="35" t="s">
        <v>375</v>
      </c>
      <c r="C197" s="36" t="n">
        <v>0</v>
      </c>
      <c r="D197" s="36" t="n">
        <v>0</v>
      </c>
      <c r="E197" s="36" t="n">
        <v>0</v>
      </c>
      <c r="F197" s="36" t="n">
        <v>25000000</v>
      </c>
      <c r="G197" s="36" t="n">
        <v>0</v>
      </c>
      <c r="H197" s="36" t="n">
        <v>25000000</v>
      </c>
      <c r="I197" s="36" t="n">
        <v>5000000</v>
      </c>
      <c r="J197" s="36" t="n">
        <v>5000000</v>
      </c>
      <c r="K197" s="36" t="n">
        <v>0</v>
      </c>
      <c r="L197" s="36" t="n">
        <v>0</v>
      </c>
      <c r="M197" s="36" t="n">
        <v>0</v>
      </c>
      <c r="N197" s="26" t="n">
        <f aca="false">+M197/H197</f>
        <v>0</v>
      </c>
      <c r="O197" s="37" t="n">
        <v>5000000</v>
      </c>
      <c r="P197" s="37" t="n">
        <v>20000000</v>
      </c>
    </row>
    <row r="200" s="47" customFormat="true" ht="11.4" hidden="false" customHeight="false" outlineLevel="0" collapsed="false">
      <c r="B200" s="48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49"/>
      <c r="N200" s="50"/>
      <c r="O200" s="51"/>
      <c r="P200" s="51"/>
    </row>
    <row r="201" s="47" customFormat="true" ht="11.4" hidden="false" customHeight="false" outlineLevel="0" collapsed="false">
      <c r="B201" s="52" t="s">
        <v>378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379</v>
      </c>
      <c r="O201" s="51"/>
      <c r="P201" s="51"/>
    </row>
    <row r="202" s="47" customFormat="true" ht="11.4" hidden="false" customHeight="false" outlineLevel="0" collapsed="false">
      <c r="B202" s="52" t="s">
        <v>380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 t="s">
        <v>381</v>
      </c>
      <c r="O202" s="51"/>
      <c r="P202" s="51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false" verticalCentered="false"/>
  <pageMargins left="0.590277777777778" right="0.157638888888889" top="0.196527777777778" bottom="0.39375" header="0.511811023622047" footer="0.511811023622047"/>
  <pageSetup paperSize="14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9:13:10Z</dcterms:created>
  <dc:creator>TALENTO HUMANO</dc:creator>
  <dc:description/>
  <dc:language>en-US</dc:language>
  <cp:lastModifiedBy>Sistemas IDTQ</cp:lastModifiedBy>
  <cp:lastPrinted>2024-09-11T13:27:42Z</cp:lastPrinted>
  <dcterms:modified xsi:type="dcterms:W3CDTF">2024-09-11T13:27:47Z</dcterms:modified>
  <cp:revision>0</cp:revision>
  <dc:subject/>
  <dc:title/>
</cp:coreProperties>
</file>