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definedNames>
    <definedName function="false" hidden="false" localSheetId="0" name="_xlnm.Print_Titles" vbProcedure="false">'ejeGastos11.rp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81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20</t>
  </si>
  <si>
    <t xml:space="preserve">MES: DEL 01 AL 30 DE ABRIL 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1</t>
  </si>
  <si>
    <t xml:space="preserve">GASTOS DE FUNCIONAMIENTO</t>
  </si>
  <si>
    <t xml:space="preserve">2101</t>
  </si>
  <si>
    <t xml:space="preserve">Gastos de Personal</t>
  </si>
  <si>
    <t xml:space="preserve">210101</t>
  </si>
  <si>
    <t xml:space="preserve">Servicios personales asociados a la nomina</t>
  </si>
  <si>
    <t xml:space="preserve">21010101_1</t>
  </si>
  <si>
    <t xml:space="preserve">sueldo personal de nomina   PROPIOS</t>
  </si>
  <si>
    <t xml:space="preserve">21010107_1</t>
  </si>
  <si>
    <t xml:space="preserve">Bonificacion Por Recreacion   PROPIOS</t>
  </si>
  <si>
    <t xml:space="preserve">21010117_1</t>
  </si>
  <si>
    <t xml:space="preserve">prima de navidad   PROPIOS</t>
  </si>
  <si>
    <t xml:space="preserve">21010119_1</t>
  </si>
  <si>
    <t xml:space="preserve">prima de servicios    PROPIOS</t>
  </si>
  <si>
    <t xml:space="preserve">21010120_1</t>
  </si>
  <si>
    <t xml:space="preserve">Bonificacion por servicios prestados    PROPIOS</t>
  </si>
  <si>
    <t xml:space="preserve">21010121_1</t>
  </si>
  <si>
    <t xml:space="preserve">prima de vacaciones   PROPIOS</t>
  </si>
  <si>
    <t xml:space="preserve">21010123_1</t>
  </si>
  <si>
    <t xml:space="preserve">Auxilio de Alimentacion   PROPIOS</t>
  </si>
  <si>
    <t xml:space="preserve">21010131_1</t>
  </si>
  <si>
    <t xml:space="preserve">auxilio de transporte   PROPIOS</t>
  </si>
  <si>
    <t xml:space="preserve">21010133_1</t>
  </si>
  <si>
    <t xml:space="preserve">Indemnizacion vacaciones   PROPIOS</t>
  </si>
  <si>
    <t xml:space="preserve">21010198_1</t>
  </si>
  <si>
    <t xml:space="preserve">Intereses a las cesantias   PROPIOS</t>
  </si>
  <si>
    <t xml:space="preserve">210102</t>
  </si>
  <si>
    <t xml:space="preserve">servicios personales indirectos</t>
  </si>
  <si>
    <t xml:space="preserve">21010203_1</t>
  </si>
  <si>
    <t xml:space="preserve">Honorarios profesionales   PROPIOS</t>
  </si>
  <si>
    <t xml:space="preserve">21010209_1</t>
  </si>
  <si>
    <t xml:space="preserve">Remuneracion por servicios tecnicos   PROPIOS</t>
  </si>
  <si>
    <t xml:space="preserve">21010210_1</t>
  </si>
  <si>
    <t xml:space="preserve">Servicios Temporales   PROPIOS</t>
  </si>
  <si>
    <t xml:space="preserve">210103</t>
  </si>
  <si>
    <t xml:space="preserve">Contribuciones inherentes a la nomina</t>
  </si>
  <si>
    <t xml:space="preserve">21010301</t>
  </si>
  <si>
    <t xml:space="preserve">al sector publico</t>
  </si>
  <si>
    <t xml:space="preserve">2101030101</t>
  </si>
  <si>
    <t xml:space="preserve">Aportes prevision social</t>
  </si>
  <si>
    <t xml:space="preserve">210103010101</t>
  </si>
  <si>
    <t xml:space="preserve">cesantias</t>
  </si>
  <si>
    <t xml:space="preserve">21010301010101_1</t>
  </si>
  <si>
    <t xml:space="preserve">Fondos de Cesantias Publico   PROPIOS</t>
  </si>
  <si>
    <t xml:space="preserve">210103010103</t>
  </si>
  <si>
    <t xml:space="preserve">pensiones</t>
  </si>
  <si>
    <t xml:space="preserve">21010301010303_1</t>
  </si>
  <si>
    <t xml:space="preserve">Seguro Social   PROPIOS</t>
  </si>
  <si>
    <t xml:space="preserve">2101030103</t>
  </si>
  <si>
    <t xml:space="preserve">Aportes Parafiscales</t>
  </si>
  <si>
    <t xml:space="preserve">210103010301_1</t>
  </si>
  <si>
    <t xml:space="preserve">servicios nacional de aprendizaje sena   PROPIOS</t>
  </si>
  <si>
    <t xml:space="preserve">210103010303_1</t>
  </si>
  <si>
    <t xml:space="preserve">Instituto Colombiano de Bienestar Familiar   PROPIOS</t>
  </si>
  <si>
    <t xml:space="preserve">21010303</t>
  </si>
  <si>
    <t xml:space="preserve">Al sector privado</t>
  </si>
  <si>
    <t xml:space="preserve">2101030301</t>
  </si>
  <si>
    <t xml:space="preserve">Aportes Prevision Social</t>
  </si>
  <si>
    <t xml:space="preserve">210103030101_1</t>
  </si>
  <si>
    <t xml:space="preserve">Fondos de cesantias   PROPIOS</t>
  </si>
  <si>
    <t xml:space="preserve">210103030103_1</t>
  </si>
  <si>
    <t xml:space="preserve">Fondos de Pensiones   PROPIOS</t>
  </si>
  <si>
    <t xml:space="preserve">210103030105_1</t>
  </si>
  <si>
    <t xml:space="preserve">Empresas Promotoras de Salud   PROPIOS</t>
  </si>
  <si>
    <t xml:space="preserve">210103030107_1</t>
  </si>
  <si>
    <t xml:space="preserve">Administradora de Riesgos Profesionales   PROPIOS</t>
  </si>
  <si>
    <t xml:space="preserve">2101030303_1</t>
  </si>
  <si>
    <t xml:space="preserve">Aportes parafiscales a Cajas de Compensacion   PROPIOS</t>
  </si>
  <si>
    <t xml:space="preserve">2102</t>
  </si>
  <si>
    <t xml:space="preserve">GASTOS GENERALES</t>
  </si>
  <si>
    <t xml:space="preserve">210202</t>
  </si>
  <si>
    <t xml:space="preserve">ADQUISICION DE SERVICIOS</t>
  </si>
  <si>
    <t xml:space="preserve">21020201_1</t>
  </si>
  <si>
    <t xml:space="preserve">CAPACITACION   PROPIOS</t>
  </si>
  <si>
    <t xml:space="preserve">21020203_1</t>
  </si>
  <si>
    <t xml:space="preserve">VIATICOS Y GASTOS DE VIAJES   PROPIOS</t>
  </si>
  <si>
    <t xml:space="preserve">21020205_1</t>
  </si>
  <si>
    <t xml:space="preserve">COMUNICACION    PROPIOS</t>
  </si>
  <si>
    <t xml:space="preserve">21020207_1</t>
  </si>
  <si>
    <t xml:space="preserve">SERVICIOS PUBLICOS   PROPIOS</t>
  </si>
  <si>
    <t xml:space="preserve">21020209_1</t>
  </si>
  <si>
    <t xml:space="preserve">SEGUROS   PROPIOS</t>
  </si>
  <si>
    <t xml:space="preserve">21020217_1</t>
  </si>
  <si>
    <t xml:space="preserve">VIGILANCIA   PROPIOS</t>
  </si>
  <si>
    <t xml:space="preserve">21020223_1</t>
  </si>
  <si>
    <t xml:space="preserve">COMISIONES Y GASTOS BANCARIOS   PROPIOS</t>
  </si>
  <si>
    <t xml:space="preserve">21020227_1</t>
  </si>
  <si>
    <t xml:space="preserve">BIENESTAR SOCIAL   PROPIOS</t>
  </si>
  <si>
    <t xml:space="preserve">21020298</t>
  </si>
  <si>
    <t xml:space="preserve">OTRAS ADQUISICIONES DE SERVICIOS</t>
  </si>
  <si>
    <t xml:space="preserve">2102029801_1</t>
  </si>
  <si>
    <t xml:space="preserve">IMPREVISTOS   PROPIOS</t>
  </si>
  <si>
    <t xml:space="preserve">2102029803_1</t>
  </si>
  <si>
    <t xml:space="preserve">IMPLEMENTACION CALIDAD Y MECI   PROPIOS</t>
  </si>
  <si>
    <t xml:space="preserve">210203</t>
  </si>
  <si>
    <t xml:space="preserve">IMPUESTOS Y MULTAS</t>
  </si>
  <si>
    <t xml:space="preserve">21020301_1</t>
  </si>
  <si>
    <t xml:space="preserve">IVA IMPUESTOS TASAS Y MULTAS   PROPIOS</t>
  </si>
  <si>
    <t xml:space="preserve">21020303_1</t>
  </si>
  <si>
    <t xml:space="preserve">PREDIAL Y COMPLEMENTARIOS   PROPIOS</t>
  </si>
  <si>
    <t xml:space="preserve">21020305_1</t>
  </si>
  <si>
    <t xml:space="preserve">IMPUESTO UNIFICADO DE VEHICULOS   PROPIOS</t>
  </si>
  <si>
    <t xml:space="preserve">2103</t>
  </si>
  <si>
    <t xml:space="preserve">TRANSFERENCIAS CORRIENTES</t>
  </si>
  <si>
    <t xml:space="preserve">210302</t>
  </si>
  <si>
    <t xml:space="preserve">TRANSFERENCIAS CORRIENTES DE PREVISION SOCIAL</t>
  </si>
  <si>
    <t xml:space="preserve">21030203</t>
  </si>
  <si>
    <t xml:space="preserve">PENSIONES</t>
  </si>
  <si>
    <t xml:space="preserve">2103020301_1</t>
  </si>
  <si>
    <t xml:space="preserve">MESADAS PENSIONALES   PROPIOS</t>
  </si>
  <si>
    <t xml:space="preserve">2103020303_1</t>
  </si>
  <si>
    <t xml:space="preserve">CUOTAS PARTES PENSIONALES   PROPIOS</t>
  </si>
  <si>
    <t xml:space="preserve">210398</t>
  </si>
  <si>
    <t xml:space="preserve">OTRAS TRANSFERENCIAS</t>
  </si>
  <si>
    <t xml:space="preserve">21039805_1</t>
  </si>
  <si>
    <t xml:space="preserve">CUOTA DE AUDITAJE   PROPIOS</t>
  </si>
  <si>
    <t xml:space="preserve">21039807_1</t>
  </si>
  <si>
    <t xml:space="preserve">SENTENCIAS Y CONCILIACIONES   PROPIOS</t>
  </si>
  <si>
    <t xml:space="preserve">22</t>
  </si>
  <si>
    <t xml:space="preserve">GASTOS OPERATIVOS </t>
  </si>
  <si>
    <t xml:space="preserve">2201</t>
  </si>
  <si>
    <t xml:space="preserve">GASTOS DE COMERCIALIZACION </t>
  </si>
  <si>
    <t xml:space="preserve">220101</t>
  </si>
  <si>
    <t xml:space="preserve">COMPRA DE BIENES PARA LA VENTA </t>
  </si>
  <si>
    <t xml:space="preserve">22010107</t>
  </si>
  <si>
    <t xml:space="preserve">MATERIALES MANTENIMINETO Y OTROS </t>
  </si>
  <si>
    <t xml:space="preserve">2201010798</t>
  </si>
  <si>
    <t xml:space="preserve">OTROS MATERIALES, MATENIMIENTO Y OTROS NO ESPECIFICADOS </t>
  </si>
  <si>
    <t xml:space="preserve">220101079801_1</t>
  </si>
  <si>
    <t xml:space="preserve">MATERIALES Y SUMINISTROS    PROPIOS</t>
  </si>
  <si>
    <t xml:space="preserve">220101079802_1</t>
  </si>
  <si>
    <t xml:space="preserve">COMPRA  Y MANTENIMIENTO  DE EQUIPOS DE COMPUTO   PROPIOS</t>
  </si>
  <si>
    <t xml:space="preserve">220101079803_1</t>
  </si>
  <si>
    <t xml:space="preserve">COMPRA DE COMBUSTIBLE    PROPIOS</t>
  </si>
  <si>
    <t xml:space="preserve">220101079804_1</t>
  </si>
  <si>
    <t xml:space="preserve">GASTOS OPERATIVO MENSAJERIA    PROPIOS</t>
  </si>
  <si>
    <t xml:space="preserve">220101079805_1</t>
  </si>
  <si>
    <t xml:space="preserve">IMPRESOS Y PUBLICACIONES    PROPIOS</t>
  </si>
  <si>
    <t xml:space="preserve">220101079806_1</t>
  </si>
  <si>
    <t xml:space="preserve">MANTENIMIENTO DE PARQUE AUTOMOTOR    PROPIOS</t>
  </si>
  <si>
    <t xml:space="preserve">220101079807_1</t>
  </si>
  <si>
    <t xml:space="preserve">MANTENIMIENTO DE MUEBLES Y ENSERES Y EQUIPOS LOCATIVOS    PROPIOS</t>
  </si>
  <si>
    <t xml:space="preserve">220101079808_1</t>
  </si>
  <si>
    <t xml:space="preserve">SEGUROS    PROPIOS</t>
  </si>
  <si>
    <t xml:space="preserve">220101079809_1</t>
  </si>
  <si>
    <t xml:space="preserve">PROYECTO RUNT   PROPIOS</t>
  </si>
  <si>
    <t xml:space="preserve">220101079810_1</t>
  </si>
  <si>
    <t xml:space="preserve">COMPRA DE PARQUE AUTOMOTOR    PROPIOS</t>
  </si>
  <si>
    <t xml:space="preserve">220101079811_1</t>
  </si>
  <si>
    <t xml:space="preserve">MANTENIMIENTO Y ACTUALIZACION DE SOFTWARE   PROPIOS</t>
  </si>
  <si>
    <t xml:space="preserve">220101079812_1</t>
  </si>
  <si>
    <t xml:space="preserve">MANTENIMINETO PAGINA WEB   PROPIOS</t>
  </si>
  <si>
    <t xml:space="preserve">220101079813_1</t>
  </si>
  <si>
    <t xml:space="preserve">ARREDAMIENTO EQUIPOS DE COMUNICACION   PROPIOS</t>
  </si>
  <si>
    <t xml:space="preserve">220101079814_1</t>
  </si>
  <si>
    <t xml:space="preserve">SERVICIO DE COMUNICACION INTERNET RADIO   PROPIOS</t>
  </si>
  <si>
    <t xml:space="preserve">220101079815_1</t>
  </si>
  <si>
    <t xml:space="preserve">ESPECIES VENALES   PROPIOS</t>
  </si>
  <si>
    <t xml:space="preserve">220101079816_1</t>
  </si>
  <si>
    <t xml:space="preserve">DOTACION DE EMPLEADOS   PROPIOS</t>
  </si>
  <si>
    <t xml:space="preserve">220101079817_1</t>
  </si>
  <si>
    <t xml:space="preserve">CONSTRUCCION ADECUACION Y DOTACION DE ED   PROPIOS</t>
  </si>
  <si>
    <t xml:space="preserve">220101079818_1</t>
  </si>
  <si>
    <t xml:space="preserve">CAMPAÑAS DE DIFUSION, PROMOSIÓN, Y PREVENCION   PROPIOS</t>
  </si>
  <si>
    <t xml:space="preserve">2203</t>
  </si>
  <si>
    <t xml:space="preserve">RECURSO HUMANO</t>
  </si>
  <si>
    <t xml:space="preserve">220301</t>
  </si>
  <si>
    <t xml:space="preserve">DIVULGACION ASISTENCIA TECNICA Y CAPACITACION</t>
  </si>
  <si>
    <t xml:space="preserve">22030101_1</t>
  </si>
  <si>
    <t xml:space="preserve">CAPACITACION PERSONAL DEL SECTOR   PROPIOS</t>
  </si>
  <si>
    <t xml:space="preserve">220303</t>
  </si>
  <si>
    <t xml:space="preserve">GASTOS DE PERSONAL</t>
  </si>
  <si>
    <t xml:space="preserve">22030305</t>
  </si>
  <si>
    <t xml:space="preserve">2203030501</t>
  </si>
  <si>
    <t xml:space="preserve">SERVICIOS PERSONALES ASOCIADOS A LA NOMINA</t>
  </si>
  <si>
    <t xml:space="preserve">220303050101_1</t>
  </si>
  <si>
    <t xml:space="preserve">SUELDO PERSONAL NOMINA   PROPIOS</t>
  </si>
  <si>
    <t xml:space="preserve">220303050102_1</t>
  </si>
  <si>
    <t xml:space="preserve">AUXILIO DE ALIMENTACION   PROPIOS</t>
  </si>
  <si>
    <t xml:space="preserve">220303050103_1</t>
  </si>
  <si>
    <t xml:space="preserve">AUXILIO DE TRANSPORTE   PROPIOS</t>
  </si>
  <si>
    <t xml:space="preserve">220303050104_1</t>
  </si>
  <si>
    <t xml:space="preserve">BONIFICACION POR SERVICIOS PRESTADOS   PROPIOS</t>
  </si>
  <si>
    <t xml:space="preserve">220303050105_1</t>
  </si>
  <si>
    <t xml:space="preserve">PRIMA DE VACACIONES   PROPIOS</t>
  </si>
  <si>
    <t xml:space="preserve">220303050106_1</t>
  </si>
  <si>
    <t xml:space="preserve">BONIFICACION POR RECREACION   PROPIOS</t>
  </si>
  <si>
    <t xml:space="preserve">220303050107_1</t>
  </si>
  <si>
    <t xml:space="preserve">PRIMA DE SERVICIOS   PROPIOS</t>
  </si>
  <si>
    <t xml:space="preserve">220303050108_1</t>
  </si>
  <si>
    <t xml:space="preserve">PRIMA DE NAVIDAD   PROPIOS</t>
  </si>
  <si>
    <t xml:space="preserve">220303050109_1</t>
  </si>
  <si>
    <t xml:space="preserve">INDEMNIZACION DE VACACIONES   PROPIOS</t>
  </si>
  <si>
    <t xml:space="preserve">220303050110_1</t>
  </si>
  <si>
    <t xml:space="preserve">INTERESES A LAS CESANTIAS   PROPIOS</t>
  </si>
  <si>
    <t xml:space="preserve">2203030502</t>
  </si>
  <si>
    <t xml:space="preserve">SERVICIOS PERSONALES INDIRECTOS</t>
  </si>
  <si>
    <t xml:space="preserve">220303050203_1</t>
  </si>
  <si>
    <t xml:space="preserve">HONORARIOS PROFESIONALES   PROPIOS</t>
  </si>
  <si>
    <t xml:space="preserve">220303050209</t>
  </si>
  <si>
    <t xml:space="preserve">REMUNERACION POR SERVICIOS TECNICOS</t>
  </si>
  <si>
    <t xml:space="preserve">22030305020902_1</t>
  </si>
  <si>
    <t xml:space="preserve">REMUNERACION DE SERVICIOS TECNICOS   PROPIOS</t>
  </si>
  <si>
    <t xml:space="preserve">2203030503</t>
  </si>
  <si>
    <t xml:space="preserve">CONTRIBUCIONES INHERENTES A LA NOMINA</t>
  </si>
  <si>
    <t xml:space="preserve">220303050301</t>
  </si>
  <si>
    <t xml:space="preserve">AL SECTOR PUBLICO</t>
  </si>
  <si>
    <t xml:space="preserve">22030305030101</t>
  </si>
  <si>
    <t xml:space="preserve">APORTES DE PREVISION SOCIAL</t>
  </si>
  <si>
    <t xml:space="preserve">2203030503010101</t>
  </si>
  <si>
    <t xml:space="preserve">CESANTIAS PUBLICAS</t>
  </si>
  <si>
    <t xml:space="preserve">220303050301010101_1</t>
  </si>
  <si>
    <t xml:space="preserve">FONDOS DE CESANTIAS PUBLICOS   PROPIOS</t>
  </si>
  <si>
    <t xml:space="preserve">2203030503010103</t>
  </si>
  <si>
    <t xml:space="preserve">220303050301010303_1</t>
  </si>
  <si>
    <t xml:space="preserve">SEGURO SOCIAL   PROPIOS</t>
  </si>
  <si>
    <t xml:space="preserve">22030305030103</t>
  </si>
  <si>
    <t xml:space="preserve">APORTES PARAFISCALES</t>
  </si>
  <si>
    <t xml:space="preserve">2203030503010301_1</t>
  </si>
  <si>
    <t xml:space="preserve">SERVICIO NACIONAL DE APRENDIZAJE SENA   PROPIOS</t>
  </si>
  <si>
    <t xml:space="preserve">2203030503010303_1</t>
  </si>
  <si>
    <t xml:space="preserve">INSTITUTO COLOMBIANO DE BIENESTAR FAMILIAR   PROPIOS</t>
  </si>
  <si>
    <t xml:space="preserve">220303050302</t>
  </si>
  <si>
    <t xml:space="preserve">AL SECTOR PRIVADO</t>
  </si>
  <si>
    <t xml:space="preserve">22030305030201</t>
  </si>
  <si>
    <t xml:space="preserve">APORTES PREVISION SOCIAL</t>
  </si>
  <si>
    <t xml:space="preserve">2203030503020101_1</t>
  </si>
  <si>
    <t xml:space="preserve">FONDOS DE CESANTIAS   PROPIOS</t>
  </si>
  <si>
    <t xml:space="preserve">2203030503020103_1</t>
  </si>
  <si>
    <t xml:space="preserve">FONDOS DE PENSIONES   PROPIOS</t>
  </si>
  <si>
    <t xml:space="preserve">2203030503020105_1</t>
  </si>
  <si>
    <t xml:space="preserve">EMPRESAS PROMOTORAS DE SALUD   PROPIOS</t>
  </si>
  <si>
    <t xml:space="preserve">2203030503020107_1</t>
  </si>
  <si>
    <t xml:space="preserve">ADMINISTRADORA DE RIESGOS PROFESIONALES   PROPIOS</t>
  </si>
  <si>
    <t xml:space="preserve">22030305030203_1</t>
  </si>
  <si>
    <t xml:space="preserve">APORTES PARAFISCALES A CAJAS DE COMPENSACION   PROPIOS</t>
  </si>
  <si>
    <t xml:space="preserve">23</t>
  </si>
  <si>
    <t xml:space="preserve">INVERSION</t>
  </si>
  <si>
    <t xml:space="preserve">2301</t>
  </si>
  <si>
    <t xml:space="preserve">GASTOS DE INVERSION</t>
  </si>
  <si>
    <t xml:space="preserve">230101</t>
  </si>
  <si>
    <t xml:space="preserve">PROPIOS DEL SECTOR</t>
  </si>
  <si>
    <t xml:space="preserve">23010104</t>
  </si>
  <si>
    <t xml:space="preserve">SEGURIDAD HUMANA</t>
  </si>
  <si>
    <t xml:space="preserve">2301010423</t>
  </si>
  <si>
    <t xml:space="preserve">SEGURIDAD HUMANA COMO DINAMIZADOR DE LA VIDA, DIGNIDAD Y LI ERTAD EN EL QUINDIO</t>
  </si>
  <si>
    <t xml:space="preserve">230101042301</t>
  </si>
  <si>
    <t xml:space="preserve">FORTALECIMIENTO DE LAS SEGURIDAD VIAL EN EL DEPARTAMENTO DEL QUINDIO</t>
  </si>
  <si>
    <t xml:space="preserve">23010104230101_1</t>
  </si>
  <si>
    <t xml:space="preserve">IMPLEMENTAR UN PROGRAMA PARA DISMINUIR LA ACCIDENTALIDAD EN LAS VIAS DEL DEPARTAMENTO   PROPIOS</t>
  </si>
  <si>
    <t xml:space="preserve">23010104230102_1</t>
  </si>
  <si>
    <t xml:space="preserve">FORMULAR E IMPLEMENTAR EL PLAN DE SEGURIDAD VIAL EN EL DEPARTAMENTO DEL QUINDIO   PROPIOS</t>
  </si>
  <si>
    <t xml:space="preserve"> </t>
  </si>
  <si>
    <t xml:space="preserve">GLORIA ELCY RODAS JARAMILLO </t>
  </si>
  <si>
    <t xml:space="preserve">MARTHA LUCIA CORREA REY</t>
  </si>
  <si>
    <t xml:space="preserve">SUDIRECTORA ADMINISTRATIVA Y FINANCIERA</t>
  </si>
  <si>
    <t xml:space="preserve">TECNIC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dddd&quot;&quot;mmmm\ d&quot;, &quot;yyyy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mbria"/>
      <family val="1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75960</xdr:rowOff>
    </xdr:from>
    <xdr:to>
      <xdr:col>0</xdr:col>
      <xdr:colOff>119124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89440" y="75960"/>
          <a:ext cx="90180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99360</xdr:rowOff>
    </xdr:from>
    <xdr:to>
      <xdr:col>14</xdr:col>
      <xdr:colOff>233640</xdr:colOff>
      <xdr:row>5</xdr:row>
      <xdr:rowOff>30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722400" y="99360"/>
          <a:ext cx="763560" cy="80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F136" activeCellId="0" sqref="F136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48.21"/>
    <col collapsed="false" customWidth="true" hidden="false" outlineLevel="0" max="3" min="3" style="1" width="10.88"/>
    <col collapsed="false" customWidth="true" hidden="false" outlineLevel="0" max="4" min="4" style="1" width="9.54"/>
    <col collapsed="false" customWidth="true" hidden="false" outlineLevel="0" max="5" min="5" style="1" width="9.1"/>
    <col collapsed="false" customWidth="true" hidden="false" outlineLevel="0" max="6" min="6" style="1" width="8.1"/>
    <col collapsed="false" customWidth="true" hidden="false" outlineLevel="0" max="7" min="7" style="1" width="7.77"/>
    <col collapsed="false" customWidth="true" hidden="false" outlineLevel="0" max="9" min="8" style="1" width="10.99"/>
    <col collapsed="false" customWidth="true" hidden="false" outlineLevel="0" max="10" min="10" style="1" width="10.88"/>
    <col collapsed="false" customWidth="true" hidden="false" outlineLevel="0" max="11" min="11" style="1" width="10.1"/>
    <col collapsed="false" customWidth="true" hidden="false" outlineLevel="0" max="12" min="12" style="1" width="9.88"/>
    <col collapsed="false" customWidth="true" hidden="false" outlineLevel="0" max="13" min="13" style="1" width="9.99"/>
    <col collapsed="false" customWidth="true" hidden="false" outlineLevel="0" max="14" min="14" style="1" width="7.33"/>
    <col collapsed="false" customWidth="true" hidden="false" outlineLevel="0" max="15" min="15" style="1" width="10.32"/>
    <col collapsed="false" customWidth="true" hidden="false" outlineLevel="0" max="16" min="16" style="1" width="10.77"/>
    <col collapsed="false" customWidth="false" hidden="false" outlineLevel="0" max="257" min="17" style="1" width="11.54"/>
  </cols>
  <sheetData>
    <row r="1" s="2" customFormat="true" ht="13.8" hidden="false" customHeight="false" outlineLevel="0" collapsed="false">
      <c r="B1" s="3"/>
      <c r="C1" s="3"/>
      <c r="D1" s="4" t="s">
        <v>0</v>
      </c>
      <c r="E1" s="4"/>
      <c r="F1" s="4"/>
      <c r="G1" s="4"/>
      <c r="H1" s="4"/>
      <c r="I1" s="3"/>
      <c r="J1" s="3"/>
      <c r="K1" s="3"/>
      <c r="L1" s="3"/>
      <c r="M1" s="3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2" customFormat="true" ht="13.8" hidden="false" customHeight="false" outlineLevel="0" collapsed="false">
      <c r="B2" s="3"/>
      <c r="C2" s="3"/>
      <c r="D2" s="4" t="s">
        <v>1</v>
      </c>
      <c r="E2" s="4"/>
      <c r="F2" s="4"/>
      <c r="G2" s="4"/>
      <c r="H2" s="4"/>
      <c r="I2" s="3"/>
      <c r="J2" s="3"/>
      <c r="K2" s="3"/>
      <c r="L2" s="3"/>
      <c r="M2" s="3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2" customFormat="true" ht="13.8" hidden="false" customHeight="false" outlineLevel="0" collapsed="false">
      <c r="A3" s="7"/>
      <c r="B3" s="3"/>
      <c r="C3" s="3"/>
      <c r="D3" s="4" t="s">
        <v>2</v>
      </c>
      <c r="E3" s="4"/>
      <c r="F3" s="4"/>
      <c r="G3" s="4"/>
      <c r="H3" s="4"/>
      <c r="I3" s="3"/>
      <c r="J3" s="3"/>
      <c r="K3" s="3"/>
      <c r="L3" s="3"/>
      <c r="M3" s="3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2" customFormat="true" ht="13.8" hidden="false" customHeight="false" outlineLevel="0" collapsed="false">
      <c r="A4" s="7"/>
      <c r="B4" s="3"/>
      <c r="C4" s="3"/>
      <c r="D4" s="4" t="s">
        <v>3</v>
      </c>
      <c r="E4" s="4"/>
      <c r="F4" s="4"/>
      <c r="G4" s="4"/>
      <c r="H4" s="4"/>
      <c r="I4" s="3"/>
      <c r="J4" s="3"/>
      <c r="K4" s="3"/>
      <c r="L4" s="3"/>
      <c r="M4" s="3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2" customFormat="true" ht="13.8" hidden="false" customHeight="false" outlineLevel="0" collapsed="false">
      <c r="B5" s="3"/>
      <c r="C5" s="3"/>
      <c r="D5" s="4" t="s">
        <v>4</v>
      </c>
      <c r="E5" s="4"/>
      <c r="F5" s="4"/>
      <c r="G5" s="4"/>
      <c r="H5" s="4"/>
      <c r="I5" s="3"/>
      <c r="J5" s="3"/>
      <c r="K5" s="3"/>
      <c r="L5" s="3"/>
      <c r="M5" s="3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8" customFormat="true" ht="13.2" hidden="false" customHeight="false" outlineLevel="0" collapsed="false"/>
    <row r="7" s="10" customFormat="true" ht="23.4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9" t="s">
        <v>18</v>
      </c>
      <c r="O7" s="9" t="s">
        <v>19</v>
      </c>
      <c r="P7" s="9" t="s">
        <v>20</v>
      </c>
    </row>
    <row r="8" customFormat="false" ht="11.4" hidden="false" customHeight="false" outlineLevel="0" collapsed="false">
      <c r="A8" s="11" t="s">
        <v>21</v>
      </c>
    </row>
    <row r="9" customFormat="false" ht="11.4" hidden="false" customHeight="false" outlineLevel="0" collapsed="false">
      <c r="A9" s="12" t="s">
        <v>22</v>
      </c>
      <c r="B9" s="13" t="s">
        <v>23</v>
      </c>
      <c r="C9" s="14" t="n">
        <v>3218513200</v>
      </c>
      <c r="D9" s="14" t="n">
        <v>8500000</v>
      </c>
      <c r="E9" s="14" t="n">
        <v>8500000</v>
      </c>
      <c r="F9" s="14" t="n">
        <v>0</v>
      </c>
      <c r="G9" s="14" t="n">
        <v>0</v>
      </c>
      <c r="H9" s="14" t="n">
        <v>3218513200</v>
      </c>
      <c r="I9" s="14" t="n">
        <v>1158940453.17</v>
      </c>
      <c r="J9" s="14" t="n">
        <v>1032246746.17</v>
      </c>
      <c r="K9" s="14" t="n">
        <v>617710527.57</v>
      </c>
      <c r="L9" s="14" t="n">
        <v>145772031.6</v>
      </c>
      <c r="M9" s="14" t="n">
        <v>763482559.17</v>
      </c>
      <c r="N9" s="15" t="n">
        <f aca="false">SUM(M9/H9)</f>
        <v>0.237215916706509</v>
      </c>
      <c r="O9" s="14" t="n">
        <v>268764187</v>
      </c>
      <c r="P9" s="14" t="n">
        <v>2059572746.83</v>
      </c>
    </row>
    <row r="10" customFormat="false" ht="11.4" hidden="false" customHeight="false" outlineLevel="0" collapsed="false">
      <c r="A10" s="12" t="s">
        <v>24</v>
      </c>
      <c r="B10" s="13" t="s">
        <v>25</v>
      </c>
      <c r="C10" s="14" t="n">
        <v>1411870985</v>
      </c>
      <c r="D10" s="14" t="n">
        <v>6500000</v>
      </c>
      <c r="E10" s="14" t="n">
        <v>6500000</v>
      </c>
      <c r="F10" s="14" t="n">
        <v>0</v>
      </c>
      <c r="G10" s="14" t="n">
        <v>0</v>
      </c>
      <c r="H10" s="14" t="n">
        <v>1411870985</v>
      </c>
      <c r="I10" s="14" t="n">
        <v>529213478.97</v>
      </c>
      <c r="J10" s="14" t="n">
        <v>444385009.97</v>
      </c>
      <c r="K10" s="14" t="n">
        <v>309897623.37</v>
      </c>
      <c r="L10" s="14" t="n">
        <v>72533918.6</v>
      </c>
      <c r="M10" s="14" t="n">
        <v>382431541.97</v>
      </c>
      <c r="N10" s="15" t="n">
        <f aca="false">SUM(M10/H10)</f>
        <v>0.270868617623727</v>
      </c>
      <c r="O10" s="14" t="n">
        <v>61953468</v>
      </c>
      <c r="P10" s="14" t="n">
        <v>882657506.03</v>
      </c>
    </row>
    <row r="11" customFormat="false" ht="11.4" hidden="false" customHeight="false" outlineLevel="0" collapsed="false">
      <c r="A11" s="12" t="s">
        <v>26</v>
      </c>
      <c r="B11" s="13" t="s">
        <v>27</v>
      </c>
      <c r="C11" s="14" t="n">
        <v>945418985</v>
      </c>
      <c r="D11" s="14" t="n">
        <v>6500000</v>
      </c>
      <c r="E11" s="14" t="n">
        <v>6500000</v>
      </c>
      <c r="F11" s="14" t="n">
        <v>0</v>
      </c>
      <c r="G11" s="14" t="n">
        <v>0</v>
      </c>
      <c r="H11" s="14" t="n">
        <v>945418985</v>
      </c>
      <c r="I11" s="14" t="n">
        <v>346374762.24</v>
      </c>
      <c r="J11" s="14" t="n">
        <v>323936762.24</v>
      </c>
      <c r="K11" s="14" t="n">
        <v>232288751.24</v>
      </c>
      <c r="L11" s="14" t="n">
        <v>61055971</v>
      </c>
      <c r="M11" s="14" t="n">
        <v>293344722.24</v>
      </c>
      <c r="N11" s="15" t="n">
        <f aca="false">SUM(M11/H11)</f>
        <v>0.310280126477469</v>
      </c>
      <c r="O11" s="14" t="n">
        <v>30592040</v>
      </c>
      <c r="P11" s="14" t="n">
        <v>599044222.76</v>
      </c>
    </row>
    <row r="12" customFormat="false" ht="11.4" hidden="false" customHeight="false" outlineLevel="0" collapsed="false">
      <c r="A12" s="12" t="s">
        <v>28</v>
      </c>
      <c r="B12" s="13" t="s">
        <v>29</v>
      </c>
      <c r="C12" s="14" t="n">
        <v>584008905</v>
      </c>
      <c r="D12" s="14" t="n">
        <v>6500000</v>
      </c>
      <c r="E12" s="14" t="n">
        <v>6500000</v>
      </c>
      <c r="F12" s="14" t="n">
        <v>0</v>
      </c>
      <c r="G12" s="14" t="n">
        <v>0</v>
      </c>
      <c r="H12" s="14" t="n">
        <v>584008905</v>
      </c>
      <c r="I12" s="14" t="n">
        <v>172890436.24</v>
      </c>
      <c r="J12" s="14" t="n">
        <v>172890436.24</v>
      </c>
      <c r="K12" s="14" t="n">
        <v>137845532.24</v>
      </c>
      <c r="L12" s="14" t="n">
        <v>35044904</v>
      </c>
      <c r="M12" s="14" t="n">
        <v>172890436.24</v>
      </c>
      <c r="N12" s="15" t="n">
        <f aca="false">SUM(M12/H12)</f>
        <v>0.296040753419676</v>
      </c>
      <c r="O12" s="14" t="n">
        <v>0</v>
      </c>
      <c r="P12" s="14" t="n">
        <v>411118468.76</v>
      </c>
    </row>
    <row r="13" customFormat="false" ht="11.4" hidden="false" customHeight="false" outlineLevel="0" collapsed="false">
      <c r="A13" s="12" t="s">
        <v>30</v>
      </c>
      <c r="B13" s="13" t="s">
        <v>31</v>
      </c>
      <c r="C13" s="14" t="n">
        <v>467909100</v>
      </c>
      <c r="D13" s="14" t="n">
        <v>0</v>
      </c>
      <c r="E13" s="14" t="n">
        <v>6500000</v>
      </c>
      <c r="F13" s="14" t="n">
        <v>0</v>
      </c>
      <c r="G13" s="14" t="n">
        <v>0</v>
      </c>
      <c r="H13" s="14" t="n">
        <v>461409100</v>
      </c>
      <c r="I13" s="14" t="n">
        <v>137734934</v>
      </c>
      <c r="J13" s="14" t="n">
        <v>137734934</v>
      </c>
      <c r="K13" s="14" t="n">
        <v>103027934</v>
      </c>
      <c r="L13" s="14" t="n">
        <v>34707000</v>
      </c>
      <c r="M13" s="14" t="n">
        <v>137734934</v>
      </c>
      <c r="N13" s="15" t="n">
        <f aca="false">SUM(M13/H13)</f>
        <v>0.298509357531093</v>
      </c>
      <c r="O13" s="14" t="n">
        <v>0</v>
      </c>
      <c r="P13" s="14" t="n">
        <v>323674166</v>
      </c>
    </row>
    <row r="14" customFormat="false" ht="11.4" hidden="false" customHeight="false" outlineLevel="0" collapsed="false">
      <c r="A14" s="12" t="s">
        <v>32</v>
      </c>
      <c r="B14" s="13" t="s">
        <v>33</v>
      </c>
      <c r="C14" s="14" t="n">
        <v>2522667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2522667</v>
      </c>
      <c r="I14" s="14" t="n">
        <v>1054145</v>
      </c>
      <c r="J14" s="14" t="n">
        <v>1054145</v>
      </c>
      <c r="K14" s="14" t="n">
        <v>1054145</v>
      </c>
      <c r="L14" s="14" t="n">
        <v>0</v>
      </c>
      <c r="M14" s="14" t="n">
        <v>1054145</v>
      </c>
      <c r="N14" s="15" t="n">
        <f aca="false">SUM(M14/H14)</f>
        <v>0.417869262966535</v>
      </c>
      <c r="O14" s="14" t="n">
        <v>0</v>
      </c>
      <c r="P14" s="14" t="n">
        <v>1468522</v>
      </c>
    </row>
    <row r="15" customFormat="false" ht="11.4" hidden="false" customHeight="false" outlineLevel="0" collapsed="false">
      <c r="A15" s="12" t="s">
        <v>34</v>
      </c>
      <c r="B15" s="13" t="s">
        <v>35</v>
      </c>
      <c r="C15" s="14" t="n">
        <v>44207257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44207257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5" t="n">
        <f aca="false">SUM(M15/H15)</f>
        <v>0</v>
      </c>
      <c r="O15" s="14" t="n">
        <v>0</v>
      </c>
      <c r="P15" s="14" t="n">
        <v>44207257</v>
      </c>
    </row>
    <row r="16" customFormat="false" ht="11.4" hidden="false" customHeight="false" outlineLevel="0" collapsed="false">
      <c r="A16" s="12" t="s">
        <v>36</v>
      </c>
      <c r="B16" s="13" t="s">
        <v>37</v>
      </c>
      <c r="C16" s="14" t="n">
        <v>2121466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21214660</v>
      </c>
      <c r="I16" s="14" t="n">
        <v>3974252</v>
      </c>
      <c r="J16" s="14" t="n">
        <v>3974252</v>
      </c>
      <c r="K16" s="14" t="n">
        <v>3974252</v>
      </c>
      <c r="L16" s="14" t="n">
        <v>0</v>
      </c>
      <c r="M16" s="14" t="n">
        <v>3974252</v>
      </c>
      <c r="N16" s="15" t="n">
        <f aca="false">SUM(M16/H16)</f>
        <v>0.18733517294173</v>
      </c>
      <c r="O16" s="14" t="n">
        <v>0</v>
      </c>
      <c r="P16" s="14" t="n">
        <v>17240408</v>
      </c>
    </row>
    <row r="17" customFormat="false" ht="11.4" hidden="false" customHeight="false" outlineLevel="0" collapsed="false">
      <c r="A17" s="12" t="s">
        <v>38</v>
      </c>
      <c r="B17" s="13" t="s">
        <v>39</v>
      </c>
      <c r="C17" s="14" t="n">
        <v>1343945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13439450</v>
      </c>
      <c r="I17" s="14" t="n">
        <v>5862086</v>
      </c>
      <c r="J17" s="14" t="n">
        <v>5862086</v>
      </c>
      <c r="K17" s="14" t="n">
        <v>5862086</v>
      </c>
      <c r="L17" s="14" t="n">
        <v>0</v>
      </c>
      <c r="M17" s="14" t="n">
        <v>5862086</v>
      </c>
      <c r="N17" s="15" t="n">
        <f aca="false">SUM(M17/H17)</f>
        <v>0.43618496292631</v>
      </c>
      <c r="O17" s="14" t="n">
        <v>0</v>
      </c>
      <c r="P17" s="14" t="n">
        <v>7577364</v>
      </c>
    </row>
    <row r="18" customFormat="false" ht="11.4" hidden="false" customHeight="false" outlineLevel="0" collapsed="false">
      <c r="A18" s="12" t="s">
        <v>40</v>
      </c>
      <c r="B18" s="13" t="s">
        <v>41</v>
      </c>
      <c r="C18" s="14" t="n">
        <v>20468187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20468187</v>
      </c>
      <c r="I18" s="14" t="n">
        <v>8503261</v>
      </c>
      <c r="J18" s="14" t="n">
        <v>8503261</v>
      </c>
      <c r="K18" s="14" t="n">
        <v>8503261</v>
      </c>
      <c r="L18" s="14" t="n">
        <v>0</v>
      </c>
      <c r="M18" s="14" t="n">
        <v>8503261</v>
      </c>
      <c r="N18" s="15" t="n">
        <f aca="false">SUM(M18/H18)</f>
        <v>0.415437918365706</v>
      </c>
      <c r="O18" s="14" t="n">
        <v>0</v>
      </c>
      <c r="P18" s="14" t="n">
        <v>11964926</v>
      </c>
    </row>
    <row r="19" customFormat="false" ht="11.4" hidden="false" customHeight="false" outlineLevel="0" collapsed="false">
      <c r="A19" s="12" t="s">
        <v>42</v>
      </c>
      <c r="B19" s="13" t="s">
        <v>43</v>
      </c>
      <c r="C19" s="14" t="n">
        <v>1599616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1599616</v>
      </c>
      <c r="I19" s="14" t="n">
        <v>509616</v>
      </c>
      <c r="J19" s="14" t="n">
        <v>509616</v>
      </c>
      <c r="K19" s="14" t="n">
        <v>377420</v>
      </c>
      <c r="L19" s="14" t="n">
        <v>132196</v>
      </c>
      <c r="M19" s="14" t="n">
        <v>509616</v>
      </c>
      <c r="N19" s="15" t="n">
        <f aca="false">SUM(M19/H19)</f>
        <v>0.31858646075058</v>
      </c>
      <c r="O19" s="14" t="n">
        <v>0</v>
      </c>
      <c r="P19" s="14" t="n">
        <v>1090000</v>
      </c>
    </row>
    <row r="20" customFormat="false" ht="11.4" hidden="false" customHeight="false" outlineLevel="0" collapsed="false">
      <c r="A20" s="12" t="s">
        <v>44</v>
      </c>
      <c r="B20" s="13" t="s">
        <v>45</v>
      </c>
      <c r="C20" s="14" t="n">
        <v>2467968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2467968</v>
      </c>
      <c r="I20" s="14" t="n">
        <v>812546</v>
      </c>
      <c r="J20" s="14" t="n">
        <v>812546</v>
      </c>
      <c r="K20" s="14" t="n">
        <v>606838</v>
      </c>
      <c r="L20" s="14" t="n">
        <v>205708</v>
      </c>
      <c r="M20" s="14" t="n">
        <v>812546</v>
      </c>
      <c r="N20" s="15" t="n">
        <f aca="false">SUM(M20/H20)</f>
        <v>0.329236845858617</v>
      </c>
      <c r="O20" s="14" t="n">
        <v>0</v>
      </c>
      <c r="P20" s="14" t="n">
        <v>1655422</v>
      </c>
    </row>
    <row r="21" customFormat="false" ht="11.4" hidden="false" customHeight="false" outlineLevel="0" collapsed="false">
      <c r="A21" s="12" t="s">
        <v>46</v>
      </c>
      <c r="B21" s="13" t="s">
        <v>47</v>
      </c>
      <c r="C21" s="14" t="n">
        <v>5000000</v>
      </c>
      <c r="D21" s="14" t="n">
        <v>6500000</v>
      </c>
      <c r="E21" s="14" t="n">
        <v>0</v>
      </c>
      <c r="F21" s="14" t="n">
        <v>0</v>
      </c>
      <c r="G21" s="14" t="n">
        <v>0</v>
      </c>
      <c r="H21" s="14" t="n">
        <v>11500000</v>
      </c>
      <c r="I21" s="14" t="n">
        <v>10527858</v>
      </c>
      <c r="J21" s="14" t="n">
        <v>10527858</v>
      </c>
      <c r="K21" s="14" t="n">
        <v>10527858</v>
      </c>
      <c r="L21" s="14" t="n">
        <v>0</v>
      </c>
      <c r="M21" s="14" t="n">
        <v>10527858</v>
      </c>
      <c r="N21" s="15" t="n">
        <f aca="false">SUM(M21/H21)</f>
        <v>0.915465913043478</v>
      </c>
      <c r="O21" s="14" t="n">
        <v>0</v>
      </c>
      <c r="P21" s="14" t="n">
        <v>972142</v>
      </c>
    </row>
    <row r="22" customFormat="false" ht="11.4" hidden="false" customHeight="false" outlineLevel="0" collapsed="false">
      <c r="A22" s="12" t="s">
        <v>48</v>
      </c>
      <c r="B22" s="13" t="s">
        <v>49</v>
      </c>
      <c r="C22" s="14" t="n">
        <v>518000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5180000</v>
      </c>
      <c r="I22" s="14" t="n">
        <v>3911738.24</v>
      </c>
      <c r="J22" s="14" t="n">
        <v>3911738.24</v>
      </c>
      <c r="K22" s="14" t="n">
        <v>3911738.24</v>
      </c>
      <c r="L22" s="14" t="n">
        <v>0</v>
      </c>
      <c r="M22" s="14" t="n">
        <v>3911738.24</v>
      </c>
      <c r="N22" s="15" t="n">
        <f aca="false">SUM(M22/H22)</f>
        <v>0.755161822393823</v>
      </c>
      <c r="O22" s="14" t="n">
        <v>0</v>
      </c>
      <c r="P22" s="14" t="n">
        <v>1268261.76</v>
      </c>
    </row>
    <row r="23" customFormat="false" ht="11.4" hidden="false" customHeight="false" outlineLevel="0" collapsed="false">
      <c r="A23" s="12" t="s">
        <v>50</v>
      </c>
      <c r="B23" s="13" t="s">
        <v>51</v>
      </c>
      <c r="C23" s="14" t="n">
        <v>15700000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157000000</v>
      </c>
      <c r="I23" s="14" t="n">
        <v>106398267</v>
      </c>
      <c r="J23" s="14" t="n">
        <v>83960267</v>
      </c>
      <c r="K23" s="14" t="n">
        <v>38072207</v>
      </c>
      <c r="L23" s="14" t="n">
        <v>15296020</v>
      </c>
      <c r="M23" s="14" t="n">
        <v>53368227</v>
      </c>
      <c r="N23" s="15" t="n">
        <f aca="false">SUM(M23/H23)</f>
        <v>0.339925012738854</v>
      </c>
      <c r="O23" s="14" t="n">
        <v>30592040</v>
      </c>
      <c r="P23" s="14" t="n">
        <v>50601733</v>
      </c>
    </row>
    <row r="24" customFormat="false" ht="11.4" hidden="false" customHeight="false" outlineLevel="0" collapsed="false">
      <c r="A24" s="12" t="s">
        <v>52</v>
      </c>
      <c r="B24" s="13" t="s">
        <v>53</v>
      </c>
      <c r="C24" s="14" t="n">
        <v>11500000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115000000</v>
      </c>
      <c r="I24" s="14" t="n">
        <v>79995667</v>
      </c>
      <c r="J24" s="14" t="n">
        <v>67805667</v>
      </c>
      <c r="K24" s="14" t="n">
        <v>31535667</v>
      </c>
      <c r="L24" s="14" t="n">
        <v>12090000</v>
      </c>
      <c r="M24" s="14" t="n">
        <v>43625667</v>
      </c>
      <c r="N24" s="15" t="n">
        <f aca="false">SUM(M24/H24)</f>
        <v>0.379353626086957</v>
      </c>
      <c r="O24" s="14" t="n">
        <v>24180000</v>
      </c>
      <c r="P24" s="14" t="n">
        <v>35004333</v>
      </c>
    </row>
    <row r="25" customFormat="false" ht="11.4" hidden="false" customHeight="false" outlineLevel="0" collapsed="false">
      <c r="A25" s="12" t="s">
        <v>54</v>
      </c>
      <c r="B25" s="13" t="s">
        <v>55</v>
      </c>
      <c r="C25" s="14" t="n">
        <v>4000000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40000000</v>
      </c>
      <c r="I25" s="14" t="n">
        <v>26402600</v>
      </c>
      <c r="J25" s="14" t="n">
        <v>16154600</v>
      </c>
      <c r="K25" s="14" t="n">
        <v>6536540</v>
      </c>
      <c r="L25" s="14" t="n">
        <v>3206020</v>
      </c>
      <c r="M25" s="14" t="n">
        <v>9742560</v>
      </c>
      <c r="N25" s="15" t="n">
        <f aca="false">SUM(M25/H25)</f>
        <v>0.243564</v>
      </c>
      <c r="O25" s="14" t="n">
        <v>6412040</v>
      </c>
      <c r="P25" s="14" t="n">
        <v>13597400</v>
      </c>
    </row>
    <row r="26" customFormat="false" ht="11.4" hidden="false" customHeight="false" outlineLevel="0" collapsed="false">
      <c r="A26" s="12" t="s">
        <v>56</v>
      </c>
      <c r="B26" s="13" t="s">
        <v>57</v>
      </c>
      <c r="C26" s="14" t="n">
        <v>200000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200000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5" t="n">
        <f aca="false">SUM(M26/H26)</f>
        <v>0</v>
      </c>
      <c r="O26" s="14" t="n">
        <v>0</v>
      </c>
      <c r="P26" s="14" t="n">
        <v>2000000</v>
      </c>
    </row>
    <row r="27" customFormat="false" ht="11.4" hidden="false" customHeight="false" outlineLevel="0" collapsed="false">
      <c r="A27" s="12" t="s">
        <v>58</v>
      </c>
      <c r="B27" s="13" t="s">
        <v>59</v>
      </c>
      <c r="C27" s="14" t="n">
        <v>20441008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204410080</v>
      </c>
      <c r="I27" s="14" t="n">
        <v>67086059</v>
      </c>
      <c r="J27" s="14" t="n">
        <v>67086059</v>
      </c>
      <c r="K27" s="14" t="n">
        <v>56371012</v>
      </c>
      <c r="L27" s="14" t="n">
        <v>10715047</v>
      </c>
      <c r="M27" s="14" t="n">
        <v>67086059</v>
      </c>
      <c r="N27" s="15" t="n">
        <f aca="false">SUM(M27/H27)</f>
        <v>0.328193497111297</v>
      </c>
      <c r="O27" s="14" t="n">
        <v>0</v>
      </c>
      <c r="P27" s="14" t="n">
        <v>137324021</v>
      </c>
    </row>
    <row r="28" customFormat="false" ht="11.4" hidden="false" customHeight="false" outlineLevel="0" collapsed="false">
      <c r="A28" s="12" t="s">
        <v>60</v>
      </c>
      <c r="B28" s="13" t="s">
        <v>61</v>
      </c>
      <c r="C28" s="14" t="n">
        <v>89175066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89175066</v>
      </c>
      <c r="I28" s="14" t="n">
        <v>22555145</v>
      </c>
      <c r="J28" s="14" t="n">
        <v>22555145</v>
      </c>
      <c r="K28" s="14" t="n">
        <v>17099658</v>
      </c>
      <c r="L28" s="14" t="n">
        <v>5455487</v>
      </c>
      <c r="M28" s="14" t="n">
        <v>22555145</v>
      </c>
      <c r="N28" s="15" t="n">
        <f aca="false">SUM(M28/H28)</f>
        <v>0.252931071562089</v>
      </c>
      <c r="O28" s="14" t="n">
        <v>0</v>
      </c>
      <c r="P28" s="14" t="n">
        <v>66619921</v>
      </c>
    </row>
    <row r="29" customFormat="false" ht="11.4" hidden="false" customHeight="false" outlineLevel="0" collapsed="false">
      <c r="A29" s="12" t="s">
        <v>62</v>
      </c>
      <c r="B29" s="13" t="s">
        <v>63</v>
      </c>
      <c r="C29" s="14" t="n">
        <v>65942954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65942954</v>
      </c>
      <c r="I29" s="14" t="n">
        <v>17558445</v>
      </c>
      <c r="J29" s="14" t="n">
        <v>17558445</v>
      </c>
      <c r="K29" s="14" t="n">
        <v>13839558</v>
      </c>
      <c r="L29" s="14" t="n">
        <v>3718887</v>
      </c>
      <c r="M29" s="14" t="n">
        <v>17558445</v>
      </c>
      <c r="N29" s="15" t="n">
        <f aca="false">SUM(M29/H29)</f>
        <v>0.266267189061624</v>
      </c>
      <c r="O29" s="14" t="n">
        <v>0</v>
      </c>
      <c r="P29" s="14" t="n">
        <v>48384509</v>
      </c>
    </row>
    <row r="30" customFormat="false" ht="11.4" hidden="false" customHeight="false" outlineLevel="0" collapsed="false">
      <c r="A30" s="12" t="s">
        <v>64</v>
      </c>
      <c r="B30" s="13" t="s">
        <v>65</v>
      </c>
      <c r="C30" s="14" t="n">
        <v>23842313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23842313</v>
      </c>
      <c r="I30" s="14" t="n">
        <v>7009120</v>
      </c>
      <c r="J30" s="14" t="n">
        <v>7009120</v>
      </c>
      <c r="K30" s="14" t="n">
        <v>7009120</v>
      </c>
      <c r="L30" s="14" t="n">
        <v>0</v>
      </c>
      <c r="M30" s="14" t="n">
        <v>7009120</v>
      </c>
      <c r="N30" s="15" t="n">
        <f aca="false">SUM(M30/H30)</f>
        <v>0.293978189112776</v>
      </c>
      <c r="O30" s="14" t="n">
        <v>0</v>
      </c>
      <c r="P30" s="14" t="n">
        <v>16833193</v>
      </c>
    </row>
    <row r="31" customFormat="false" ht="11.4" hidden="false" customHeight="false" outlineLevel="0" collapsed="false">
      <c r="A31" s="12" t="s">
        <v>66</v>
      </c>
      <c r="B31" s="13" t="s">
        <v>67</v>
      </c>
      <c r="C31" s="14" t="n">
        <v>23842313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23842313</v>
      </c>
      <c r="I31" s="14" t="n">
        <v>7009120</v>
      </c>
      <c r="J31" s="14" t="n">
        <v>7009120</v>
      </c>
      <c r="K31" s="14" t="n">
        <v>7009120</v>
      </c>
      <c r="L31" s="14" t="n">
        <v>0</v>
      </c>
      <c r="M31" s="14" t="n">
        <v>7009120</v>
      </c>
      <c r="N31" s="15" t="n">
        <f aca="false">SUM(M31/H31)</f>
        <v>0.293978189112776</v>
      </c>
      <c r="O31" s="14" t="n">
        <v>0</v>
      </c>
      <c r="P31" s="14" t="n">
        <v>16833193</v>
      </c>
    </row>
    <row r="32" customFormat="false" ht="11.4" hidden="false" customHeight="false" outlineLevel="0" collapsed="false">
      <c r="A32" s="12" t="s">
        <v>68</v>
      </c>
      <c r="B32" s="13" t="s">
        <v>69</v>
      </c>
      <c r="C32" s="14" t="n">
        <v>42100641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42100641</v>
      </c>
      <c r="I32" s="14" t="n">
        <v>10549325</v>
      </c>
      <c r="J32" s="14" t="n">
        <v>10549325</v>
      </c>
      <c r="K32" s="14" t="n">
        <v>6830438</v>
      </c>
      <c r="L32" s="14" t="n">
        <v>3718887</v>
      </c>
      <c r="M32" s="14" t="n">
        <v>10549325</v>
      </c>
      <c r="N32" s="15" t="n">
        <f aca="false">SUM(M32/H32)</f>
        <v>0.250573975821413</v>
      </c>
      <c r="O32" s="14" t="n">
        <v>0</v>
      </c>
      <c r="P32" s="14" t="n">
        <v>31551316</v>
      </c>
    </row>
    <row r="33" customFormat="false" ht="11.4" hidden="false" customHeight="false" outlineLevel="0" collapsed="false">
      <c r="A33" s="12" t="s">
        <v>70</v>
      </c>
      <c r="B33" s="13" t="s">
        <v>71</v>
      </c>
      <c r="C33" s="14" t="n">
        <v>42100641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42100641</v>
      </c>
      <c r="I33" s="14" t="n">
        <v>10549325</v>
      </c>
      <c r="J33" s="14" t="n">
        <v>10549325</v>
      </c>
      <c r="K33" s="14" t="n">
        <v>6830438</v>
      </c>
      <c r="L33" s="14" t="n">
        <v>3718887</v>
      </c>
      <c r="M33" s="14" t="n">
        <v>10549325</v>
      </c>
      <c r="N33" s="15" t="n">
        <f aca="false">SUM(M33/H33)</f>
        <v>0.250573975821413</v>
      </c>
      <c r="O33" s="14" t="n">
        <v>0</v>
      </c>
      <c r="P33" s="14" t="n">
        <v>31551316</v>
      </c>
    </row>
    <row r="34" customFormat="false" ht="11.4" hidden="false" customHeight="false" outlineLevel="0" collapsed="false">
      <c r="A34" s="12" t="s">
        <v>72</v>
      </c>
      <c r="B34" s="13" t="s">
        <v>73</v>
      </c>
      <c r="C34" s="14" t="n">
        <v>23232112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23232112</v>
      </c>
      <c r="I34" s="14" t="n">
        <v>4996700</v>
      </c>
      <c r="J34" s="14" t="n">
        <v>4996700</v>
      </c>
      <c r="K34" s="14" t="n">
        <v>3260100</v>
      </c>
      <c r="L34" s="14" t="n">
        <v>1736600</v>
      </c>
      <c r="M34" s="14" t="n">
        <v>4996700</v>
      </c>
      <c r="N34" s="15" t="n">
        <f aca="false">SUM(M34/H34)</f>
        <v>0.215077303346334</v>
      </c>
      <c r="O34" s="14" t="n">
        <v>0</v>
      </c>
      <c r="P34" s="14" t="n">
        <v>18235412</v>
      </c>
    </row>
    <row r="35" customFormat="false" ht="11.4" hidden="false" customHeight="false" outlineLevel="0" collapsed="false">
      <c r="A35" s="12" t="s">
        <v>74</v>
      </c>
      <c r="B35" s="13" t="s">
        <v>75</v>
      </c>
      <c r="C35" s="14" t="n">
        <v>10210988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10210988</v>
      </c>
      <c r="I35" s="14" t="n">
        <v>1999100</v>
      </c>
      <c r="J35" s="14" t="n">
        <v>1999100</v>
      </c>
      <c r="K35" s="14" t="n">
        <v>1304500</v>
      </c>
      <c r="L35" s="14" t="n">
        <v>694600</v>
      </c>
      <c r="M35" s="14" t="n">
        <v>1999100</v>
      </c>
      <c r="N35" s="15" t="n">
        <f aca="false">SUM(M35/H35)</f>
        <v>0.195779291876555</v>
      </c>
      <c r="O35" s="14" t="n">
        <v>0</v>
      </c>
      <c r="P35" s="14" t="n">
        <v>8211888</v>
      </c>
    </row>
    <row r="36" customFormat="false" ht="11.4" hidden="false" customHeight="false" outlineLevel="0" collapsed="false">
      <c r="A36" s="12" t="s">
        <v>76</v>
      </c>
      <c r="B36" s="13" t="s">
        <v>77</v>
      </c>
      <c r="C36" s="14" t="n">
        <v>13021124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13021124</v>
      </c>
      <c r="I36" s="14" t="n">
        <v>2997600</v>
      </c>
      <c r="J36" s="14" t="n">
        <v>2997600</v>
      </c>
      <c r="K36" s="14" t="n">
        <v>1955600</v>
      </c>
      <c r="L36" s="14" t="n">
        <v>1042000</v>
      </c>
      <c r="M36" s="14" t="n">
        <v>2997600</v>
      </c>
      <c r="N36" s="15" t="n">
        <f aca="false">SUM(M36/H36)</f>
        <v>0.230210540964052</v>
      </c>
      <c r="O36" s="14" t="n">
        <v>0</v>
      </c>
      <c r="P36" s="14" t="n">
        <v>10023524</v>
      </c>
    </row>
    <row r="37" customFormat="false" ht="11.4" hidden="false" customHeight="false" outlineLevel="0" collapsed="false">
      <c r="A37" s="12" t="s">
        <v>78</v>
      </c>
      <c r="B37" s="13" t="s">
        <v>79</v>
      </c>
      <c r="C37" s="14" t="n">
        <v>115235014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115235014</v>
      </c>
      <c r="I37" s="14" t="n">
        <v>44530914</v>
      </c>
      <c r="J37" s="14" t="n">
        <v>44530914</v>
      </c>
      <c r="K37" s="14" t="n">
        <v>39271354</v>
      </c>
      <c r="L37" s="14" t="n">
        <v>5259560</v>
      </c>
      <c r="M37" s="14" t="n">
        <v>44530914</v>
      </c>
      <c r="N37" s="15" t="n">
        <f aca="false">SUM(M37/H37)</f>
        <v>0.386435619298836</v>
      </c>
      <c r="O37" s="14" t="n">
        <v>0</v>
      </c>
      <c r="P37" s="14" t="n">
        <v>70704100</v>
      </c>
    </row>
    <row r="38" customFormat="false" ht="11.4" hidden="false" customHeight="false" outlineLevel="0" collapsed="false">
      <c r="A38" s="12" t="s">
        <v>80</v>
      </c>
      <c r="B38" s="13" t="s">
        <v>81</v>
      </c>
      <c r="C38" s="14" t="n">
        <v>94813037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94813037</v>
      </c>
      <c r="I38" s="14" t="n">
        <v>40533614</v>
      </c>
      <c r="J38" s="14" t="n">
        <v>40533614</v>
      </c>
      <c r="K38" s="14" t="n">
        <v>36662754</v>
      </c>
      <c r="L38" s="14" t="n">
        <v>3870860</v>
      </c>
      <c r="M38" s="14" t="n">
        <v>40533614</v>
      </c>
      <c r="N38" s="15" t="n">
        <f aca="false">SUM(M38/H38)</f>
        <v>0.427510976154049</v>
      </c>
      <c r="O38" s="14" t="n">
        <v>0</v>
      </c>
      <c r="P38" s="14" t="n">
        <v>54279423</v>
      </c>
    </row>
    <row r="39" customFormat="false" ht="11.4" hidden="false" customHeight="false" outlineLevel="0" collapsed="false">
      <c r="A39" s="12" t="s">
        <v>82</v>
      </c>
      <c r="B39" s="13" t="s">
        <v>83</v>
      </c>
      <c r="C39" s="14" t="n">
        <v>3629594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36295940</v>
      </c>
      <c r="I39" s="14" t="n">
        <v>29205764</v>
      </c>
      <c r="J39" s="14" t="n">
        <v>29205764</v>
      </c>
      <c r="K39" s="14" t="n">
        <v>29205764</v>
      </c>
      <c r="L39" s="14" t="n">
        <v>0</v>
      </c>
      <c r="M39" s="14" t="n">
        <v>29205764</v>
      </c>
      <c r="N39" s="15" t="n">
        <f aca="false">SUM(M39/H39)</f>
        <v>0.804656498770937</v>
      </c>
      <c r="O39" s="14" t="n">
        <v>0</v>
      </c>
      <c r="P39" s="14" t="n">
        <v>7090176</v>
      </c>
    </row>
    <row r="40" customFormat="false" ht="11.4" hidden="false" customHeight="false" outlineLevel="0" collapsed="false">
      <c r="A40" s="12" t="s">
        <v>84</v>
      </c>
      <c r="B40" s="13" t="s">
        <v>85</v>
      </c>
      <c r="C40" s="14" t="n">
        <v>16302339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16302339</v>
      </c>
      <c r="I40" s="14" t="n">
        <v>2005873</v>
      </c>
      <c r="J40" s="14" t="n">
        <v>2005873</v>
      </c>
      <c r="K40" s="14" t="n">
        <v>1369933</v>
      </c>
      <c r="L40" s="14" t="n">
        <v>635940</v>
      </c>
      <c r="M40" s="14" t="n">
        <v>2005873</v>
      </c>
      <c r="N40" s="15" t="n">
        <f aca="false">SUM(M40/H40)</f>
        <v>0.12304203709664</v>
      </c>
      <c r="O40" s="14" t="n">
        <v>0</v>
      </c>
      <c r="P40" s="14" t="n">
        <v>14296466</v>
      </c>
    </row>
    <row r="41" customFormat="false" ht="11.4" hidden="false" customHeight="false" outlineLevel="0" collapsed="false">
      <c r="A41" s="12" t="s">
        <v>86</v>
      </c>
      <c r="B41" s="13" t="s">
        <v>87</v>
      </c>
      <c r="C41" s="14" t="n">
        <v>39772273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39772273</v>
      </c>
      <c r="I41" s="14" t="n">
        <v>8490677</v>
      </c>
      <c r="J41" s="14" t="n">
        <v>8490677</v>
      </c>
      <c r="K41" s="14" t="n">
        <v>5540457</v>
      </c>
      <c r="L41" s="14" t="n">
        <v>2950220</v>
      </c>
      <c r="M41" s="14" t="n">
        <v>8490677</v>
      </c>
      <c r="N41" s="15" t="n">
        <f aca="false">SUM(M41/H41)</f>
        <v>0.213482317191175</v>
      </c>
      <c r="O41" s="14" t="n">
        <v>0</v>
      </c>
      <c r="P41" s="14" t="n">
        <v>31281596</v>
      </c>
    </row>
    <row r="42" customFormat="false" ht="11.4" hidden="false" customHeight="false" outlineLevel="0" collapsed="false">
      <c r="A42" s="12" t="s">
        <v>88</v>
      </c>
      <c r="B42" s="13" t="s">
        <v>89</v>
      </c>
      <c r="C42" s="14" t="n">
        <v>2442485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2442485</v>
      </c>
      <c r="I42" s="14" t="n">
        <v>831300</v>
      </c>
      <c r="J42" s="14" t="n">
        <v>831300</v>
      </c>
      <c r="K42" s="14" t="n">
        <v>546600</v>
      </c>
      <c r="L42" s="14" t="n">
        <v>284700</v>
      </c>
      <c r="M42" s="14" t="n">
        <v>831300</v>
      </c>
      <c r="N42" s="15" t="n">
        <f aca="false">SUM(M42/H42)</f>
        <v>0.340350094268747</v>
      </c>
      <c r="O42" s="14" t="n">
        <v>0</v>
      </c>
      <c r="P42" s="14" t="n">
        <v>1611185</v>
      </c>
    </row>
    <row r="43" customFormat="false" ht="11.4" hidden="false" customHeight="false" outlineLevel="0" collapsed="false">
      <c r="A43" s="12" t="s">
        <v>90</v>
      </c>
      <c r="B43" s="13" t="s">
        <v>91</v>
      </c>
      <c r="C43" s="14" t="n">
        <v>20421977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20421977</v>
      </c>
      <c r="I43" s="14" t="n">
        <v>3997300</v>
      </c>
      <c r="J43" s="14" t="n">
        <v>3997300</v>
      </c>
      <c r="K43" s="14" t="n">
        <v>2608600</v>
      </c>
      <c r="L43" s="14" t="n">
        <v>1388700</v>
      </c>
      <c r="M43" s="14" t="n">
        <v>3997300</v>
      </c>
      <c r="N43" s="15" t="n">
        <f aca="false">SUM(M43/H43)</f>
        <v>0.195735212119767</v>
      </c>
      <c r="O43" s="14" t="n">
        <v>0</v>
      </c>
      <c r="P43" s="14" t="n">
        <v>16424677</v>
      </c>
    </row>
    <row r="44" customFormat="false" ht="11.4" hidden="false" customHeight="false" outlineLevel="0" collapsed="false">
      <c r="A44" s="12" t="s">
        <v>92</v>
      </c>
      <c r="B44" s="13" t="s">
        <v>93</v>
      </c>
      <c r="C44" s="14" t="n">
        <v>27100000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271000000</v>
      </c>
      <c r="I44" s="14" t="n">
        <v>138399149.73</v>
      </c>
      <c r="J44" s="14" t="n">
        <v>76008680.73</v>
      </c>
      <c r="K44" s="14" t="n">
        <v>34749141.13</v>
      </c>
      <c r="L44" s="14" t="n">
        <v>9898111.6</v>
      </c>
      <c r="M44" s="14" t="n">
        <v>44647252.73</v>
      </c>
      <c r="N44" s="15" t="n">
        <f aca="false">SUM(M44/H44)</f>
        <v>0.164750010073801</v>
      </c>
      <c r="O44" s="14" t="n">
        <v>31361428</v>
      </c>
      <c r="P44" s="14" t="n">
        <v>132600850.27</v>
      </c>
    </row>
    <row r="45" customFormat="false" ht="11.4" hidden="false" customHeight="false" outlineLevel="0" collapsed="false">
      <c r="A45" s="12" t="s">
        <v>94</v>
      </c>
      <c r="B45" s="13" t="s">
        <v>95</v>
      </c>
      <c r="C45" s="14" t="n">
        <v>25900000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259000000</v>
      </c>
      <c r="I45" s="14" t="n">
        <v>138308071.73</v>
      </c>
      <c r="J45" s="14" t="n">
        <v>75917602.73</v>
      </c>
      <c r="K45" s="14" t="n">
        <v>34658063.13</v>
      </c>
      <c r="L45" s="14" t="n">
        <v>9898111.6</v>
      </c>
      <c r="M45" s="14" t="n">
        <v>44556174.73</v>
      </c>
      <c r="N45" s="15" t="n">
        <f aca="false">SUM(M45/H45)</f>
        <v>0.172031562664093</v>
      </c>
      <c r="O45" s="14" t="n">
        <v>31361428</v>
      </c>
      <c r="P45" s="14" t="n">
        <v>120691928.27</v>
      </c>
    </row>
    <row r="46" customFormat="false" ht="11.4" hidden="false" customHeight="false" outlineLevel="0" collapsed="false">
      <c r="A46" s="12" t="s">
        <v>96</v>
      </c>
      <c r="B46" s="13" t="s">
        <v>97</v>
      </c>
      <c r="C46" s="14" t="n">
        <v>1000000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1000000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5" t="n">
        <f aca="false">SUM(M46/H46)</f>
        <v>0</v>
      </c>
      <c r="O46" s="14" t="n">
        <v>0</v>
      </c>
      <c r="P46" s="14" t="n">
        <v>10000000</v>
      </c>
    </row>
    <row r="47" customFormat="false" ht="11.4" hidden="false" customHeight="false" outlineLevel="0" collapsed="false">
      <c r="A47" s="12" t="s">
        <v>98</v>
      </c>
      <c r="B47" s="13" t="s">
        <v>99</v>
      </c>
      <c r="C47" s="14" t="n">
        <v>1400000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14000000</v>
      </c>
      <c r="I47" s="14" t="n">
        <v>298959</v>
      </c>
      <c r="J47" s="14" t="n">
        <v>298959</v>
      </c>
      <c r="K47" s="14" t="n">
        <v>298959</v>
      </c>
      <c r="L47" s="14" t="n">
        <v>0</v>
      </c>
      <c r="M47" s="14" t="n">
        <v>298959</v>
      </c>
      <c r="N47" s="15" t="n">
        <f aca="false">SUM(M47/H47)</f>
        <v>0.0213542142857143</v>
      </c>
      <c r="O47" s="14" t="n">
        <v>0</v>
      </c>
      <c r="P47" s="14" t="n">
        <v>13701041</v>
      </c>
    </row>
    <row r="48" customFormat="false" ht="11.4" hidden="false" customHeight="false" outlineLevel="0" collapsed="false">
      <c r="A48" s="12" t="s">
        <v>100</v>
      </c>
      <c r="B48" s="13" t="s">
        <v>101</v>
      </c>
      <c r="C48" s="14" t="n">
        <v>1000000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10000000</v>
      </c>
      <c r="I48" s="14" t="n">
        <v>495845</v>
      </c>
      <c r="J48" s="14" t="n">
        <v>495845</v>
      </c>
      <c r="K48" s="14" t="n">
        <v>495845</v>
      </c>
      <c r="L48" s="14" t="n">
        <v>0</v>
      </c>
      <c r="M48" s="14" t="n">
        <v>495845</v>
      </c>
      <c r="N48" s="15" t="n">
        <f aca="false">SUM(M48/H48)</f>
        <v>0.0495845</v>
      </c>
      <c r="O48" s="14" t="n">
        <v>0</v>
      </c>
      <c r="P48" s="14" t="n">
        <v>9504155</v>
      </c>
    </row>
    <row r="49" customFormat="false" ht="11.4" hidden="false" customHeight="false" outlineLevel="0" collapsed="false">
      <c r="A49" s="12" t="s">
        <v>102</v>
      </c>
      <c r="B49" s="13" t="s">
        <v>103</v>
      </c>
      <c r="C49" s="14" t="n">
        <v>4000000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40000000</v>
      </c>
      <c r="I49" s="14" t="n">
        <v>7290098</v>
      </c>
      <c r="J49" s="14" t="n">
        <v>7290098</v>
      </c>
      <c r="K49" s="14" t="n">
        <v>6878630</v>
      </c>
      <c r="L49" s="14" t="n">
        <v>411468</v>
      </c>
      <c r="M49" s="14" t="n">
        <v>7290098</v>
      </c>
      <c r="N49" s="15" t="n">
        <f aca="false">SUM(M49/H49)</f>
        <v>0.18225245</v>
      </c>
      <c r="O49" s="14" t="n">
        <v>0</v>
      </c>
      <c r="P49" s="14" t="n">
        <v>32709902</v>
      </c>
    </row>
    <row r="50" customFormat="false" ht="11.4" hidden="false" customHeight="false" outlineLevel="0" collapsed="false">
      <c r="A50" s="12" t="s">
        <v>104</v>
      </c>
      <c r="B50" s="13" t="s">
        <v>105</v>
      </c>
      <c r="C50" s="14" t="n">
        <v>5000000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50000000</v>
      </c>
      <c r="I50" s="14" t="n">
        <v>23176922</v>
      </c>
      <c r="J50" s="14" t="n">
        <v>22934879</v>
      </c>
      <c r="K50" s="14" t="n">
        <v>10910922</v>
      </c>
      <c r="L50" s="14" t="n">
        <v>0</v>
      </c>
      <c r="M50" s="14" t="n">
        <v>10910922</v>
      </c>
      <c r="N50" s="15" t="n">
        <f aca="false">SUM(M50/H50)</f>
        <v>0.21821844</v>
      </c>
      <c r="O50" s="14" t="n">
        <v>12023957</v>
      </c>
      <c r="P50" s="14" t="n">
        <v>26823078</v>
      </c>
    </row>
    <row r="51" customFormat="false" ht="11.4" hidden="false" customHeight="false" outlineLevel="0" collapsed="false">
      <c r="A51" s="12" t="s">
        <v>106</v>
      </c>
      <c r="B51" s="13" t="s">
        <v>107</v>
      </c>
      <c r="C51" s="14" t="n">
        <v>10000000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100000000</v>
      </c>
      <c r="I51" s="14" t="n">
        <v>98563460</v>
      </c>
      <c r="J51" s="14" t="n">
        <v>36654629</v>
      </c>
      <c r="K51" s="14" t="n">
        <v>8658579</v>
      </c>
      <c r="L51" s="14" t="n">
        <v>8658579</v>
      </c>
      <c r="M51" s="14" t="n">
        <v>17317158</v>
      </c>
      <c r="N51" s="15" t="n">
        <f aca="false">SUM(M51/H51)</f>
        <v>0.17317158</v>
      </c>
      <c r="O51" s="14" t="n">
        <v>19337471</v>
      </c>
      <c r="P51" s="14" t="n">
        <v>1436540</v>
      </c>
    </row>
    <row r="52" customFormat="false" ht="11.4" hidden="false" customHeight="false" outlineLevel="0" collapsed="false">
      <c r="A52" s="12" t="s">
        <v>108</v>
      </c>
      <c r="B52" s="13" t="s">
        <v>109</v>
      </c>
      <c r="C52" s="14" t="n">
        <v>1500000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15000000</v>
      </c>
      <c r="I52" s="14" t="n">
        <v>5826997.73</v>
      </c>
      <c r="J52" s="14" t="n">
        <v>5826997.73</v>
      </c>
      <c r="K52" s="14" t="n">
        <v>4998933.13</v>
      </c>
      <c r="L52" s="14" t="n">
        <v>828064.6</v>
      </c>
      <c r="M52" s="14" t="n">
        <v>5826997.73</v>
      </c>
      <c r="N52" s="15" t="n">
        <f aca="false">SUM(M52/H52)</f>
        <v>0.388466515333333</v>
      </c>
      <c r="O52" s="14" t="n">
        <v>0</v>
      </c>
      <c r="P52" s="14" t="n">
        <v>9173002.27</v>
      </c>
    </row>
    <row r="53" customFormat="false" ht="11.4" hidden="false" customHeight="false" outlineLevel="0" collapsed="false">
      <c r="A53" s="12" t="s">
        <v>110</v>
      </c>
      <c r="B53" s="13" t="s">
        <v>111</v>
      </c>
      <c r="C53" s="14" t="n">
        <v>700000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700000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5" t="n">
        <f aca="false">SUM(M53/H53)</f>
        <v>0</v>
      </c>
      <c r="O53" s="14" t="n">
        <v>0</v>
      </c>
      <c r="P53" s="14" t="n">
        <v>7000000</v>
      </c>
    </row>
    <row r="54" customFormat="false" ht="11.4" hidden="false" customHeight="false" outlineLevel="0" collapsed="false">
      <c r="A54" s="12" t="s">
        <v>112</v>
      </c>
      <c r="B54" s="13" t="s">
        <v>113</v>
      </c>
      <c r="C54" s="14" t="n">
        <v>1300000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13000000</v>
      </c>
      <c r="I54" s="14" t="n">
        <v>2655790</v>
      </c>
      <c r="J54" s="14" t="n">
        <v>2416195</v>
      </c>
      <c r="K54" s="14" t="n">
        <v>2416195</v>
      </c>
      <c r="L54" s="14" t="n">
        <v>0</v>
      </c>
      <c r="M54" s="14" t="n">
        <v>2416195</v>
      </c>
      <c r="N54" s="15" t="n">
        <f aca="false">SUM(M54/H54)</f>
        <v>0.185861153846154</v>
      </c>
      <c r="O54" s="14" t="n">
        <v>0</v>
      </c>
      <c r="P54" s="14" t="n">
        <v>10344210</v>
      </c>
    </row>
    <row r="55" customFormat="false" ht="11.4" hidden="false" customHeight="false" outlineLevel="0" collapsed="false">
      <c r="A55" s="12" t="s">
        <v>114</v>
      </c>
      <c r="B55" s="13" t="s">
        <v>115</v>
      </c>
      <c r="C55" s="14" t="n">
        <v>800000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8000000</v>
      </c>
      <c r="I55" s="14" t="n">
        <v>2655790</v>
      </c>
      <c r="J55" s="14" t="n">
        <v>2416195</v>
      </c>
      <c r="K55" s="14" t="n">
        <v>2416195</v>
      </c>
      <c r="L55" s="14" t="n">
        <v>0</v>
      </c>
      <c r="M55" s="14" t="n">
        <v>2416195</v>
      </c>
      <c r="N55" s="15" t="n">
        <f aca="false">SUM(M55/H55)</f>
        <v>0.302024375</v>
      </c>
      <c r="O55" s="14" t="n">
        <v>0</v>
      </c>
      <c r="P55" s="14" t="n">
        <v>5344210</v>
      </c>
    </row>
    <row r="56" customFormat="false" ht="11.4" hidden="false" customHeight="false" outlineLevel="0" collapsed="false">
      <c r="A56" s="12" t="s">
        <v>116</v>
      </c>
      <c r="B56" s="13" t="s">
        <v>117</v>
      </c>
      <c r="C56" s="14" t="n">
        <v>500000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500000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5" t="n">
        <f aca="false">SUM(M56/H56)</f>
        <v>0</v>
      </c>
      <c r="O56" s="14" t="n">
        <v>0</v>
      </c>
      <c r="P56" s="14" t="n">
        <v>5000000</v>
      </c>
    </row>
    <row r="57" customFormat="false" ht="11.4" hidden="false" customHeight="false" outlineLevel="0" collapsed="false">
      <c r="A57" s="12" t="s">
        <v>118</v>
      </c>
      <c r="B57" s="13" t="s">
        <v>119</v>
      </c>
      <c r="C57" s="14" t="n">
        <v>1200000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12000000</v>
      </c>
      <c r="I57" s="14" t="n">
        <v>91078</v>
      </c>
      <c r="J57" s="14" t="n">
        <v>91078</v>
      </c>
      <c r="K57" s="14" t="n">
        <v>91078</v>
      </c>
      <c r="L57" s="14" t="n">
        <v>0</v>
      </c>
      <c r="M57" s="14" t="n">
        <v>91078</v>
      </c>
      <c r="N57" s="15" t="n">
        <f aca="false">SUM(M57/H57)</f>
        <v>0.00758983333333333</v>
      </c>
      <c r="O57" s="14" t="n">
        <v>0</v>
      </c>
      <c r="P57" s="14" t="n">
        <v>11908922</v>
      </c>
    </row>
    <row r="58" customFormat="false" ht="11.4" hidden="false" customHeight="false" outlineLevel="0" collapsed="false">
      <c r="A58" s="12" t="s">
        <v>120</v>
      </c>
      <c r="B58" s="13" t="s">
        <v>121</v>
      </c>
      <c r="C58" s="14" t="n">
        <v>850000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850000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5" t="n">
        <f aca="false">SUM(M58/H58)</f>
        <v>0</v>
      </c>
      <c r="O58" s="14" t="n">
        <v>0</v>
      </c>
      <c r="P58" s="14" t="n">
        <v>8500000</v>
      </c>
    </row>
    <row r="59" customFormat="false" ht="11.4" hidden="false" customHeight="false" outlineLevel="0" collapsed="false">
      <c r="A59" s="12" t="s">
        <v>122</v>
      </c>
      <c r="B59" s="13" t="s">
        <v>123</v>
      </c>
      <c r="C59" s="14" t="n">
        <v>50000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500000</v>
      </c>
      <c r="I59" s="14" t="n">
        <v>91078</v>
      </c>
      <c r="J59" s="14" t="n">
        <v>91078</v>
      </c>
      <c r="K59" s="14" t="n">
        <v>91078</v>
      </c>
      <c r="L59" s="14" t="n">
        <v>0</v>
      </c>
      <c r="M59" s="14" t="n">
        <v>91078</v>
      </c>
      <c r="N59" s="15" t="n">
        <f aca="false">SUM(M59/H59)</f>
        <v>0.182156</v>
      </c>
      <c r="O59" s="14" t="n">
        <v>0</v>
      </c>
      <c r="P59" s="14" t="n">
        <v>408922</v>
      </c>
    </row>
    <row r="60" customFormat="false" ht="11.4" hidden="false" customHeight="false" outlineLevel="0" collapsed="false">
      <c r="A60" s="12" t="s">
        <v>124</v>
      </c>
      <c r="B60" s="13" t="s">
        <v>125</v>
      </c>
      <c r="C60" s="14" t="n">
        <v>300000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300000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5" t="n">
        <f aca="false">SUM(M60/H60)</f>
        <v>0</v>
      </c>
      <c r="O60" s="14" t="n">
        <v>0</v>
      </c>
      <c r="P60" s="14" t="n">
        <v>3000000</v>
      </c>
    </row>
    <row r="61" customFormat="false" ht="11.4" hidden="false" customHeight="false" outlineLevel="0" collapsed="false">
      <c r="A61" s="12" t="s">
        <v>126</v>
      </c>
      <c r="B61" s="13" t="s">
        <v>127</v>
      </c>
      <c r="C61" s="14" t="n">
        <v>19545200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195452000</v>
      </c>
      <c r="I61" s="14" t="n">
        <v>44439567</v>
      </c>
      <c r="J61" s="14" t="n">
        <v>44439567</v>
      </c>
      <c r="K61" s="14" t="n">
        <v>42859731</v>
      </c>
      <c r="L61" s="14" t="n">
        <v>1579836</v>
      </c>
      <c r="M61" s="14" t="n">
        <v>44439567</v>
      </c>
      <c r="N61" s="15" t="n">
        <f aca="false">SUM(M61/H61)</f>
        <v>0.227368187585699</v>
      </c>
      <c r="O61" s="14" t="n">
        <v>0</v>
      </c>
      <c r="P61" s="14" t="n">
        <v>151012433</v>
      </c>
    </row>
    <row r="62" customFormat="false" ht="11.4" hidden="false" customHeight="false" outlineLevel="0" collapsed="false">
      <c r="A62" s="12" t="s">
        <v>128</v>
      </c>
      <c r="B62" s="13" t="s">
        <v>129</v>
      </c>
      <c r="C62" s="14" t="n">
        <v>14895200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148952000</v>
      </c>
      <c r="I62" s="14" t="n">
        <v>44439567</v>
      </c>
      <c r="J62" s="14" t="n">
        <v>44439567</v>
      </c>
      <c r="K62" s="14" t="n">
        <v>42859731</v>
      </c>
      <c r="L62" s="14" t="n">
        <v>1579836</v>
      </c>
      <c r="M62" s="14" t="n">
        <v>44439567</v>
      </c>
      <c r="N62" s="15" t="n">
        <f aca="false">SUM(M62/H62)</f>
        <v>0.29834823970138</v>
      </c>
      <c r="O62" s="14" t="n">
        <v>0</v>
      </c>
      <c r="P62" s="14" t="n">
        <v>104512433</v>
      </c>
    </row>
    <row r="63" customFormat="false" ht="11.4" hidden="false" customHeight="false" outlineLevel="0" collapsed="false">
      <c r="A63" s="12" t="s">
        <v>130</v>
      </c>
      <c r="B63" s="13" t="s">
        <v>131</v>
      </c>
      <c r="C63" s="14" t="n">
        <v>14895200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148952000</v>
      </c>
      <c r="I63" s="14" t="n">
        <v>44439567</v>
      </c>
      <c r="J63" s="14" t="n">
        <v>44439567</v>
      </c>
      <c r="K63" s="14" t="n">
        <v>42859731</v>
      </c>
      <c r="L63" s="14" t="n">
        <v>1579836</v>
      </c>
      <c r="M63" s="14" t="n">
        <v>44439567</v>
      </c>
      <c r="N63" s="15" t="n">
        <f aca="false">SUM(M63/H63)</f>
        <v>0.29834823970138</v>
      </c>
      <c r="O63" s="14" t="n">
        <v>0</v>
      </c>
      <c r="P63" s="14" t="n">
        <v>104512433</v>
      </c>
    </row>
    <row r="64" customFormat="false" ht="11.4" hidden="false" customHeight="false" outlineLevel="0" collapsed="false">
      <c r="A64" s="12" t="s">
        <v>132</v>
      </c>
      <c r="B64" s="13" t="s">
        <v>133</v>
      </c>
      <c r="C64" s="14" t="n">
        <v>1895200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18952000</v>
      </c>
      <c r="I64" s="14" t="n">
        <v>6319344</v>
      </c>
      <c r="J64" s="14" t="n">
        <v>6319344</v>
      </c>
      <c r="K64" s="14" t="n">
        <v>4739508</v>
      </c>
      <c r="L64" s="14" t="n">
        <v>1579836</v>
      </c>
      <c r="M64" s="14" t="n">
        <v>6319344</v>
      </c>
      <c r="N64" s="15" t="n">
        <f aca="false">SUM(M64/H64)</f>
        <v>0.333439425918109</v>
      </c>
      <c r="O64" s="14" t="n">
        <v>0</v>
      </c>
      <c r="P64" s="14" t="n">
        <v>12632656</v>
      </c>
    </row>
    <row r="65" customFormat="false" ht="11.4" hidden="false" customHeight="false" outlineLevel="0" collapsed="false">
      <c r="A65" s="12" t="s">
        <v>134</v>
      </c>
      <c r="B65" s="13" t="s">
        <v>135</v>
      </c>
      <c r="C65" s="14" t="n">
        <v>13000000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130000000</v>
      </c>
      <c r="I65" s="14" t="n">
        <v>38120223</v>
      </c>
      <c r="J65" s="14" t="n">
        <v>38120223</v>
      </c>
      <c r="K65" s="14" t="n">
        <v>38120223</v>
      </c>
      <c r="L65" s="14" t="n">
        <v>0</v>
      </c>
      <c r="M65" s="14" t="n">
        <v>38120223</v>
      </c>
      <c r="N65" s="15" t="n">
        <f aca="false">SUM(M65/H65)</f>
        <v>0.293232484615385</v>
      </c>
      <c r="O65" s="14" t="n">
        <v>0</v>
      </c>
      <c r="P65" s="14" t="n">
        <v>91879777</v>
      </c>
    </row>
    <row r="66" customFormat="false" ht="11.4" hidden="false" customHeight="false" outlineLevel="0" collapsed="false">
      <c r="A66" s="12" t="s">
        <v>136</v>
      </c>
      <c r="B66" s="13" t="s">
        <v>137</v>
      </c>
      <c r="C66" s="14" t="n">
        <v>4650000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4650000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5" t="n">
        <f aca="false">SUM(M66/H66)</f>
        <v>0</v>
      </c>
      <c r="O66" s="14" t="n">
        <v>0</v>
      </c>
      <c r="P66" s="14" t="n">
        <v>46500000</v>
      </c>
    </row>
    <row r="67" customFormat="false" ht="11.4" hidden="false" customHeight="false" outlineLevel="0" collapsed="false">
      <c r="A67" s="12" t="s">
        <v>138</v>
      </c>
      <c r="B67" s="13" t="s">
        <v>139</v>
      </c>
      <c r="C67" s="14" t="n">
        <v>650000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650000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5" t="n">
        <f aca="false">SUM(M67/H67)</f>
        <v>0</v>
      </c>
      <c r="O67" s="14" t="n">
        <v>0</v>
      </c>
      <c r="P67" s="14" t="n">
        <v>6500000</v>
      </c>
    </row>
    <row r="68" customFormat="false" ht="11.4" hidden="false" customHeight="false" outlineLevel="0" collapsed="false">
      <c r="A68" s="12" t="s">
        <v>140</v>
      </c>
      <c r="B68" s="13" t="s">
        <v>141</v>
      </c>
      <c r="C68" s="14" t="n">
        <v>4000000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4000000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5" t="n">
        <f aca="false">SUM(M68/H68)</f>
        <v>0</v>
      </c>
      <c r="O68" s="14" t="n">
        <v>0</v>
      </c>
      <c r="P68" s="14" t="n">
        <v>40000000</v>
      </c>
    </row>
    <row r="69" customFormat="false" ht="11.4" hidden="false" customHeight="false" outlineLevel="0" collapsed="false">
      <c r="A69" s="12" t="s">
        <v>142</v>
      </c>
      <c r="B69" s="13" t="s">
        <v>143</v>
      </c>
      <c r="C69" s="14" t="n">
        <v>1699642215</v>
      </c>
      <c r="D69" s="14" t="n">
        <v>2000000</v>
      </c>
      <c r="E69" s="14" t="n">
        <v>2000000</v>
      </c>
      <c r="F69" s="14" t="n">
        <v>0</v>
      </c>
      <c r="G69" s="14" t="n">
        <v>0</v>
      </c>
      <c r="H69" s="14" t="n">
        <v>1699642215</v>
      </c>
      <c r="I69" s="14" t="n">
        <v>606623974.2</v>
      </c>
      <c r="J69" s="14" t="n">
        <v>573989736.2</v>
      </c>
      <c r="K69" s="14" t="n">
        <v>303120904.2</v>
      </c>
      <c r="L69" s="14" t="n">
        <v>70178113</v>
      </c>
      <c r="M69" s="14" t="n">
        <v>373299017.2</v>
      </c>
      <c r="N69" s="15" t="n">
        <f aca="false">SUM(M69/H69)</f>
        <v>0.219633881710805</v>
      </c>
      <c r="O69" s="14" t="n">
        <v>200690719</v>
      </c>
      <c r="P69" s="14" t="n">
        <v>1093018240.8</v>
      </c>
    </row>
    <row r="70" customFormat="false" ht="11.4" hidden="false" customHeight="false" outlineLevel="0" collapsed="false">
      <c r="A70" s="12" t="s">
        <v>144</v>
      </c>
      <c r="B70" s="13" t="s">
        <v>145</v>
      </c>
      <c r="C70" s="14" t="n">
        <v>438000000</v>
      </c>
      <c r="D70" s="14" t="n">
        <v>2000000</v>
      </c>
      <c r="E70" s="14" t="n">
        <v>2000000</v>
      </c>
      <c r="F70" s="14" t="n">
        <v>0</v>
      </c>
      <c r="G70" s="14" t="n">
        <v>0</v>
      </c>
      <c r="H70" s="14" t="n">
        <v>438000000</v>
      </c>
      <c r="I70" s="14" t="n">
        <v>245852825</v>
      </c>
      <c r="J70" s="14" t="n">
        <v>225408587</v>
      </c>
      <c r="K70" s="14" t="n">
        <v>39523369</v>
      </c>
      <c r="L70" s="14" t="n">
        <v>564499</v>
      </c>
      <c r="M70" s="14" t="n">
        <v>40087868</v>
      </c>
      <c r="N70" s="15" t="n">
        <f aca="false">SUM(M70/H70)</f>
        <v>0.0915248127853881</v>
      </c>
      <c r="O70" s="14" t="n">
        <v>185320719</v>
      </c>
      <c r="P70" s="14" t="n">
        <v>192147175</v>
      </c>
    </row>
    <row r="71" customFormat="false" ht="11.4" hidden="false" customHeight="false" outlineLevel="0" collapsed="false">
      <c r="A71" s="12" t="s">
        <v>146</v>
      </c>
      <c r="B71" s="13" t="s">
        <v>147</v>
      </c>
      <c r="C71" s="14" t="n">
        <v>438000000</v>
      </c>
      <c r="D71" s="14" t="n">
        <v>2000000</v>
      </c>
      <c r="E71" s="14" t="n">
        <v>2000000</v>
      </c>
      <c r="F71" s="14" t="n">
        <v>0</v>
      </c>
      <c r="G71" s="14" t="n">
        <v>0</v>
      </c>
      <c r="H71" s="14" t="n">
        <v>438000000</v>
      </c>
      <c r="I71" s="14" t="n">
        <v>245852825</v>
      </c>
      <c r="J71" s="14" t="n">
        <v>225408587</v>
      </c>
      <c r="K71" s="14" t="n">
        <v>39523369</v>
      </c>
      <c r="L71" s="14" t="n">
        <v>564499</v>
      </c>
      <c r="M71" s="14" t="n">
        <v>40087868</v>
      </c>
      <c r="N71" s="15" t="n">
        <f aca="false">SUM(M71/H71)</f>
        <v>0.0915248127853881</v>
      </c>
      <c r="O71" s="14" t="n">
        <v>185320719</v>
      </c>
      <c r="P71" s="14" t="n">
        <v>192147175</v>
      </c>
    </row>
    <row r="72" customFormat="false" ht="11.4" hidden="false" customHeight="false" outlineLevel="0" collapsed="false">
      <c r="A72" s="12" t="s">
        <v>148</v>
      </c>
      <c r="B72" s="13" t="s">
        <v>149</v>
      </c>
      <c r="C72" s="14" t="n">
        <v>438000000</v>
      </c>
      <c r="D72" s="14" t="n">
        <v>2000000</v>
      </c>
      <c r="E72" s="14" t="n">
        <v>2000000</v>
      </c>
      <c r="F72" s="14" t="n">
        <v>0</v>
      </c>
      <c r="G72" s="14" t="n">
        <v>0</v>
      </c>
      <c r="H72" s="14" t="n">
        <v>438000000</v>
      </c>
      <c r="I72" s="14" t="n">
        <v>245852825</v>
      </c>
      <c r="J72" s="14" t="n">
        <v>225408587</v>
      </c>
      <c r="K72" s="14" t="n">
        <v>39523369</v>
      </c>
      <c r="L72" s="14" t="n">
        <v>564499</v>
      </c>
      <c r="M72" s="14" t="n">
        <v>40087868</v>
      </c>
      <c r="N72" s="15" t="n">
        <f aca="false">SUM(M72/H72)</f>
        <v>0.0915248127853881</v>
      </c>
      <c r="O72" s="14" t="n">
        <v>185320719</v>
      </c>
      <c r="P72" s="14" t="n">
        <v>192147175</v>
      </c>
    </row>
    <row r="73" customFormat="false" ht="22.8" hidden="false" customHeight="false" outlineLevel="0" collapsed="false">
      <c r="A73" s="12" t="s">
        <v>150</v>
      </c>
      <c r="B73" s="16" t="s">
        <v>151</v>
      </c>
      <c r="C73" s="14" t="n">
        <v>438000000</v>
      </c>
      <c r="D73" s="14" t="n">
        <v>2000000</v>
      </c>
      <c r="E73" s="14" t="n">
        <v>2000000</v>
      </c>
      <c r="F73" s="14" t="n">
        <v>0</v>
      </c>
      <c r="G73" s="14" t="n">
        <v>0</v>
      </c>
      <c r="H73" s="14" t="n">
        <v>438000000</v>
      </c>
      <c r="I73" s="14" t="n">
        <v>245852825</v>
      </c>
      <c r="J73" s="14" t="n">
        <v>225408587</v>
      </c>
      <c r="K73" s="14" t="n">
        <v>39523369</v>
      </c>
      <c r="L73" s="14" t="n">
        <v>564499</v>
      </c>
      <c r="M73" s="14" t="n">
        <v>40087868</v>
      </c>
      <c r="N73" s="15" t="n">
        <f aca="false">SUM(M73/H73)</f>
        <v>0.0915248127853881</v>
      </c>
      <c r="O73" s="14" t="n">
        <v>185320719</v>
      </c>
      <c r="P73" s="14" t="n">
        <v>192147175</v>
      </c>
    </row>
    <row r="74" customFormat="false" ht="11.4" hidden="false" customHeight="false" outlineLevel="0" collapsed="false">
      <c r="A74" s="12" t="s">
        <v>152</v>
      </c>
      <c r="B74" s="13" t="s">
        <v>153</v>
      </c>
      <c r="C74" s="14" t="n">
        <v>1900000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19000000</v>
      </c>
      <c r="I74" s="14" t="n">
        <v>18000000</v>
      </c>
      <c r="J74" s="14" t="n">
        <v>0</v>
      </c>
      <c r="K74" s="14" t="n">
        <v>0</v>
      </c>
      <c r="L74" s="14" t="n">
        <v>0</v>
      </c>
      <c r="M74" s="14" t="n">
        <v>0</v>
      </c>
      <c r="N74" s="15" t="n">
        <f aca="false">SUM(M74/H74)</f>
        <v>0</v>
      </c>
      <c r="O74" s="14" t="n">
        <v>0</v>
      </c>
      <c r="P74" s="14" t="n">
        <v>1000000</v>
      </c>
    </row>
    <row r="75" customFormat="false" ht="22.8" hidden="false" customHeight="false" outlineLevel="0" collapsed="false">
      <c r="A75" s="12" t="s">
        <v>154</v>
      </c>
      <c r="B75" s="16" t="s">
        <v>155</v>
      </c>
      <c r="C75" s="14" t="n">
        <v>10000000</v>
      </c>
      <c r="D75" s="14" t="n">
        <v>2000000</v>
      </c>
      <c r="E75" s="14" t="n">
        <v>0</v>
      </c>
      <c r="F75" s="14" t="n">
        <v>0</v>
      </c>
      <c r="G75" s="14" t="n">
        <v>0</v>
      </c>
      <c r="H75" s="14" t="n">
        <v>12000000</v>
      </c>
      <c r="I75" s="14" t="n">
        <v>10985452</v>
      </c>
      <c r="J75" s="14" t="n">
        <v>8870369</v>
      </c>
      <c r="K75" s="14" t="n">
        <v>0</v>
      </c>
      <c r="L75" s="14" t="n">
        <v>0</v>
      </c>
      <c r="M75" s="14" t="n">
        <v>0</v>
      </c>
      <c r="N75" s="15" t="n">
        <f aca="false">SUM(M75/H75)</f>
        <v>0</v>
      </c>
      <c r="O75" s="14" t="n">
        <v>8870369</v>
      </c>
      <c r="P75" s="14" t="n">
        <v>1014548</v>
      </c>
    </row>
    <row r="76" customFormat="false" ht="11.4" hidden="false" customHeight="false" outlineLevel="0" collapsed="false">
      <c r="A76" s="12" t="s">
        <v>156</v>
      </c>
      <c r="B76" s="13" t="s">
        <v>157</v>
      </c>
      <c r="C76" s="14" t="n">
        <v>4000000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40000000</v>
      </c>
      <c r="I76" s="14" t="n">
        <v>24000000</v>
      </c>
      <c r="J76" s="14" t="n">
        <v>24000000</v>
      </c>
      <c r="K76" s="14" t="n">
        <v>1099293</v>
      </c>
      <c r="L76" s="14" t="n">
        <v>564499</v>
      </c>
      <c r="M76" s="14" t="n">
        <v>1663792</v>
      </c>
      <c r="N76" s="15" t="n">
        <f aca="false">SUM(M76/H76)</f>
        <v>0.0415948</v>
      </c>
      <c r="O76" s="14" t="n">
        <v>22336208</v>
      </c>
      <c r="P76" s="14" t="n">
        <v>16000000</v>
      </c>
    </row>
    <row r="77" customFormat="false" ht="11.4" hidden="false" customHeight="false" outlineLevel="0" collapsed="false">
      <c r="A77" s="12" t="s">
        <v>158</v>
      </c>
      <c r="B77" s="13" t="s">
        <v>159</v>
      </c>
      <c r="C77" s="14" t="n">
        <v>2300000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23000000</v>
      </c>
      <c r="I77" s="14" t="n">
        <v>23000000</v>
      </c>
      <c r="J77" s="14" t="n">
        <v>23000000</v>
      </c>
      <c r="K77" s="14" t="n">
        <v>2380900</v>
      </c>
      <c r="L77" s="14" t="n">
        <v>0</v>
      </c>
      <c r="M77" s="14" t="n">
        <v>2380900</v>
      </c>
      <c r="N77" s="15" t="n">
        <f aca="false">SUM(M77/H77)</f>
        <v>0.103517391304348</v>
      </c>
      <c r="O77" s="14" t="n">
        <v>20619100</v>
      </c>
      <c r="P77" s="14" t="n">
        <v>0</v>
      </c>
    </row>
    <row r="78" customFormat="false" ht="11.4" hidden="false" customHeight="false" outlineLevel="0" collapsed="false">
      <c r="A78" s="12" t="s">
        <v>160</v>
      </c>
      <c r="B78" s="13" t="s">
        <v>161</v>
      </c>
      <c r="C78" s="14" t="n">
        <v>700000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700000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5" t="n">
        <f aca="false">SUM(M78/H78)</f>
        <v>0</v>
      </c>
      <c r="O78" s="14" t="n">
        <v>0</v>
      </c>
      <c r="P78" s="14" t="n">
        <v>7000000</v>
      </c>
    </row>
    <row r="79" customFormat="false" ht="11.4" hidden="false" customHeight="false" outlineLevel="0" collapsed="false">
      <c r="A79" s="12" t="s">
        <v>162</v>
      </c>
      <c r="B79" s="13" t="s">
        <v>163</v>
      </c>
      <c r="C79" s="14" t="n">
        <v>2000000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20000000</v>
      </c>
      <c r="I79" s="14" t="n">
        <v>18000000</v>
      </c>
      <c r="J79" s="14" t="n">
        <v>18000000</v>
      </c>
      <c r="K79" s="14" t="n">
        <v>0</v>
      </c>
      <c r="L79" s="14" t="n">
        <v>0</v>
      </c>
      <c r="M79" s="14" t="n">
        <v>0</v>
      </c>
      <c r="N79" s="15" t="n">
        <f aca="false">SUM(M79/H79)</f>
        <v>0</v>
      </c>
      <c r="O79" s="14" t="n">
        <v>18000000</v>
      </c>
      <c r="P79" s="14" t="n">
        <v>2000000</v>
      </c>
    </row>
    <row r="80" customFormat="false" ht="22.8" hidden="false" customHeight="false" outlineLevel="0" collapsed="false">
      <c r="A80" s="12" t="s">
        <v>164</v>
      </c>
      <c r="B80" s="16" t="s">
        <v>165</v>
      </c>
      <c r="C80" s="14" t="n">
        <v>1700000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1700000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5" t="n">
        <f aca="false">SUM(M80/H80)</f>
        <v>0</v>
      </c>
      <c r="O80" s="14" t="n">
        <v>0</v>
      </c>
      <c r="P80" s="14" t="n">
        <v>17000000</v>
      </c>
    </row>
    <row r="81" customFormat="false" ht="11.4" hidden="false" customHeight="false" outlineLevel="0" collapsed="false">
      <c r="A81" s="12" t="s">
        <v>166</v>
      </c>
      <c r="B81" s="13" t="s">
        <v>167</v>
      </c>
      <c r="C81" s="14" t="n">
        <v>5000000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50000000</v>
      </c>
      <c r="I81" s="14" t="n">
        <v>23176923</v>
      </c>
      <c r="J81" s="14" t="n">
        <v>22934881</v>
      </c>
      <c r="K81" s="14" t="n">
        <v>10910923</v>
      </c>
      <c r="L81" s="14" t="n">
        <v>0</v>
      </c>
      <c r="M81" s="14" t="n">
        <v>10910923</v>
      </c>
      <c r="N81" s="15" t="n">
        <f aca="false">SUM(M81/H81)</f>
        <v>0.21821846</v>
      </c>
      <c r="O81" s="14" t="n">
        <v>12023958</v>
      </c>
      <c r="P81" s="14" t="n">
        <v>26823077</v>
      </c>
    </row>
    <row r="82" customFormat="false" ht="11.4" hidden="false" customHeight="false" outlineLevel="0" collapsed="false">
      <c r="A82" s="12" t="s">
        <v>168</v>
      </c>
      <c r="B82" s="13" t="s">
        <v>169</v>
      </c>
      <c r="C82" s="14" t="n">
        <v>500000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5000000</v>
      </c>
      <c r="I82" s="14" t="n">
        <v>2142000</v>
      </c>
      <c r="J82" s="14" t="n">
        <v>2142000</v>
      </c>
      <c r="K82" s="14" t="n">
        <v>0</v>
      </c>
      <c r="L82" s="14" t="n">
        <v>0</v>
      </c>
      <c r="M82" s="14" t="n">
        <v>0</v>
      </c>
      <c r="N82" s="15" t="n">
        <f aca="false">SUM(M82/H82)</f>
        <v>0</v>
      </c>
      <c r="O82" s="14" t="n">
        <v>2142000</v>
      </c>
      <c r="P82" s="14" t="n">
        <v>2858000</v>
      </c>
    </row>
    <row r="83" customFormat="false" ht="11.4" hidden="false" customHeight="false" outlineLevel="0" collapsed="false">
      <c r="A83" s="12" t="s">
        <v>170</v>
      </c>
      <c r="B83" s="13" t="s">
        <v>171</v>
      </c>
      <c r="C83" s="14" t="n">
        <v>1800000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1800000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5" t="n">
        <f aca="false">SUM(M83/H83)</f>
        <v>0</v>
      </c>
      <c r="O83" s="14" t="n">
        <v>0</v>
      </c>
      <c r="P83" s="14" t="n">
        <v>18000000</v>
      </c>
    </row>
    <row r="84" customFormat="false" ht="11.4" hidden="false" customHeight="false" outlineLevel="0" collapsed="false">
      <c r="A84" s="12" t="s">
        <v>172</v>
      </c>
      <c r="B84" s="13" t="s">
        <v>173</v>
      </c>
      <c r="C84" s="14" t="n">
        <v>5000000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50000000</v>
      </c>
      <c r="I84" s="14" t="n">
        <v>48746400</v>
      </c>
      <c r="J84" s="14" t="n">
        <v>48746400</v>
      </c>
      <c r="K84" s="14" t="n">
        <v>0</v>
      </c>
      <c r="L84" s="14" t="n">
        <v>0</v>
      </c>
      <c r="M84" s="14" t="n">
        <v>0</v>
      </c>
      <c r="N84" s="15" t="n">
        <f aca="false">SUM(M84/H84)</f>
        <v>0</v>
      </c>
      <c r="O84" s="14" t="n">
        <v>48746400</v>
      </c>
      <c r="P84" s="14" t="n">
        <v>1253600</v>
      </c>
    </row>
    <row r="85" customFormat="false" ht="11.4" hidden="false" customHeight="false" outlineLevel="0" collapsed="false">
      <c r="A85" s="12" t="s">
        <v>174</v>
      </c>
      <c r="B85" s="13" t="s">
        <v>175</v>
      </c>
      <c r="C85" s="14" t="n">
        <v>700000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7000000</v>
      </c>
      <c r="I85" s="14" t="n">
        <v>7000000</v>
      </c>
      <c r="J85" s="14" t="n">
        <v>7000000</v>
      </c>
      <c r="K85" s="14" t="n">
        <v>0</v>
      </c>
      <c r="L85" s="14" t="n">
        <v>0</v>
      </c>
      <c r="M85" s="14" t="n">
        <v>0</v>
      </c>
      <c r="N85" s="15" t="n">
        <f aca="false">SUM(M85/H85)</f>
        <v>0</v>
      </c>
      <c r="O85" s="14" t="n">
        <v>7000000</v>
      </c>
      <c r="P85" s="14" t="n">
        <v>0</v>
      </c>
    </row>
    <row r="86" customFormat="false" ht="11.4" hidden="false" customHeight="false" outlineLevel="0" collapsed="false">
      <c r="A86" s="12" t="s">
        <v>176</v>
      </c>
      <c r="B86" s="13" t="s">
        <v>177</v>
      </c>
      <c r="C86" s="14" t="n">
        <v>1400000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14000000</v>
      </c>
      <c r="I86" s="14" t="n">
        <v>13990446</v>
      </c>
      <c r="J86" s="14" t="n">
        <v>13903333</v>
      </c>
      <c r="K86" s="14" t="n">
        <v>0</v>
      </c>
      <c r="L86" s="14" t="n">
        <v>0</v>
      </c>
      <c r="M86" s="14" t="n">
        <v>0</v>
      </c>
      <c r="N86" s="15" t="n">
        <f aca="false">SUM(M86/H86)</f>
        <v>0</v>
      </c>
      <c r="O86" s="14" t="n">
        <v>13903333</v>
      </c>
      <c r="P86" s="14" t="n">
        <v>9554</v>
      </c>
    </row>
    <row r="87" customFormat="false" ht="11.4" hidden="false" customHeight="false" outlineLevel="0" collapsed="false">
      <c r="A87" s="12" t="s">
        <v>178</v>
      </c>
      <c r="B87" s="13" t="s">
        <v>179</v>
      </c>
      <c r="C87" s="14" t="n">
        <v>10000000</v>
      </c>
      <c r="D87" s="14" t="n">
        <v>0</v>
      </c>
      <c r="E87" s="14" t="n">
        <v>2000000</v>
      </c>
      <c r="F87" s="14" t="n">
        <v>0</v>
      </c>
      <c r="G87" s="14" t="n">
        <v>0</v>
      </c>
      <c r="H87" s="14" t="n">
        <v>8000000</v>
      </c>
      <c r="I87" s="14" t="n">
        <v>7655604</v>
      </c>
      <c r="J87" s="14" t="n">
        <v>7655604</v>
      </c>
      <c r="K87" s="14" t="n">
        <v>420000</v>
      </c>
      <c r="L87" s="14" t="n">
        <v>0</v>
      </c>
      <c r="M87" s="14" t="n">
        <v>420000</v>
      </c>
      <c r="N87" s="15" t="n">
        <f aca="false">SUM(M87/H87)</f>
        <v>0.0525</v>
      </c>
      <c r="O87" s="14" t="n">
        <v>7235604</v>
      </c>
      <c r="P87" s="14" t="n">
        <v>344396</v>
      </c>
    </row>
    <row r="88" customFormat="false" ht="11.4" hidden="false" customHeight="false" outlineLevel="0" collapsed="false">
      <c r="A88" s="12" t="s">
        <v>180</v>
      </c>
      <c r="B88" s="13" t="s">
        <v>181</v>
      </c>
      <c r="C88" s="14" t="n">
        <v>11000000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110000000</v>
      </c>
      <c r="I88" s="14" t="n">
        <v>49156000</v>
      </c>
      <c r="J88" s="14" t="n">
        <v>49156000</v>
      </c>
      <c r="K88" s="14" t="n">
        <v>24712253</v>
      </c>
      <c r="L88" s="14" t="n">
        <v>0</v>
      </c>
      <c r="M88" s="14" t="n">
        <v>24712253</v>
      </c>
      <c r="N88" s="15" t="n">
        <f aca="false">SUM(M88/H88)</f>
        <v>0.224656845454545</v>
      </c>
      <c r="O88" s="14" t="n">
        <v>24443747</v>
      </c>
      <c r="P88" s="14" t="n">
        <v>60844000</v>
      </c>
    </row>
    <row r="89" customFormat="false" ht="11.4" hidden="false" customHeight="false" outlineLevel="0" collapsed="false">
      <c r="A89" s="12" t="s">
        <v>182</v>
      </c>
      <c r="B89" s="13" t="s">
        <v>183</v>
      </c>
      <c r="C89" s="14" t="n">
        <v>3000000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3000000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5" t="n">
        <f aca="false">SUM(M89/H89)</f>
        <v>0</v>
      </c>
      <c r="O89" s="14" t="n">
        <v>0</v>
      </c>
      <c r="P89" s="14" t="n">
        <v>30000000</v>
      </c>
    </row>
    <row r="90" customFormat="false" ht="11.4" hidden="false" customHeight="false" outlineLevel="0" collapsed="false">
      <c r="A90" s="12" t="s">
        <v>184</v>
      </c>
      <c r="B90" s="13" t="s">
        <v>185</v>
      </c>
      <c r="C90" s="14" t="n">
        <v>300000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300000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5" t="n">
        <f aca="false">SUM(M90/H90)</f>
        <v>0</v>
      </c>
      <c r="O90" s="14" t="n">
        <v>0</v>
      </c>
      <c r="P90" s="14" t="n">
        <v>3000000</v>
      </c>
    </row>
    <row r="91" customFormat="false" ht="11.4" hidden="false" customHeight="false" outlineLevel="0" collapsed="false">
      <c r="A91" s="12" t="s">
        <v>186</v>
      </c>
      <c r="B91" s="13" t="s">
        <v>187</v>
      </c>
      <c r="C91" s="14" t="n">
        <v>500000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500000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5" t="n">
        <f aca="false">SUM(M91/H91)</f>
        <v>0</v>
      </c>
      <c r="O91" s="14" t="n">
        <v>0</v>
      </c>
      <c r="P91" s="14" t="n">
        <v>5000000</v>
      </c>
    </row>
    <row r="92" customFormat="false" ht="11.4" hidden="false" customHeight="false" outlineLevel="0" collapsed="false">
      <c r="A92" s="12" t="s">
        <v>188</v>
      </c>
      <c r="B92" s="13" t="s">
        <v>189</v>
      </c>
      <c r="C92" s="14" t="n">
        <v>1261642215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1261642215</v>
      </c>
      <c r="I92" s="14" t="n">
        <v>360771149.2</v>
      </c>
      <c r="J92" s="14" t="n">
        <v>348581149.2</v>
      </c>
      <c r="K92" s="14" t="n">
        <v>263597535.2</v>
      </c>
      <c r="L92" s="14" t="n">
        <v>69613614</v>
      </c>
      <c r="M92" s="14" t="n">
        <v>333211149.2</v>
      </c>
      <c r="N92" s="15" t="n">
        <f aca="false">SUM(M92/H92)</f>
        <v>0.264109067720122</v>
      </c>
      <c r="O92" s="14" t="n">
        <v>15370000</v>
      </c>
      <c r="P92" s="14" t="n">
        <v>900871065.8</v>
      </c>
    </row>
    <row r="93" customFormat="false" ht="11.4" hidden="false" customHeight="false" outlineLevel="0" collapsed="false">
      <c r="A93" s="12" t="s">
        <v>190</v>
      </c>
      <c r="B93" s="13" t="s">
        <v>191</v>
      </c>
      <c r="C93" s="14" t="n">
        <v>520000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520000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5" t="n">
        <f aca="false">SUM(M93/H93)</f>
        <v>0</v>
      </c>
      <c r="O93" s="14" t="n">
        <v>0</v>
      </c>
      <c r="P93" s="14" t="n">
        <v>5200000</v>
      </c>
    </row>
    <row r="94" customFormat="false" ht="11.4" hidden="false" customHeight="false" outlineLevel="0" collapsed="false">
      <c r="A94" s="12" t="s">
        <v>192</v>
      </c>
      <c r="B94" s="13" t="s">
        <v>193</v>
      </c>
      <c r="C94" s="14" t="n">
        <v>520000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520000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5" t="n">
        <f aca="false">SUM(M94/H94)</f>
        <v>0</v>
      </c>
      <c r="O94" s="14" t="n">
        <v>0</v>
      </c>
      <c r="P94" s="14" t="n">
        <v>5200000</v>
      </c>
    </row>
    <row r="95" customFormat="false" ht="11.4" hidden="false" customHeight="false" outlineLevel="0" collapsed="false">
      <c r="A95" s="12" t="s">
        <v>194</v>
      </c>
      <c r="B95" s="13" t="s">
        <v>195</v>
      </c>
      <c r="C95" s="14" t="n">
        <v>1256442215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1256442215</v>
      </c>
      <c r="I95" s="14" t="n">
        <v>360771149.2</v>
      </c>
      <c r="J95" s="14" t="n">
        <v>348581149.2</v>
      </c>
      <c r="K95" s="14" t="n">
        <v>263597535.2</v>
      </c>
      <c r="L95" s="14" t="n">
        <v>69613614</v>
      </c>
      <c r="M95" s="14" t="n">
        <v>333211149.2</v>
      </c>
      <c r="N95" s="15" t="n">
        <f aca="false">SUM(M95/H95)</f>
        <v>0.265202128058074</v>
      </c>
      <c r="O95" s="14" t="n">
        <v>15370000</v>
      </c>
      <c r="P95" s="14" t="n">
        <v>895671065.8</v>
      </c>
    </row>
    <row r="96" customFormat="false" ht="11.4" hidden="false" customHeight="false" outlineLevel="0" collapsed="false">
      <c r="A96" s="12" t="s">
        <v>196</v>
      </c>
      <c r="B96" s="13" t="s">
        <v>195</v>
      </c>
      <c r="C96" s="14" t="n">
        <v>1256442215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1256442215</v>
      </c>
      <c r="I96" s="14" t="n">
        <v>360771149.2</v>
      </c>
      <c r="J96" s="14" t="n">
        <v>348581149.2</v>
      </c>
      <c r="K96" s="14" t="n">
        <v>263597535.2</v>
      </c>
      <c r="L96" s="14" t="n">
        <v>69613614</v>
      </c>
      <c r="M96" s="14" t="n">
        <v>333211149.2</v>
      </c>
      <c r="N96" s="15" t="n">
        <f aca="false">SUM(M96/H96)</f>
        <v>0.265202128058074</v>
      </c>
      <c r="O96" s="14" t="n">
        <v>15370000</v>
      </c>
      <c r="P96" s="14" t="n">
        <v>895671065.8</v>
      </c>
    </row>
    <row r="97" customFormat="false" ht="11.4" hidden="false" customHeight="false" outlineLevel="0" collapsed="false">
      <c r="A97" s="12" t="s">
        <v>197</v>
      </c>
      <c r="B97" s="13" t="s">
        <v>198</v>
      </c>
      <c r="C97" s="14" t="n">
        <v>737210031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737210031</v>
      </c>
      <c r="I97" s="14" t="n">
        <v>203754168.2</v>
      </c>
      <c r="J97" s="14" t="n">
        <v>203754168.2</v>
      </c>
      <c r="K97" s="14" t="n">
        <v>156404336.2</v>
      </c>
      <c r="L97" s="14" t="n">
        <v>47349832</v>
      </c>
      <c r="M97" s="14" t="n">
        <v>203754168.2</v>
      </c>
      <c r="N97" s="15" t="n">
        <f aca="false">SUM(M97/H97)</f>
        <v>0.276385507022489</v>
      </c>
      <c r="O97" s="14" t="n">
        <v>0</v>
      </c>
      <c r="P97" s="14" t="n">
        <v>533455862.8</v>
      </c>
    </row>
    <row r="98" customFormat="false" ht="11.4" hidden="false" customHeight="false" outlineLevel="0" collapsed="false">
      <c r="A98" s="12" t="s">
        <v>199</v>
      </c>
      <c r="B98" s="13" t="s">
        <v>200</v>
      </c>
      <c r="C98" s="14" t="n">
        <v>567952141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567952141</v>
      </c>
      <c r="I98" s="14" t="n">
        <v>181088800</v>
      </c>
      <c r="J98" s="14" t="n">
        <v>181088800</v>
      </c>
      <c r="K98" s="14" t="n">
        <v>136442200</v>
      </c>
      <c r="L98" s="14" t="n">
        <v>44646600</v>
      </c>
      <c r="M98" s="14" t="n">
        <v>181088800</v>
      </c>
      <c r="N98" s="15" t="n">
        <f aca="false">SUM(M98/H98)</f>
        <v>0.318845175371916</v>
      </c>
      <c r="O98" s="14" t="n">
        <v>0</v>
      </c>
      <c r="P98" s="14" t="n">
        <v>386863341</v>
      </c>
    </row>
    <row r="99" customFormat="false" ht="11.4" hidden="false" customHeight="false" outlineLevel="0" collapsed="false">
      <c r="A99" s="12" t="s">
        <v>201</v>
      </c>
      <c r="B99" s="13" t="s">
        <v>202</v>
      </c>
      <c r="C99" s="14" t="n">
        <v>12796931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12796931</v>
      </c>
      <c r="I99" s="14" t="n">
        <v>4438043</v>
      </c>
      <c r="J99" s="14" t="n">
        <v>4438043</v>
      </c>
      <c r="K99" s="14" t="n">
        <v>3277621</v>
      </c>
      <c r="L99" s="14" t="n">
        <v>1160422</v>
      </c>
      <c r="M99" s="14" t="n">
        <v>4438043</v>
      </c>
      <c r="N99" s="15" t="n">
        <f aca="false">SUM(M99/H99)</f>
        <v>0.346805261355242</v>
      </c>
      <c r="O99" s="14" t="n">
        <v>0</v>
      </c>
      <c r="P99" s="14" t="n">
        <v>8358888</v>
      </c>
    </row>
    <row r="100" customFormat="false" ht="11.4" hidden="false" customHeight="false" outlineLevel="0" collapsed="false">
      <c r="A100" s="12" t="s">
        <v>203</v>
      </c>
      <c r="B100" s="13" t="s">
        <v>204</v>
      </c>
      <c r="C100" s="14" t="n">
        <v>19743744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19743744</v>
      </c>
      <c r="I100" s="14" t="n">
        <v>6006674</v>
      </c>
      <c r="J100" s="14" t="n">
        <v>6006674</v>
      </c>
      <c r="K100" s="14" t="n">
        <v>4463864</v>
      </c>
      <c r="L100" s="14" t="n">
        <v>1542810</v>
      </c>
      <c r="M100" s="14" t="n">
        <v>6006674</v>
      </c>
      <c r="N100" s="15" t="n">
        <f aca="false">SUM(M100/H100)</f>
        <v>0.304231760703542</v>
      </c>
      <c r="O100" s="14" t="n">
        <v>0</v>
      </c>
      <c r="P100" s="14" t="n">
        <v>13737070</v>
      </c>
    </row>
    <row r="101" customFormat="false" ht="11.4" hidden="false" customHeight="false" outlineLevel="0" collapsed="false">
      <c r="A101" s="12" t="s">
        <v>205</v>
      </c>
      <c r="B101" s="13" t="s">
        <v>206</v>
      </c>
      <c r="C101" s="14" t="n">
        <v>2041495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20414950</v>
      </c>
      <c r="I101" s="14" t="n">
        <v>3471200</v>
      </c>
      <c r="J101" s="14" t="n">
        <v>3471200</v>
      </c>
      <c r="K101" s="14" t="n">
        <v>3471200</v>
      </c>
      <c r="L101" s="14" t="n">
        <v>0</v>
      </c>
      <c r="M101" s="14" t="n">
        <v>3471200</v>
      </c>
      <c r="N101" s="15" t="n">
        <f aca="false">SUM(M101/H101)</f>
        <v>0.170032255773343</v>
      </c>
      <c r="O101" s="14" t="n">
        <v>0</v>
      </c>
      <c r="P101" s="14" t="n">
        <v>16943750</v>
      </c>
    </row>
    <row r="102" customFormat="false" ht="11.4" hidden="false" customHeight="false" outlineLevel="0" collapsed="false">
      <c r="A102" s="12" t="s">
        <v>207</v>
      </c>
      <c r="B102" s="13" t="s">
        <v>208</v>
      </c>
      <c r="C102" s="14" t="n">
        <v>26127588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26127588</v>
      </c>
      <c r="I102" s="14" t="n">
        <v>3927225</v>
      </c>
      <c r="J102" s="14" t="n">
        <v>3927225</v>
      </c>
      <c r="K102" s="14" t="n">
        <v>3927225</v>
      </c>
      <c r="L102" s="14" t="n">
        <v>0</v>
      </c>
      <c r="M102" s="14" t="n">
        <v>3927225</v>
      </c>
      <c r="N102" s="15" t="n">
        <f aca="false">SUM(M102/H102)</f>
        <v>0.1503095119228</v>
      </c>
      <c r="O102" s="14" t="n">
        <v>0</v>
      </c>
      <c r="P102" s="14" t="n">
        <v>22200363</v>
      </c>
    </row>
    <row r="103" customFormat="false" ht="11.4" hidden="false" customHeight="false" outlineLevel="0" collapsed="false">
      <c r="A103" s="12" t="s">
        <v>209</v>
      </c>
      <c r="B103" s="13" t="s">
        <v>210</v>
      </c>
      <c r="C103" s="14" t="n">
        <v>3050133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3050133</v>
      </c>
      <c r="I103" s="14" t="n">
        <v>477867</v>
      </c>
      <c r="J103" s="14" t="n">
        <v>477867</v>
      </c>
      <c r="K103" s="14" t="n">
        <v>477867</v>
      </c>
      <c r="L103" s="14" t="n">
        <v>0</v>
      </c>
      <c r="M103" s="14" t="n">
        <v>477867</v>
      </c>
      <c r="N103" s="15" t="n">
        <f aca="false">SUM(M103/H103)</f>
        <v>0.156670873040618</v>
      </c>
      <c r="O103" s="14" t="n">
        <v>0</v>
      </c>
      <c r="P103" s="14" t="n">
        <v>2572266</v>
      </c>
    </row>
    <row r="104" customFormat="false" ht="11.4" hidden="false" customHeight="false" outlineLevel="0" collapsed="false">
      <c r="A104" s="12" t="s">
        <v>211</v>
      </c>
      <c r="B104" s="13" t="s">
        <v>212</v>
      </c>
      <c r="C104" s="14" t="n">
        <v>25082484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25082484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5" t="n">
        <f aca="false">SUM(M104/H104)</f>
        <v>0</v>
      </c>
      <c r="O104" s="14" t="n">
        <v>0</v>
      </c>
      <c r="P104" s="14" t="n">
        <v>25082484</v>
      </c>
    </row>
    <row r="105" customFormat="false" ht="11.4" hidden="false" customHeight="false" outlineLevel="0" collapsed="false">
      <c r="A105" s="12" t="s">
        <v>213</v>
      </c>
      <c r="B105" s="13" t="s">
        <v>214</v>
      </c>
      <c r="C105" s="14" t="n">
        <v>54432475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54432475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5" t="n">
        <f aca="false">SUM(M105/H105)</f>
        <v>0</v>
      </c>
      <c r="O105" s="14" t="n">
        <v>0</v>
      </c>
      <c r="P105" s="14" t="n">
        <v>54432475</v>
      </c>
    </row>
    <row r="106" customFormat="false" ht="11.4" hidden="false" customHeight="false" outlineLevel="0" collapsed="false">
      <c r="A106" s="12" t="s">
        <v>215</v>
      </c>
      <c r="B106" s="13" t="s">
        <v>216</v>
      </c>
      <c r="C106" s="14" t="n">
        <v>300000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300000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5" t="n">
        <f aca="false">SUM(M106/H106)</f>
        <v>0</v>
      </c>
      <c r="O106" s="14" t="n">
        <v>0</v>
      </c>
      <c r="P106" s="14" t="n">
        <v>3000000</v>
      </c>
    </row>
    <row r="107" customFormat="false" ht="11.4" hidden="false" customHeight="false" outlineLevel="0" collapsed="false">
      <c r="A107" s="12" t="s">
        <v>217</v>
      </c>
      <c r="B107" s="13" t="s">
        <v>218</v>
      </c>
      <c r="C107" s="14" t="n">
        <v>4609585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4609585</v>
      </c>
      <c r="I107" s="14" t="n">
        <v>4344359.2</v>
      </c>
      <c r="J107" s="14" t="n">
        <v>4344359.2</v>
      </c>
      <c r="K107" s="14" t="n">
        <v>4344359.2</v>
      </c>
      <c r="L107" s="14" t="n">
        <v>0</v>
      </c>
      <c r="M107" s="14" t="n">
        <v>4344359.2</v>
      </c>
      <c r="N107" s="15" t="n">
        <f aca="false">SUM(M107/H107)</f>
        <v>0.942462108844939</v>
      </c>
      <c r="O107" s="14" t="n">
        <v>0</v>
      </c>
      <c r="P107" s="14" t="n">
        <v>265225.8</v>
      </c>
    </row>
    <row r="108" customFormat="false" ht="11.4" hidden="false" customHeight="false" outlineLevel="0" collapsed="false">
      <c r="A108" s="12" t="s">
        <v>219</v>
      </c>
      <c r="B108" s="13" t="s">
        <v>220</v>
      </c>
      <c r="C108" s="14" t="n">
        <v>8500000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85000000</v>
      </c>
      <c r="I108" s="14" t="n">
        <v>51877667</v>
      </c>
      <c r="J108" s="14" t="n">
        <v>39687667</v>
      </c>
      <c r="K108" s="14" t="n">
        <v>16807667</v>
      </c>
      <c r="L108" s="14" t="n">
        <v>7510000</v>
      </c>
      <c r="M108" s="14" t="n">
        <v>24317667</v>
      </c>
      <c r="N108" s="15" t="n">
        <f aca="false">SUM(M108/H108)</f>
        <v>0.2860902</v>
      </c>
      <c r="O108" s="14" t="n">
        <v>15370000</v>
      </c>
      <c r="P108" s="14" t="n">
        <v>33122333</v>
      </c>
    </row>
    <row r="109" customFormat="false" ht="11.4" hidden="false" customHeight="false" outlineLevel="0" collapsed="false">
      <c r="A109" s="12" t="s">
        <v>221</v>
      </c>
      <c r="B109" s="13" t="s">
        <v>222</v>
      </c>
      <c r="C109" s="14" t="n">
        <v>2000000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20000000</v>
      </c>
      <c r="I109" s="14" t="n">
        <v>21290000</v>
      </c>
      <c r="J109" s="14" t="n">
        <v>9100000</v>
      </c>
      <c r="K109" s="14" t="n">
        <v>2450000</v>
      </c>
      <c r="L109" s="14" t="n">
        <v>2100000</v>
      </c>
      <c r="M109" s="14" t="n">
        <v>4550000</v>
      </c>
      <c r="N109" s="15" t="n">
        <f aca="false">SUM(M109/H109)</f>
        <v>0.2275</v>
      </c>
      <c r="O109" s="14" t="n">
        <v>4550000</v>
      </c>
      <c r="P109" s="14" t="n">
        <v>-1290000</v>
      </c>
    </row>
    <row r="110" customFormat="false" ht="11.4" hidden="false" customHeight="false" outlineLevel="0" collapsed="false">
      <c r="A110" s="12" t="s">
        <v>223</v>
      </c>
      <c r="B110" s="13" t="s">
        <v>224</v>
      </c>
      <c r="C110" s="14" t="n">
        <v>6500000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65000000</v>
      </c>
      <c r="I110" s="14" t="n">
        <v>30587667</v>
      </c>
      <c r="J110" s="14" t="n">
        <v>30587667</v>
      </c>
      <c r="K110" s="14" t="n">
        <v>14357667</v>
      </c>
      <c r="L110" s="14" t="n">
        <v>5410000</v>
      </c>
      <c r="M110" s="14" t="n">
        <v>19767667</v>
      </c>
      <c r="N110" s="15" t="n">
        <f aca="false">SUM(M110/H110)</f>
        <v>0.304117953846154</v>
      </c>
      <c r="O110" s="14" t="n">
        <v>10820000</v>
      </c>
      <c r="P110" s="14" t="n">
        <v>34412333</v>
      </c>
    </row>
    <row r="111" customFormat="false" ht="11.4" hidden="false" customHeight="false" outlineLevel="0" collapsed="false">
      <c r="A111" s="12" t="s">
        <v>225</v>
      </c>
      <c r="B111" s="13" t="s">
        <v>226</v>
      </c>
      <c r="C111" s="14" t="n">
        <v>6500000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65000000</v>
      </c>
      <c r="I111" s="14" t="n">
        <v>30587667</v>
      </c>
      <c r="J111" s="14" t="n">
        <v>30587667</v>
      </c>
      <c r="K111" s="14" t="n">
        <v>14357667</v>
      </c>
      <c r="L111" s="14" t="n">
        <v>5410000</v>
      </c>
      <c r="M111" s="14" t="n">
        <v>19767667</v>
      </c>
      <c r="N111" s="15" t="n">
        <f aca="false">SUM(M111/H111)</f>
        <v>0.304117953846154</v>
      </c>
      <c r="O111" s="14" t="n">
        <v>10820000</v>
      </c>
      <c r="P111" s="14" t="n">
        <v>34412333</v>
      </c>
    </row>
    <row r="112" customFormat="false" ht="11.4" hidden="false" customHeight="false" outlineLevel="0" collapsed="false">
      <c r="A112" s="12" t="s">
        <v>227</v>
      </c>
      <c r="B112" s="13" t="s">
        <v>228</v>
      </c>
      <c r="C112" s="14" t="n">
        <v>434232184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434232184</v>
      </c>
      <c r="I112" s="14" t="n">
        <v>105139314</v>
      </c>
      <c r="J112" s="14" t="n">
        <v>105139314</v>
      </c>
      <c r="K112" s="14" t="n">
        <v>90385532</v>
      </c>
      <c r="L112" s="14" t="n">
        <v>14753782</v>
      </c>
      <c r="M112" s="14" t="n">
        <v>105139314</v>
      </c>
      <c r="N112" s="15" t="n">
        <f aca="false">SUM(M112/H112)</f>
        <v>0.242126949300469</v>
      </c>
      <c r="O112" s="14" t="n">
        <v>0</v>
      </c>
      <c r="P112" s="14" t="n">
        <v>329092870</v>
      </c>
    </row>
    <row r="113" customFormat="false" ht="11.4" hidden="false" customHeight="false" outlineLevel="0" collapsed="false">
      <c r="A113" s="12" t="s">
        <v>229</v>
      </c>
      <c r="B113" s="13" t="s">
        <v>230</v>
      </c>
      <c r="C113" s="14" t="n">
        <v>294438567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294438567</v>
      </c>
      <c r="I113" s="14" t="n">
        <v>50388149</v>
      </c>
      <c r="J113" s="14" t="n">
        <v>50388149</v>
      </c>
      <c r="K113" s="14" t="n">
        <v>43602358</v>
      </c>
      <c r="L113" s="14" t="n">
        <v>6785791</v>
      </c>
      <c r="M113" s="14" t="n">
        <v>50388149</v>
      </c>
      <c r="N113" s="15" t="n">
        <f aca="false">SUM(M113/H113)</f>
        <v>0.171132978649499</v>
      </c>
      <c r="O113" s="14" t="n">
        <v>0</v>
      </c>
      <c r="P113" s="14" t="n">
        <v>244050418</v>
      </c>
    </row>
    <row r="114" customFormat="false" ht="11.4" hidden="false" customHeight="false" outlineLevel="0" collapsed="false">
      <c r="A114" s="12" t="s">
        <v>231</v>
      </c>
      <c r="B114" s="13" t="s">
        <v>232</v>
      </c>
      <c r="C114" s="14" t="n">
        <v>26332638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263326380</v>
      </c>
      <c r="I114" s="14" t="n">
        <v>43750349</v>
      </c>
      <c r="J114" s="14" t="n">
        <v>43750349</v>
      </c>
      <c r="K114" s="14" t="n">
        <v>39276158</v>
      </c>
      <c r="L114" s="14" t="n">
        <v>4474191</v>
      </c>
      <c r="M114" s="14" t="n">
        <v>43750349</v>
      </c>
      <c r="N114" s="15" t="n">
        <f aca="false">SUM(M114/H114)</f>
        <v>0.166144952890781</v>
      </c>
      <c r="O114" s="14" t="n">
        <v>0</v>
      </c>
      <c r="P114" s="14" t="n">
        <v>219576031</v>
      </c>
    </row>
    <row r="115" customFormat="false" ht="11.4" hidden="false" customHeight="false" outlineLevel="0" collapsed="false">
      <c r="A115" s="12" t="s">
        <v>233</v>
      </c>
      <c r="B115" s="13" t="s">
        <v>234</v>
      </c>
      <c r="C115" s="14" t="n">
        <v>208065223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208065223</v>
      </c>
      <c r="I115" s="14" t="n">
        <v>30840169</v>
      </c>
      <c r="J115" s="14" t="n">
        <v>30840169</v>
      </c>
      <c r="K115" s="14" t="n">
        <v>30840169</v>
      </c>
      <c r="L115" s="14" t="n">
        <v>0</v>
      </c>
      <c r="M115" s="14" t="n">
        <v>30840169</v>
      </c>
      <c r="N115" s="15" t="n">
        <f aca="false">SUM(M115/H115)</f>
        <v>0.148223564492563</v>
      </c>
      <c r="O115" s="14" t="n">
        <v>0</v>
      </c>
      <c r="P115" s="14" t="n">
        <v>177225054</v>
      </c>
    </row>
    <row r="116" customFormat="false" ht="11.4" hidden="false" customHeight="false" outlineLevel="0" collapsed="false">
      <c r="A116" s="12" t="s">
        <v>235</v>
      </c>
      <c r="B116" s="13" t="s">
        <v>236</v>
      </c>
      <c r="C116" s="14" t="n">
        <v>208065223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208065223</v>
      </c>
      <c r="I116" s="14" t="n">
        <v>30840169</v>
      </c>
      <c r="J116" s="14" t="n">
        <v>30840169</v>
      </c>
      <c r="K116" s="14" t="n">
        <v>30840169</v>
      </c>
      <c r="L116" s="14" t="n">
        <v>0</v>
      </c>
      <c r="M116" s="14" t="n">
        <v>30840169</v>
      </c>
      <c r="N116" s="15" t="n">
        <f aca="false">SUM(M116/H116)</f>
        <v>0.148223564492563</v>
      </c>
      <c r="O116" s="14" t="n">
        <v>0</v>
      </c>
      <c r="P116" s="14" t="n">
        <v>177225054</v>
      </c>
    </row>
    <row r="117" customFormat="false" ht="11.4" hidden="false" customHeight="false" outlineLevel="0" collapsed="false">
      <c r="A117" s="12" t="s">
        <v>237</v>
      </c>
      <c r="B117" s="13" t="s">
        <v>131</v>
      </c>
      <c r="C117" s="14" t="n">
        <v>55261157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55261157</v>
      </c>
      <c r="I117" s="14" t="n">
        <v>12910180</v>
      </c>
      <c r="J117" s="14" t="n">
        <v>12910180</v>
      </c>
      <c r="K117" s="14" t="n">
        <v>8435989</v>
      </c>
      <c r="L117" s="14" t="n">
        <v>4474191</v>
      </c>
      <c r="M117" s="14" t="n">
        <v>12910180</v>
      </c>
      <c r="N117" s="15" t="n">
        <f aca="false">SUM(M117/H117)</f>
        <v>0.233621239598729</v>
      </c>
      <c r="O117" s="14" t="n">
        <v>0</v>
      </c>
      <c r="P117" s="14" t="n">
        <v>42350977</v>
      </c>
    </row>
    <row r="118" customFormat="false" ht="11.4" hidden="false" customHeight="false" outlineLevel="0" collapsed="false">
      <c r="A118" s="12" t="s">
        <v>238</v>
      </c>
      <c r="B118" s="13" t="s">
        <v>239</v>
      </c>
      <c r="C118" s="14" t="n">
        <v>55261157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55261157</v>
      </c>
      <c r="I118" s="14" t="n">
        <v>12910180</v>
      </c>
      <c r="J118" s="14" t="n">
        <v>12910180</v>
      </c>
      <c r="K118" s="14" t="n">
        <v>8435989</v>
      </c>
      <c r="L118" s="14" t="n">
        <v>4474191</v>
      </c>
      <c r="M118" s="14" t="n">
        <v>12910180</v>
      </c>
      <c r="N118" s="15" t="n">
        <f aca="false">SUM(M118/H118)</f>
        <v>0.233621239598729</v>
      </c>
      <c r="O118" s="14" t="n">
        <v>0</v>
      </c>
      <c r="P118" s="14" t="n">
        <v>42350977</v>
      </c>
    </row>
    <row r="119" customFormat="false" ht="11.4" hidden="false" customHeight="false" outlineLevel="0" collapsed="false">
      <c r="A119" s="12" t="s">
        <v>240</v>
      </c>
      <c r="B119" s="13" t="s">
        <v>241</v>
      </c>
      <c r="C119" s="14" t="n">
        <v>31112187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31112187</v>
      </c>
      <c r="I119" s="14" t="n">
        <v>6637800</v>
      </c>
      <c r="J119" s="14" t="n">
        <v>6637800</v>
      </c>
      <c r="K119" s="14" t="n">
        <v>4326200</v>
      </c>
      <c r="L119" s="14" t="n">
        <v>2311600</v>
      </c>
      <c r="M119" s="14" t="n">
        <v>6637800</v>
      </c>
      <c r="N119" s="15" t="n">
        <f aca="false">SUM(M119/H119)</f>
        <v>0.213350479026113</v>
      </c>
      <c r="O119" s="14" t="n">
        <v>0</v>
      </c>
      <c r="P119" s="14" t="n">
        <v>24474387</v>
      </c>
    </row>
    <row r="120" customFormat="false" ht="11.4" hidden="false" customHeight="false" outlineLevel="0" collapsed="false">
      <c r="A120" s="12" t="s">
        <v>242</v>
      </c>
      <c r="B120" s="13" t="s">
        <v>243</v>
      </c>
      <c r="C120" s="14" t="n">
        <v>12444247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12444247</v>
      </c>
      <c r="I120" s="14" t="n">
        <v>2655800</v>
      </c>
      <c r="J120" s="14" t="n">
        <v>2655800</v>
      </c>
      <c r="K120" s="14" t="n">
        <v>1730900</v>
      </c>
      <c r="L120" s="14" t="n">
        <v>924900</v>
      </c>
      <c r="M120" s="14" t="n">
        <v>2655800</v>
      </c>
      <c r="N120" s="15" t="n">
        <f aca="false">SUM(M120/H120)</f>
        <v>0.213415886071692</v>
      </c>
      <c r="O120" s="14" t="n">
        <v>0</v>
      </c>
      <c r="P120" s="14" t="n">
        <v>9788447</v>
      </c>
    </row>
    <row r="121" customFormat="false" ht="11.4" hidden="false" customHeight="false" outlineLevel="0" collapsed="false">
      <c r="A121" s="12" t="s">
        <v>244</v>
      </c>
      <c r="B121" s="13" t="s">
        <v>245</v>
      </c>
      <c r="C121" s="14" t="n">
        <v>1866794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18667940</v>
      </c>
      <c r="I121" s="14" t="n">
        <v>3982000</v>
      </c>
      <c r="J121" s="14" t="n">
        <v>3982000</v>
      </c>
      <c r="K121" s="14" t="n">
        <v>2595300</v>
      </c>
      <c r="L121" s="14" t="n">
        <v>1386700</v>
      </c>
      <c r="M121" s="14" t="n">
        <v>3982000</v>
      </c>
      <c r="N121" s="15" t="n">
        <f aca="false">SUM(M121/H121)</f>
        <v>0.213306877995108</v>
      </c>
      <c r="O121" s="14" t="n">
        <v>0</v>
      </c>
      <c r="P121" s="14" t="n">
        <v>14685940</v>
      </c>
    </row>
    <row r="122" customFormat="false" ht="11.4" hidden="false" customHeight="false" outlineLevel="0" collapsed="false">
      <c r="A122" s="12" t="s">
        <v>246</v>
      </c>
      <c r="B122" s="13" t="s">
        <v>247</v>
      </c>
      <c r="C122" s="14" t="n">
        <v>139793617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139793617</v>
      </c>
      <c r="I122" s="14" t="n">
        <v>54751165</v>
      </c>
      <c r="J122" s="14" t="n">
        <v>54751165</v>
      </c>
      <c r="K122" s="14" t="n">
        <v>46783174</v>
      </c>
      <c r="L122" s="14" t="n">
        <v>7967991</v>
      </c>
      <c r="M122" s="14" t="n">
        <v>54751165</v>
      </c>
      <c r="N122" s="15" t="n">
        <f aca="false">SUM(M122/H122)</f>
        <v>0.39165711693403</v>
      </c>
      <c r="O122" s="14" t="n">
        <v>0</v>
      </c>
      <c r="P122" s="14" t="n">
        <v>85042452</v>
      </c>
    </row>
    <row r="123" customFormat="false" ht="11.4" hidden="false" customHeight="false" outlineLevel="0" collapsed="false">
      <c r="A123" s="12" t="s">
        <v>248</v>
      </c>
      <c r="B123" s="13" t="s">
        <v>249</v>
      </c>
      <c r="C123" s="14" t="n">
        <v>114905123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114905123</v>
      </c>
      <c r="I123" s="14" t="n">
        <v>49442865</v>
      </c>
      <c r="J123" s="14" t="n">
        <v>49442865</v>
      </c>
      <c r="K123" s="14" t="n">
        <v>43323074</v>
      </c>
      <c r="L123" s="14" t="n">
        <v>6119791</v>
      </c>
      <c r="M123" s="14" t="n">
        <v>49442865</v>
      </c>
      <c r="N123" s="15" t="n">
        <f aca="false">SUM(M123/H123)</f>
        <v>0.430292955693542</v>
      </c>
      <c r="O123" s="14" t="n">
        <v>0</v>
      </c>
      <c r="P123" s="14" t="n">
        <v>65462258</v>
      </c>
    </row>
    <row r="124" customFormat="false" ht="11.4" hidden="false" customHeight="false" outlineLevel="0" collapsed="false">
      <c r="A124" s="12" t="s">
        <v>250</v>
      </c>
      <c r="B124" s="13" t="s">
        <v>251</v>
      </c>
      <c r="C124" s="14" t="n">
        <v>33736091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33736091</v>
      </c>
      <c r="I124" s="14" t="n">
        <v>31817484</v>
      </c>
      <c r="J124" s="14" t="n">
        <v>31817484</v>
      </c>
      <c r="K124" s="14" t="n">
        <v>31817484</v>
      </c>
      <c r="L124" s="14" t="n">
        <v>0</v>
      </c>
      <c r="M124" s="14" t="n">
        <v>31817484</v>
      </c>
      <c r="N124" s="15" t="n">
        <f aca="false">SUM(M124/H124)</f>
        <v>0.943128947571312</v>
      </c>
      <c r="O124" s="14" t="n">
        <v>0</v>
      </c>
      <c r="P124" s="14" t="n">
        <v>1918607</v>
      </c>
    </row>
    <row r="125" customFormat="false" ht="11.4" hidden="false" customHeight="false" outlineLevel="0" collapsed="false">
      <c r="A125" s="12" t="s">
        <v>252</v>
      </c>
      <c r="B125" s="13" t="s">
        <v>253</v>
      </c>
      <c r="C125" s="14" t="n">
        <v>1289310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12893100</v>
      </c>
      <c r="I125" s="14" t="n">
        <v>2981400</v>
      </c>
      <c r="J125" s="14" t="n">
        <v>2981400</v>
      </c>
      <c r="K125" s="14" t="n">
        <v>1953800</v>
      </c>
      <c r="L125" s="14" t="n">
        <v>1027600</v>
      </c>
      <c r="M125" s="14" t="n">
        <v>2981400</v>
      </c>
      <c r="N125" s="15" t="n">
        <f aca="false">SUM(M125/H125)</f>
        <v>0.231239965562976</v>
      </c>
      <c r="O125" s="14" t="n">
        <v>0</v>
      </c>
      <c r="P125" s="14" t="n">
        <v>9911700</v>
      </c>
    </row>
    <row r="126" customFormat="false" ht="11.4" hidden="false" customHeight="false" outlineLevel="0" collapsed="false">
      <c r="A126" s="12" t="s">
        <v>254</v>
      </c>
      <c r="B126" s="13" t="s">
        <v>255</v>
      </c>
      <c r="C126" s="14" t="n">
        <v>48275932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48275932</v>
      </c>
      <c r="I126" s="14" t="n">
        <v>11257181</v>
      </c>
      <c r="J126" s="14" t="n">
        <v>11257181</v>
      </c>
      <c r="K126" s="14" t="n">
        <v>7360790</v>
      </c>
      <c r="L126" s="14" t="n">
        <v>3896391</v>
      </c>
      <c r="M126" s="14" t="n">
        <v>11257181</v>
      </c>
      <c r="N126" s="15" t="n">
        <f aca="false">SUM(M126/H126)</f>
        <v>0.233184125787566</v>
      </c>
      <c r="O126" s="14" t="n">
        <v>0</v>
      </c>
      <c r="P126" s="14" t="n">
        <v>37018751</v>
      </c>
    </row>
    <row r="127" customFormat="false" ht="11.4" hidden="false" customHeight="false" outlineLevel="0" collapsed="false">
      <c r="A127" s="12" t="s">
        <v>256</v>
      </c>
      <c r="B127" s="13" t="s">
        <v>257</v>
      </c>
      <c r="C127" s="14" t="n">
        <v>2000000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20000000</v>
      </c>
      <c r="I127" s="14" t="n">
        <v>3386800</v>
      </c>
      <c r="J127" s="14" t="n">
        <v>3386800</v>
      </c>
      <c r="K127" s="14" t="n">
        <v>2191000</v>
      </c>
      <c r="L127" s="14" t="n">
        <v>1195800</v>
      </c>
      <c r="M127" s="14" t="n">
        <v>3386800</v>
      </c>
      <c r="N127" s="15" t="n">
        <f aca="false">SUM(M127/H127)</f>
        <v>0.16934</v>
      </c>
      <c r="O127" s="14" t="n">
        <v>0</v>
      </c>
      <c r="P127" s="14" t="n">
        <v>16613200</v>
      </c>
    </row>
    <row r="128" customFormat="false" ht="11.4" hidden="false" customHeight="false" outlineLevel="0" collapsed="false">
      <c r="A128" s="12" t="s">
        <v>258</v>
      </c>
      <c r="B128" s="13" t="s">
        <v>259</v>
      </c>
      <c r="C128" s="14" t="n">
        <v>24888494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24888494</v>
      </c>
      <c r="I128" s="14" t="n">
        <v>5308300</v>
      </c>
      <c r="J128" s="14" t="n">
        <v>5308300</v>
      </c>
      <c r="K128" s="14" t="n">
        <v>3460100</v>
      </c>
      <c r="L128" s="14" t="n">
        <v>1848200</v>
      </c>
      <c r="M128" s="14" t="n">
        <v>5308300</v>
      </c>
      <c r="N128" s="15" t="n">
        <f aca="false">SUM(M128/H128)</f>
        <v>0.213283294682274</v>
      </c>
      <c r="O128" s="14" t="n">
        <v>0</v>
      </c>
      <c r="P128" s="14" t="n">
        <v>19580194</v>
      </c>
    </row>
    <row r="129" customFormat="false" ht="11.4" hidden="false" customHeight="false" outlineLevel="0" collapsed="false">
      <c r="A129" s="12" t="s">
        <v>260</v>
      </c>
      <c r="B129" s="13" t="s">
        <v>261</v>
      </c>
      <c r="C129" s="14" t="n">
        <v>10700000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107000000</v>
      </c>
      <c r="I129" s="14" t="n">
        <v>23103000</v>
      </c>
      <c r="J129" s="14" t="n">
        <v>13872000</v>
      </c>
      <c r="K129" s="14" t="n">
        <v>4692000</v>
      </c>
      <c r="L129" s="14" t="n">
        <v>3060000</v>
      </c>
      <c r="M129" s="14" t="n">
        <v>7752000</v>
      </c>
      <c r="N129" s="15" t="n">
        <f aca="false">SUM(M129/H129)</f>
        <v>0.0724485981308411</v>
      </c>
      <c r="O129" s="14" t="n">
        <v>6120000</v>
      </c>
      <c r="P129" s="14" t="n">
        <v>83897000</v>
      </c>
    </row>
    <row r="130" customFormat="false" ht="11.4" hidden="false" customHeight="false" outlineLevel="0" collapsed="false">
      <c r="A130" s="12" t="s">
        <v>262</v>
      </c>
      <c r="B130" s="13" t="s">
        <v>263</v>
      </c>
      <c r="C130" s="14" t="n">
        <v>10700000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107000000</v>
      </c>
      <c r="I130" s="14" t="n">
        <v>23103000</v>
      </c>
      <c r="J130" s="14" t="n">
        <v>13872000</v>
      </c>
      <c r="K130" s="14" t="n">
        <v>4692000</v>
      </c>
      <c r="L130" s="14" t="n">
        <v>3060000</v>
      </c>
      <c r="M130" s="14" t="n">
        <v>7752000</v>
      </c>
      <c r="N130" s="15" t="n">
        <f aca="false">SUM(M130/H130)</f>
        <v>0.0724485981308411</v>
      </c>
      <c r="O130" s="14" t="n">
        <v>6120000</v>
      </c>
      <c r="P130" s="14" t="n">
        <v>83897000</v>
      </c>
    </row>
    <row r="131" customFormat="false" ht="11.4" hidden="false" customHeight="false" outlineLevel="0" collapsed="false">
      <c r="A131" s="12" t="s">
        <v>264</v>
      </c>
      <c r="B131" s="13" t="s">
        <v>265</v>
      </c>
      <c r="C131" s="14" t="n">
        <v>10700000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107000000</v>
      </c>
      <c r="I131" s="14" t="n">
        <v>23103000</v>
      </c>
      <c r="J131" s="14" t="n">
        <v>13872000</v>
      </c>
      <c r="K131" s="14" t="n">
        <v>4692000</v>
      </c>
      <c r="L131" s="14" t="n">
        <v>3060000</v>
      </c>
      <c r="M131" s="14" t="n">
        <v>7752000</v>
      </c>
      <c r="N131" s="15" t="n">
        <f aca="false">SUM(M131/H131)</f>
        <v>0.0724485981308411</v>
      </c>
      <c r="O131" s="14" t="n">
        <v>6120000</v>
      </c>
      <c r="P131" s="14" t="n">
        <v>83897000</v>
      </c>
    </row>
    <row r="132" customFormat="false" ht="11.4" hidden="false" customHeight="false" outlineLevel="0" collapsed="false">
      <c r="A132" s="12" t="s">
        <v>266</v>
      </c>
      <c r="B132" s="13" t="s">
        <v>267</v>
      </c>
      <c r="C132" s="14" t="n">
        <v>10700000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107000000</v>
      </c>
      <c r="I132" s="14" t="n">
        <v>23103000</v>
      </c>
      <c r="J132" s="14" t="n">
        <v>13872000</v>
      </c>
      <c r="K132" s="14" t="n">
        <v>4692000</v>
      </c>
      <c r="L132" s="14" t="n">
        <v>3060000</v>
      </c>
      <c r="M132" s="14" t="n">
        <v>7752000</v>
      </c>
      <c r="N132" s="15" t="n">
        <f aca="false">SUM(M132/H132)</f>
        <v>0.0724485981308411</v>
      </c>
      <c r="O132" s="14" t="n">
        <v>6120000</v>
      </c>
      <c r="P132" s="14" t="n">
        <v>83897000</v>
      </c>
    </row>
    <row r="133" customFormat="false" ht="22.8" hidden="false" customHeight="false" outlineLevel="0" collapsed="false">
      <c r="A133" s="12" t="s">
        <v>268</v>
      </c>
      <c r="B133" s="16" t="s">
        <v>269</v>
      </c>
      <c r="C133" s="14" t="n">
        <v>10700000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107000000</v>
      </c>
      <c r="I133" s="14" t="n">
        <v>23103000</v>
      </c>
      <c r="J133" s="14" t="n">
        <v>13872000</v>
      </c>
      <c r="K133" s="14" t="n">
        <v>4692000</v>
      </c>
      <c r="L133" s="14" t="n">
        <v>3060000</v>
      </c>
      <c r="M133" s="14" t="n">
        <v>7752000</v>
      </c>
      <c r="N133" s="15" t="n">
        <f aca="false">SUM(M133/H133)</f>
        <v>0.0724485981308411</v>
      </c>
      <c r="O133" s="14" t="n">
        <v>6120000</v>
      </c>
      <c r="P133" s="14" t="n">
        <v>83897000</v>
      </c>
    </row>
    <row r="134" customFormat="false" ht="22.8" hidden="false" customHeight="false" outlineLevel="0" collapsed="false">
      <c r="A134" s="12" t="s">
        <v>270</v>
      </c>
      <c r="B134" s="16" t="s">
        <v>271</v>
      </c>
      <c r="C134" s="14" t="n">
        <v>10700000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107000000</v>
      </c>
      <c r="I134" s="14" t="n">
        <v>23103000</v>
      </c>
      <c r="J134" s="14" t="n">
        <v>13872000</v>
      </c>
      <c r="K134" s="14" t="n">
        <v>4692000</v>
      </c>
      <c r="L134" s="14" t="n">
        <v>3060000</v>
      </c>
      <c r="M134" s="14" t="n">
        <v>7752000</v>
      </c>
      <c r="N134" s="15" t="n">
        <f aca="false">SUM(M134/H134)</f>
        <v>0.0724485981308411</v>
      </c>
      <c r="O134" s="14" t="n">
        <v>6120000</v>
      </c>
      <c r="P134" s="14" t="n">
        <v>83897000</v>
      </c>
    </row>
    <row r="135" customFormat="false" ht="22.8" hidden="false" customHeight="false" outlineLevel="0" collapsed="false">
      <c r="A135" s="12" t="s">
        <v>272</v>
      </c>
      <c r="B135" s="16" t="s">
        <v>273</v>
      </c>
      <c r="C135" s="14" t="n">
        <v>8700000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87000000</v>
      </c>
      <c r="I135" s="14" t="n">
        <v>23103000</v>
      </c>
      <c r="J135" s="14" t="n">
        <v>13872000</v>
      </c>
      <c r="K135" s="14" t="n">
        <v>4692000</v>
      </c>
      <c r="L135" s="14" t="n">
        <v>3060000</v>
      </c>
      <c r="M135" s="14" t="n">
        <v>7752000</v>
      </c>
      <c r="N135" s="15" t="n">
        <f aca="false">SUM(M135/H135)</f>
        <v>0.0891034482758621</v>
      </c>
      <c r="O135" s="14" t="n">
        <v>6120000</v>
      </c>
      <c r="P135" s="14" t="n">
        <v>63897000</v>
      </c>
    </row>
    <row r="136" customFormat="false" ht="22.8" hidden="false" customHeight="false" outlineLevel="0" collapsed="false">
      <c r="A136" s="12" t="s">
        <v>274</v>
      </c>
      <c r="B136" s="16" t="s">
        <v>275</v>
      </c>
      <c r="C136" s="14" t="n">
        <v>20000000</v>
      </c>
      <c r="D136" s="14" t="n">
        <v>0</v>
      </c>
      <c r="E136" s="14" t="n">
        <v>0</v>
      </c>
      <c r="F136" s="14" t="s">
        <v>276</v>
      </c>
      <c r="G136" s="14" t="n">
        <v>0</v>
      </c>
      <c r="H136" s="14" t="n">
        <v>2000000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5" t="n">
        <f aca="false">SUM(M136/H136)</f>
        <v>0</v>
      </c>
      <c r="O136" s="14" t="n">
        <v>0</v>
      </c>
      <c r="P136" s="14" t="n">
        <v>20000000</v>
      </c>
    </row>
    <row r="140" customFormat="false" ht="11.4" hidden="false" customHeight="false" outlineLevel="0" collapsed="false">
      <c r="B140" s="17"/>
      <c r="L140" s="17"/>
      <c r="M140" s="17"/>
      <c r="N140" s="17"/>
      <c r="O140" s="17"/>
    </row>
    <row r="141" customFormat="false" ht="11.4" hidden="false" customHeight="false" outlineLevel="0" collapsed="false">
      <c r="A141" s="18"/>
      <c r="B141" s="1" t="s">
        <v>277</v>
      </c>
      <c r="L141" s="1" t="s">
        <v>278</v>
      </c>
    </row>
    <row r="142" customFormat="false" ht="11.4" hidden="false" customHeight="false" outlineLevel="0" collapsed="false">
      <c r="B142" s="1" t="s">
        <v>279</v>
      </c>
      <c r="L142" s="1" t="s">
        <v>280</v>
      </c>
    </row>
    <row r="145" customFormat="false" ht="11.4" hidden="false" customHeight="false" outlineLevel="0" collapsed="false">
      <c r="A145" s="18"/>
    </row>
    <row r="150" customFormat="false" ht="11.4" hidden="false" customHeight="false" outlineLevel="0" collapsed="false">
      <c r="A150" s="19"/>
      <c r="B150" s="20"/>
      <c r="C150" s="19"/>
      <c r="D150" s="21"/>
      <c r="E150" s="19"/>
      <c r="F150" s="21"/>
    </row>
  </sheetData>
  <mergeCells count="5">
    <mergeCell ref="D1:H1"/>
    <mergeCell ref="D2:H2"/>
    <mergeCell ref="D3:H3"/>
    <mergeCell ref="D4:H4"/>
    <mergeCell ref="D5:H5"/>
  </mergeCells>
  <printOptions headings="false" gridLines="false" gridLinesSet="true" horizontalCentered="false" verticalCentered="false"/>
  <pageMargins left="0.590277777777778" right="0.157638888888889" top="0.609722222222222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14:26:38Z</dcterms:created>
  <dc:creator>IDTQ PRESUPUESTO</dc:creator>
  <dc:description/>
  <dc:language>en-US</dc:language>
  <cp:lastModifiedBy>IDTQARCHIVO</cp:lastModifiedBy>
  <cp:lastPrinted>2020-07-06T15:28:37Z</cp:lastPrinted>
  <dcterms:modified xsi:type="dcterms:W3CDTF">2020-07-06T15:29:24Z</dcterms:modified>
  <cp:revision>0</cp:revision>
  <dc:subject/>
  <dc:title/>
</cp:coreProperties>
</file>