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1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1</t>
  </si>
  <si>
    <t xml:space="preserve">MES: DEL 01 AL 31 DE AGOST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 y productos de cuero</t>
  </si>
  <si>
    <t xml:space="preserve">2.1.2.02.01.002_1</t>
  </si>
  <si>
    <t xml:space="preserve">Productos alimenticios, bebidas y tabaco; textiles, prendas de vestir y productos de cuero   PROPIOS</t>
  </si>
  <si>
    <t xml:space="preserve">2.1.2.02.01.003</t>
  </si>
  <si>
    <t xml:space="preserve">Otros bienes transportables (excepto productos metálicos, maquinaria y equipo)</t>
  </si>
  <si>
    <t xml:space="preserve">2.1.2.02.01.003_1</t>
  </si>
  <si>
    <t xml:space="preserve">Otros bienes transportables (excepto productos metálicos, maquinaria y equipo)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_1</t>
  </si>
  <si>
    <t xml:space="preserve">Servicios de alojamiento; servicios de suministro de comidas y bebidas; servicios de transporte; y servicios de distribución de electricidad, gas y agua   PROPIOS</t>
  </si>
  <si>
    <t xml:space="preserve">2.1.2.02.02.007</t>
  </si>
  <si>
    <t xml:space="preserve">Servicios financieros y servicios conexos, servicios inmobiliarios y servicios de leasing</t>
  </si>
  <si>
    <t xml:space="preserve">2.1.2.02.02.007_1</t>
  </si>
  <si>
    <t xml:space="preserve">Servicios financieros y servicios conexos, servicios inmobiliarios y servicios de leasing   PROPIOS</t>
  </si>
  <si>
    <t xml:space="preserve">2.1.2.02.02.008</t>
  </si>
  <si>
    <t xml:space="preserve">Servicios prestados a las empresas y servicios de producción </t>
  </si>
  <si>
    <t xml:space="preserve">2.1.2.02.02.008_1</t>
  </si>
  <si>
    <t xml:space="preserve">Servicios prestados a las empresas y servicios de producción    PROPIOS</t>
  </si>
  <si>
    <t xml:space="preserve">2.1.2.02.02.009</t>
  </si>
  <si>
    <t xml:space="preserve">Servicios para la comunidad, sociales y personales</t>
  </si>
  <si>
    <t xml:space="preserve">2.1.2.02.02.009_1</t>
  </si>
  <si>
    <t xml:space="preserve">Servicios para la comunidad, sociales y personales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.05.03</t>
  </si>
  <si>
    <t xml:space="preserve">Pago de déficit fiscal, de pasivo laboral y prestacional en programas de saneamiento fiscal y financiero</t>
  </si>
  <si>
    <t xml:space="preserve">2.1.7.05.03_1</t>
  </si>
  <si>
    <t xml:space="preserve">Pago de déficit fiscal, de pasivo laboral y prestacional en programas de saneamiento fiscal y financiero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9.91134</t>
  </si>
  <si>
    <t xml:space="preserve">Servicios de la administración pública relacionados con el transporte y las comunicaciones - Servicio de promoción y difusión para la seguridad de transporte - Servicios para la comunidad, sociales y personales</t>
  </si>
  <si>
    <t xml:space="preserve">2.3.5.02.09.2409009.91134_1</t>
  </si>
  <si>
    <t xml:space="preserve">Servicios de la administración pública relacionados con el transporte y las comunicaciones - Servicio de promoción y difusión para la seguridad de transporte - Servicios para la comunidad, sociales y personales   PROPIOS</t>
  </si>
  <si>
    <t xml:space="preserve">2.3.5.02.09.2409014.91134</t>
  </si>
  <si>
    <t xml:space="preserve">Servicios de la administración pública relacionados con el transporte y las comunicaciones - Documentos de planeación - Servicios para la comunidad, sociales y personales</t>
  </si>
  <si>
    <t xml:space="preserve">2.3.5.02.09.2409014.91134_1</t>
  </si>
  <si>
    <t xml:space="preserve">Servicios de la administración pública relacionados con el transporte y las comunicaciones - Documentos de planeación - Servicios para la comunidad, sociales y personales   PROPIOS</t>
  </si>
  <si>
    <t xml:space="preserve">2.3.5.02.09.2409022.91134</t>
  </si>
  <si>
    <t xml:space="preserve">Servicios de la administración pública relacionados con el transporte y las comunicaciones - Servicio de educación informal en seguridad vial - Servicios para la comunidad, sociales y personales</t>
  </si>
  <si>
    <t xml:space="preserve">2.3.5.02.09.2409022.91134_1</t>
  </si>
  <si>
    <t xml:space="preserve">Servicios de la administración pública relacionados con el transporte y las comunicaciones - Servicio de educación informal en seguridad vial - Servicios para la comunidad, sociales y personales   PROPIOS</t>
  </si>
  <si>
    <t xml:space="preserve">2.3.5.02.09.2409039.91134</t>
  </si>
  <si>
    <t xml:space="preserve">Servicios de la administración pública relacionados con el transporte y las comunicaciones - Vías con dispositivos de control y señalización - Servicios para la comunidad, sociales y personales</t>
  </si>
  <si>
    <t xml:space="preserve">2.3.5.02.09.2409039.91134_1</t>
  </si>
  <si>
    <t xml:space="preserve">Servicios de la administración pública relacionados con el transporte y las comunicaciones - Vías con dispositivos de control y señalización - Servicios para la comunidad, sociales y personales   PROPIOS</t>
  </si>
  <si>
    <t xml:space="preserve">GLORIA ELCY RODAS JARAMILLO</t>
  </si>
  <si>
    <t xml:space="preserve">JULIAN HUMBERTO BALLEN ESPINOSA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75960</xdr:rowOff>
    </xdr:from>
    <xdr:to>
      <xdr:col>14</xdr:col>
      <xdr:colOff>169200</xdr:colOff>
      <xdr:row>5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05120" y="75960"/>
          <a:ext cx="76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0" activeCellId="0" sqref="J120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43.43"/>
    <col collapsed="false" customWidth="true" hidden="false" outlineLevel="0" max="3" min="3" style="1" width="10.99"/>
    <col collapsed="false" customWidth="true" hidden="false" outlineLevel="0" max="4" min="4" style="1" width="9.1"/>
    <col collapsed="false" customWidth="true" hidden="false" outlineLevel="0" max="5" min="5" style="1" width="9.32"/>
    <col collapsed="false" customWidth="true" hidden="false" outlineLevel="0" max="7" min="6" style="1" width="6.66"/>
    <col collapsed="false" customWidth="true" hidden="false" outlineLevel="0" max="8" min="8" style="1" width="11.09"/>
    <col collapsed="false" customWidth="true" hidden="false" outlineLevel="0" max="9" min="9" style="1" width="11.43"/>
    <col collapsed="false" customWidth="true" hidden="false" outlineLevel="0" max="10" min="10" style="1" width="11.66"/>
    <col collapsed="false" customWidth="true" hidden="false" outlineLevel="0" max="11" min="11" style="1" width="11.43"/>
    <col collapsed="false" customWidth="true" hidden="false" outlineLevel="0" max="12" min="12" style="1" width="10.1"/>
    <col collapsed="false" customWidth="false" hidden="false" outlineLevel="0" max="13" min="13" style="1" width="11.54"/>
    <col collapsed="false" customWidth="true" hidden="false" outlineLevel="0" max="14" min="14" style="1" width="8.21"/>
    <col collapsed="false" customWidth="true" hidden="false" outlineLevel="0" max="15" min="15" style="1" width="9.66"/>
    <col collapsed="false" customWidth="true" hidden="false" outlineLevel="0" max="16" min="16" style="1" width="12.09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8" customFormat="true" ht="13.8" hidden="false" customHeight="false" outlineLevel="0" collapsed="false"/>
    <row r="7" s="12" customFormat="true" ht="29.5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1" t="s">
        <v>20</v>
      </c>
    </row>
    <row r="8" customFormat="false" ht="11.4" hidden="false" customHeight="false" outlineLevel="0" collapsed="false">
      <c r="A8" s="13" t="s">
        <v>21</v>
      </c>
    </row>
    <row r="9" customFormat="false" ht="11.4" hidden="false" customHeight="false" outlineLevel="0" collapsed="false">
      <c r="A9" s="14" t="s">
        <v>22</v>
      </c>
      <c r="B9" s="15" t="s">
        <v>23</v>
      </c>
      <c r="C9" s="16" t="n">
        <v>3412368000</v>
      </c>
      <c r="D9" s="16" t="n">
        <v>67096171</v>
      </c>
      <c r="E9" s="16" t="n">
        <v>67096171</v>
      </c>
      <c r="F9" s="16" t="n">
        <v>0</v>
      </c>
      <c r="G9" s="16" t="n">
        <v>0</v>
      </c>
      <c r="H9" s="16" t="n">
        <v>3412368000</v>
      </c>
      <c r="I9" s="16" t="n">
        <v>2263154542.73</v>
      </c>
      <c r="J9" s="16" t="n">
        <v>2217494365.49</v>
      </c>
      <c r="K9" s="16" t="n">
        <v>1573289904.54</v>
      </c>
      <c r="L9" s="16" t="n">
        <v>291709657.03</v>
      </c>
      <c r="M9" s="16" t="n">
        <v>1864999561.57</v>
      </c>
      <c r="N9" s="17" t="n">
        <f aca="false">SUM(M9/H9)</f>
        <v>0.546541158975234</v>
      </c>
      <c r="O9" s="16" t="n">
        <v>352494803.92</v>
      </c>
      <c r="P9" s="16" t="n">
        <v>1149213457.27</v>
      </c>
    </row>
    <row r="10" customFormat="false" ht="11.4" hidden="false" customHeight="false" outlineLevel="0" collapsed="false">
      <c r="A10" s="14" t="s">
        <v>24</v>
      </c>
      <c r="B10" s="15" t="s">
        <v>25</v>
      </c>
      <c r="C10" s="16" t="n">
        <v>3302158000</v>
      </c>
      <c r="D10" s="16" t="n">
        <v>67096171</v>
      </c>
      <c r="E10" s="16" t="n">
        <v>67096171</v>
      </c>
      <c r="F10" s="16" t="n">
        <v>0</v>
      </c>
      <c r="G10" s="16" t="n">
        <v>0</v>
      </c>
      <c r="H10" s="16" t="n">
        <v>3302158000</v>
      </c>
      <c r="I10" s="16" t="n">
        <v>2177416302.73</v>
      </c>
      <c r="J10" s="16" t="n">
        <v>2137204365.49</v>
      </c>
      <c r="K10" s="16" t="n">
        <v>1542019904.54</v>
      </c>
      <c r="L10" s="16" t="n">
        <v>264169657.03</v>
      </c>
      <c r="M10" s="16" t="n">
        <v>1806189561.57</v>
      </c>
      <c r="N10" s="17" t="n">
        <f aca="false">SUM(M10/H10)</f>
        <v>0.546972483318485</v>
      </c>
      <c r="O10" s="16" t="n">
        <v>331014803.92</v>
      </c>
      <c r="P10" s="16" t="n">
        <v>1124741697.27</v>
      </c>
    </row>
    <row r="11" customFormat="false" ht="11.4" hidden="false" customHeight="false" outlineLevel="0" collapsed="false">
      <c r="A11" s="14" t="s">
        <v>26</v>
      </c>
      <c r="B11" s="15" t="s">
        <v>27</v>
      </c>
      <c r="C11" s="16" t="n">
        <v>2031334000</v>
      </c>
      <c r="D11" s="16" t="n">
        <v>5000000</v>
      </c>
      <c r="E11" s="16" t="n">
        <v>57841606</v>
      </c>
      <c r="F11" s="16" t="n">
        <v>0</v>
      </c>
      <c r="G11" s="16" t="n">
        <v>0</v>
      </c>
      <c r="H11" s="16" t="n">
        <v>1978492394</v>
      </c>
      <c r="I11" s="16" t="n">
        <v>1110294264</v>
      </c>
      <c r="J11" s="16" t="n">
        <v>1106094856</v>
      </c>
      <c r="K11" s="16" t="n">
        <v>977299466</v>
      </c>
      <c r="L11" s="16" t="n">
        <v>128794190</v>
      </c>
      <c r="M11" s="16" t="n">
        <v>1106093656</v>
      </c>
      <c r="N11" s="17" t="n">
        <f aca="false">SUM(M11/H11)</f>
        <v>0.559058836594143</v>
      </c>
      <c r="O11" s="16" t="n">
        <v>1200</v>
      </c>
      <c r="P11" s="16" t="n">
        <v>868198130</v>
      </c>
    </row>
    <row r="12" customFormat="false" ht="11.4" hidden="false" customHeight="false" outlineLevel="0" collapsed="false">
      <c r="A12" s="14" t="s">
        <v>28</v>
      </c>
      <c r="B12" s="15" t="s">
        <v>29</v>
      </c>
      <c r="C12" s="16" t="n">
        <v>2031334000</v>
      </c>
      <c r="D12" s="16" t="n">
        <v>5000000</v>
      </c>
      <c r="E12" s="16" t="n">
        <v>57841606</v>
      </c>
      <c r="F12" s="16" t="n">
        <v>0</v>
      </c>
      <c r="G12" s="16" t="n">
        <v>0</v>
      </c>
      <c r="H12" s="16" t="n">
        <v>1978492394</v>
      </c>
      <c r="I12" s="16" t="n">
        <v>1110294264</v>
      </c>
      <c r="J12" s="16" t="n">
        <v>1106094856</v>
      </c>
      <c r="K12" s="16" t="n">
        <v>977299466</v>
      </c>
      <c r="L12" s="16" t="n">
        <v>128794190</v>
      </c>
      <c r="M12" s="16" t="n">
        <v>1106093656</v>
      </c>
      <c r="N12" s="17" t="n">
        <f aca="false">SUM(M12/H12)</f>
        <v>0.559058836594143</v>
      </c>
      <c r="O12" s="16" t="n">
        <v>1200</v>
      </c>
      <c r="P12" s="16" t="n">
        <v>868198130</v>
      </c>
    </row>
    <row r="13" customFormat="false" ht="11.4" hidden="false" customHeight="false" outlineLevel="0" collapsed="false">
      <c r="A13" s="14" t="s">
        <v>30</v>
      </c>
      <c r="B13" s="15" t="s">
        <v>31</v>
      </c>
      <c r="C13" s="16" t="n">
        <v>1336246000</v>
      </c>
      <c r="D13" s="16" t="n">
        <v>0</v>
      </c>
      <c r="E13" s="16" t="n">
        <v>57841606</v>
      </c>
      <c r="F13" s="16" t="n">
        <v>0</v>
      </c>
      <c r="G13" s="16" t="n">
        <v>0</v>
      </c>
      <c r="H13" s="16" t="n">
        <v>1278404394</v>
      </c>
      <c r="I13" s="16" t="n">
        <v>761166848</v>
      </c>
      <c r="J13" s="16" t="n">
        <v>759002257</v>
      </c>
      <c r="K13" s="16" t="n">
        <v>655858965</v>
      </c>
      <c r="L13" s="16" t="n">
        <v>103143292</v>
      </c>
      <c r="M13" s="16" t="n">
        <v>759002257</v>
      </c>
      <c r="N13" s="17" t="n">
        <f aca="false">SUM(M13/H13)</f>
        <v>0.593710613450848</v>
      </c>
      <c r="O13" s="16" t="n">
        <v>0</v>
      </c>
      <c r="P13" s="16" t="n">
        <v>517237546</v>
      </c>
    </row>
    <row r="14" customFormat="false" ht="11.4" hidden="false" customHeight="false" outlineLevel="0" collapsed="false">
      <c r="A14" s="14" t="s">
        <v>32</v>
      </c>
      <c r="B14" s="15" t="s">
        <v>33</v>
      </c>
      <c r="C14" s="16" t="n">
        <v>1336246000</v>
      </c>
      <c r="D14" s="16" t="n">
        <v>0</v>
      </c>
      <c r="E14" s="16" t="n">
        <v>57841606</v>
      </c>
      <c r="F14" s="16" t="n">
        <v>0</v>
      </c>
      <c r="G14" s="16" t="n">
        <v>0</v>
      </c>
      <c r="H14" s="16" t="n">
        <v>1278404394</v>
      </c>
      <c r="I14" s="16" t="n">
        <v>761166848</v>
      </c>
      <c r="J14" s="16" t="n">
        <v>759002257</v>
      </c>
      <c r="K14" s="16" t="n">
        <v>655858965</v>
      </c>
      <c r="L14" s="16" t="n">
        <v>103143292</v>
      </c>
      <c r="M14" s="16" t="n">
        <v>759002257</v>
      </c>
      <c r="N14" s="17" t="n">
        <f aca="false">SUM(M14/H14)</f>
        <v>0.593710613450848</v>
      </c>
      <c r="O14" s="16" t="n">
        <v>0</v>
      </c>
      <c r="P14" s="16" t="n">
        <v>517237546</v>
      </c>
    </row>
    <row r="15" customFormat="false" ht="11.4" hidden="false" customHeight="false" outlineLevel="0" collapsed="false">
      <c r="A15" s="14" t="s">
        <v>34</v>
      </c>
      <c r="B15" s="15" t="s">
        <v>35</v>
      </c>
      <c r="C15" s="16" t="n">
        <v>1065113000</v>
      </c>
      <c r="D15" s="16" t="n">
        <v>0</v>
      </c>
      <c r="E15" s="16" t="n">
        <v>57708982</v>
      </c>
      <c r="F15" s="16" t="n">
        <v>0</v>
      </c>
      <c r="G15" s="16" t="n">
        <v>0</v>
      </c>
      <c r="H15" s="16" t="n">
        <v>1007404018</v>
      </c>
      <c r="I15" s="16" t="n">
        <v>638593444</v>
      </c>
      <c r="J15" s="16" t="n">
        <v>638242444</v>
      </c>
      <c r="K15" s="16" t="n">
        <v>544660700</v>
      </c>
      <c r="L15" s="16" t="n">
        <v>93581744</v>
      </c>
      <c r="M15" s="16" t="n">
        <v>638242444</v>
      </c>
      <c r="N15" s="17" t="n">
        <f aca="false">SUM(M15/H15)</f>
        <v>0.633551616428038</v>
      </c>
      <c r="O15" s="16" t="n">
        <v>0</v>
      </c>
      <c r="P15" s="16" t="n">
        <v>368810574</v>
      </c>
    </row>
    <row r="16" customFormat="false" ht="11.4" hidden="false" customHeight="false" outlineLevel="0" collapsed="false">
      <c r="A16" s="14" t="s">
        <v>36</v>
      </c>
      <c r="B16" s="15" t="s">
        <v>37</v>
      </c>
      <c r="C16" s="16" t="n">
        <v>1065113000</v>
      </c>
      <c r="D16" s="16" t="n">
        <v>0</v>
      </c>
      <c r="E16" s="16" t="n">
        <v>57708982</v>
      </c>
      <c r="F16" s="16" t="n">
        <v>0</v>
      </c>
      <c r="G16" s="16" t="n">
        <v>0</v>
      </c>
      <c r="H16" s="16" t="n">
        <v>1007404018</v>
      </c>
      <c r="I16" s="16" t="n">
        <v>638593444</v>
      </c>
      <c r="J16" s="16" t="n">
        <v>638242444</v>
      </c>
      <c r="K16" s="16" t="n">
        <v>544660700</v>
      </c>
      <c r="L16" s="16" t="n">
        <v>93581744</v>
      </c>
      <c r="M16" s="16" t="n">
        <v>638242444</v>
      </c>
      <c r="N16" s="17" t="n">
        <f aca="false">SUM(M16/H16)</f>
        <v>0.633551616428038</v>
      </c>
      <c r="O16" s="16" t="n">
        <v>0</v>
      </c>
      <c r="P16" s="16" t="n">
        <v>368810574</v>
      </c>
    </row>
    <row r="17" customFormat="false" ht="11.4" hidden="false" customHeight="false" outlineLevel="0" collapsed="false">
      <c r="A17" s="14" t="s">
        <v>38</v>
      </c>
      <c r="B17" s="15" t="s">
        <v>39</v>
      </c>
      <c r="C17" s="16" t="n">
        <v>1499200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4992000</v>
      </c>
      <c r="I17" s="16" t="n">
        <v>9030436</v>
      </c>
      <c r="J17" s="16" t="n">
        <v>9030436</v>
      </c>
      <c r="K17" s="16" t="n">
        <v>7898710</v>
      </c>
      <c r="L17" s="16" t="n">
        <v>1131726</v>
      </c>
      <c r="M17" s="16" t="n">
        <v>9030436</v>
      </c>
      <c r="N17" s="17" t="n">
        <f aca="false">SUM(M17/H17)</f>
        <v>0.602350320170758</v>
      </c>
      <c r="O17" s="16" t="n">
        <v>0</v>
      </c>
      <c r="P17" s="16" t="n">
        <v>5961564</v>
      </c>
    </row>
    <row r="18" customFormat="false" ht="11.4" hidden="false" customHeight="false" outlineLevel="0" collapsed="false">
      <c r="A18" s="14" t="s">
        <v>40</v>
      </c>
      <c r="B18" s="15" t="s">
        <v>41</v>
      </c>
      <c r="C18" s="16" t="n">
        <v>1499200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4992000</v>
      </c>
      <c r="I18" s="16" t="n">
        <v>9030436</v>
      </c>
      <c r="J18" s="16" t="n">
        <v>9030436</v>
      </c>
      <c r="K18" s="16" t="n">
        <v>7898710</v>
      </c>
      <c r="L18" s="16" t="n">
        <v>1131726</v>
      </c>
      <c r="M18" s="16" t="n">
        <v>9030436</v>
      </c>
      <c r="N18" s="17" t="n">
        <f aca="false">SUM(M18/H18)</f>
        <v>0.602350320170758</v>
      </c>
      <c r="O18" s="16" t="n">
        <v>0</v>
      </c>
      <c r="P18" s="16" t="n">
        <v>5961564</v>
      </c>
    </row>
    <row r="19" customFormat="false" ht="11.4" hidden="false" customHeight="false" outlineLevel="0" collapsed="false">
      <c r="A19" s="14" t="s">
        <v>42</v>
      </c>
      <c r="B19" s="15" t="s">
        <v>43</v>
      </c>
      <c r="C19" s="16" t="n">
        <v>2331900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23319000</v>
      </c>
      <c r="I19" s="16" t="n">
        <v>14520324</v>
      </c>
      <c r="J19" s="16" t="n">
        <v>14520324</v>
      </c>
      <c r="K19" s="16" t="n">
        <v>12721252</v>
      </c>
      <c r="L19" s="16" t="n">
        <v>1799072</v>
      </c>
      <c r="M19" s="16" t="n">
        <v>14520324</v>
      </c>
      <c r="N19" s="17" t="n">
        <f aca="false">SUM(M19/H19)</f>
        <v>0.622682104721472</v>
      </c>
      <c r="O19" s="16" t="n">
        <v>0</v>
      </c>
      <c r="P19" s="16" t="n">
        <v>8798676</v>
      </c>
    </row>
    <row r="20" customFormat="false" ht="11.4" hidden="false" customHeight="false" outlineLevel="0" collapsed="false">
      <c r="A20" s="14" t="s">
        <v>44</v>
      </c>
      <c r="B20" s="15" t="s">
        <v>45</v>
      </c>
      <c r="C20" s="16" t="n">
        <v>2331900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3319000</v>
      </c>
      <c r="I20" s="16" t="n">
        <v>14520324</v>
      </c>
      <c r="J20" s="16" t="n">
        <v>14520324</v>
      </c>
      <c r="K20" s="16" t="n">
        <v>12721252</v>
      </c>
      <c r="L20" s="16" t="n">
        <v>1799072</v>
      </c>
      <c r="M20" s="16" t="n">
        <v>14520324</v>
      </c>
      <c r="N20" s="17" t="n">
        <f aca="false">SUM(M20/H20)</f>
        <v>0.622682104721472</v>
      </c>
      <c r="O20" s="16" t="n">
        <v>0</v>
      </c>
      <c r="P20" s="16" t="n">
        <v>8798676</v>
      </c>
    </row>
    <row r="21" customFormat="false" ht="11.4" hidden="false" customHeight="false" outlineLevel="0" collapsed="false">
      <c r="A21" s="14" t="s">
        <v>46</v>
      </c>
      <c r="B21" s="15" t="s">
        <v>47</v>
      </c>
      <c r="C21" s="16" t="n">
        <v>4772400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47724000</v>
      </c>
      <c r="I21" s="16" t="n">
        <v>42846012</v>
      </c>
      <c r="J21" s="16" t="n">
        <v>42846012</v>
      </c>
      <c r="K21" s="16" t="n">
        <v>41997083</v>
      </c>
      <c r="L21" s="16" t="n">
        <v>848929</v>
      </c>
      <c r="M21" s="16" t="n">
        <v>42846012</v>
      </c>
      <c r="N21" s="17" t="n">
        <f aca="false">SUM(M21/H21)</f>
        <v>0.897787528287654</v>
      </c>
      <c r="O21" s="16" t="n">
        <v>0</v>
      </c>
      <c r="P21" s="16" t="n">
        <v>4877988</v>
      </c>
    </row>
    <row r="22" customFormat="false" ht="11.4" hidden="false" customHeight="false" outlineLevel="0" collapsed="false">
      <c r="A22" s="14" t="s">
        <v>48</v>
      </c>
      <c r="B22" s="15" t="s">
        <v>49</v>
      </c>
      <c r="C22" s="16" t="n">
        <v>4772400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47724000</v>
      </c>
      <c r="I22" s="16" t="n">
        <v>42846012</v>
      </c>
      <c r="J22" s="16" t="n">
        <v>42846012</v>
      </c>
      <c r="K22" s="16" t="n">
        <v>41997083</v>
      </c>
      <c r="L22" s="16" t="n">
        <v>848929</v>
      </c>
      <c r="M22" s="16" t="n">
        <v>42846012</v>
      </c>
      <c r="N22" s="17" t="n">
        <f aca="false">SUM(M22/H22)</f>
        <v>0.897787528287654</v>
      </c>
      <c r="O22" s="16" t="n">
        <v>0</v>
      </c>
      <c r="P22" s="16" t="n">
        <v>4877988</v>
      </c>
    </row>
    <row r="23" customFormat="false" ht="11.4" hidden="false" customHeight="false" outlineLevel="0" collapsed="false">
      <c r="A23" s="14" t="s">
        <v>50</v>
      </c>
      <c r="B23" s="15" t="s">
        <v>51</v>
      </c>
      <c r="C23" s="16" t="n">
        <v>3516500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35165000</v>
      </c>
      <c r="I23" s="16" t="n">
        <v>25876929</v>
      </c>
      <c r="J23" s="16" t="n">
        <v>25487852</v>
      </c>
      <c r="K23" s="16" t="n">
        <v>23229002</v>
      </c>
      <c r="L23" s="16" t="n">
        <v>2258850</v>
      </c>
      <c r="M23" s="16" t="n">
        <v>25487852</v>
      </c>
      <c r="N23" s="17" t="n">
        <f aca="false">SUM(M23/H23)</f>
        <v>0.724807393715342</v>
      </c>
      <c r="O23" s="16" t="n">
        <v>0</v>
      </c>
      <c r="P23" s="16" t="n">
        <v>9288071</v>
      </c>
    </row>
    <row r="24" customFormat="false" ht="11.4" hidden="false" customHeight="false" outlineLevel="0" collapsed="false">
      <c r="A24" s="14" t="s">
        <v>52</v>
      </c>
      <c r="B24" s="15" t="s">
        <v>53</v>
      </c>
      <c r="C24" s="16" t="n">
        <v>3516500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35165000</v>
      </c>
      <c r="I24" s="16" t="n">
        <v>25876929</v>
      </c>
      <c r="J24" s="16" t="n">
        <v>25487852</v>
      </c>
      <c r="K24" s="16" t="n">
        <v>23229002</v>
      </c>
      <c r="L24" s="16" t="n">
        <v>2258850</v>
      </c>
      <c r="M24" s="16" t="n">
        <v>25487852</v>
      </c>
      <c r="N24" s="17" t="n">
        <f aca="false">SUM(M24/H24)</f>
        <v>0.724807393715342</v>
      </c>
      <c r="O24" s="16" t="n">
        <v>0</v>
      </c>
      <c r="P24" s="16" t="n">
        <v>9288071</v>
      </c>
    </row>
    <row r="25" customFormat="false" ht="11.4" hidden="false" customHeight="false" outlineLevel="0" collapsed="false">
      <c r="A25" s="14" t="s">
        <v>54</v>
      </c>
      <c r="B25" s="15" t="s">
        <v>55</v>
      </c>
      <c r="C25" s="16" t="n">
        <v>149933000</v>
      </c>
      <c r="D25" s="16" t="n">
        <v>0</v>
      </c>
      <c r="E25" s="16" t="n">
        <v>132624</v>
      </c>
      <c r="F25" s="16" t="n">
        <v>0</v>
      </c>
      <c r="G25" s="16" t="n">
        <v>0</v>
      </c>
      <c r="H25" s="16" t="n">
        <v>149800376</v>
      </c>
      <c r="I25" s="16" t="n">
        <v>30299703</v>
      </c>
      <c r="J25" s="16" t="n">
        <v>28875189</v>
      </c>
      <c r="K25" s="16" t="n">
        <v>25352218</v>
      </c>
      <c r="L25" s="16" t="n">
        <v>3522971</v>
      </c>
      <c r="M25" s="16" t="n">
        <v>28875189</v>
      </c>
      <c r="N25" s="17" t="n">
        <f aca="false">SUM(M25/H25)</f>
        <v>0.192757787203418</v>
      </c>
      <c r="O25" s="16" t="n">
        <v>0</v>
      </c>
      <c r="P25" s="16" t="n">
        <v>119500673</v>
      </c>
    </row>
    <row r="26" customFormat="false" ht="11.4" hidden="false" customHeight="false" outlineLevel="0" collapsed="false">
      <c r="A26" s="14" t="s">
        <v>56</v>
      </c>
      <c r="B26" s="15" t="s">
        <v>57</v>
      </c>
      <c r="C26" s="16" t="n">
        <v>10184400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01844000</v>
      </c>
      <c r="I26" s="16" t="n">
        <v>2385942</v>
      </c>
      <c r="J26" s="16" t="n">
        <v>1524775</v>
      </c>
      <c r="K26" s="16" t="n">
        <v>1524775</v>
      </c>
      <c r="L26" s="16" t="n">
        <v>0</v>
      </c>
      <c r="M26" s="16" t="n">
        <v>1524775</v>
      </c>
      <c r="N26" s="17" t="n">
        <f aca="false">SUM(M26/H26)</f>
        <v>0.0149716723616512</v>
      </c>
      <c r="O26" s="16" t="n">
        <v>0</v>
      </c>
      <c r="P26" s="16" t="n">
        <v>99458058</v>
      </c>
    </row>
    <row r="27" customFormat="false" ht="11.4" hidden="false" customHeight="false" outlineLevel="0" collapsed="false">
      <c r="A27" s="14" t="s">
        <v>58</v>
      </c>
      <c r="B27" s="15" t="s">
        <v>59</v>
      </c>
      <c r="C27" s="16" t="n">
        <v>10184400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101844000</v>
      </c>
      <c r="I27" s="16" t="n">
        <v>2385942</v>
      </c>
      <c r="J27" s="16" t="n">
        <v>1524775</v>
      </c>
      <c r="K27" s="16" t="n">
        <v>1524775</v>
      </c>
      <c r="L27" s="16" t="n">
        <v>0</v>
      </c>
      <c r="M27" s="16" t="n">
        <v>1524775</v>
      </c>
      <c r="N27" s="17" t="n">
        <f aca="false">SUM(M27/H27)</f>
        <v>0.0149716723616512</v>
      </c>
      <c r="O27" s="16" t="n">
        <v>0</v>
      </c>
      <c r="P27" s="16" t="n">
        <v>99458058</v>
      </c>
    </row>
    <row r="28" customFormat="false" ht="11.4" hidden="false" customHeight="false" outlineLevel="0" collapsed="false">
      <c r="A28" s="14" t="s">
        <v>60</v>
      </c>
      <c r="B28" s="15" t="s">
        <v>61</v>
      </c>
      <c r="C28" s="16" t="n">
        <v>48089000</v>
      </c>
      <c r="D28" s="16" t="n">
        <v>0</v>
      </c>
      <c r="E28" s="16" t="n">
        <v>132624</v>
      </c>
      <c r="F28" s="16" t="n">
        <v>0</v>
      </c>
      <c r="G28" s="16" t="n">
        <v>0</v>
      </c>
      <c r="H28" s="16" t="n">
        <v>47956376</v>
      </c>
      <c r="I28" s="16" t="n">
        <v>27913761</v>
      </c>
      <c r="J28" s="16" t="n">
        <v>27350414</v>
      </c>
      <c r="K28" s="16" t="n">
        <v>23827443</v>
      </c>
      <c r="L28" s="16" t="n">
        <v>3522971</v>
      </c>
      <c r="M28" s="16" t="n">
        <v>27350414</v>
      </c>
      <c r="N28" s="17" t="n">
        <f aca="false">SUM(M28/H28)</f>
        <v>0.570318616235722</v>
      </c>
      <c r="O28" s="16" t="n">
        <v>0</v>
      </c>
      <c r="P28" s="16" t="n">
        <v>20042615</v>
      </c>
    </row>
    <row r="29" customFormat="false" ht="11.4" hidden="false" customHeight="false" outlineLevel="0" collapsed="false">
      <c r="A29" s="14" t="s">
        <v>62</v>
      </c>
      <c r="B29" s="15" t="s">
        <v>63</v>
      </c>
      <c r="C29" s="16" t="n">
        <v>48089000</v>
      </c>
      <c r="D29" s="16" t="n">
        <v>0</v>
      </c>
      <c r="E29" s="16" t="n">
        <v>132624</v>
      </c>
      <c r="F29" s="16" t="n">
        <v>0</v>
      </c>
      <c r="G29" s="16" t="n">
        <v>0</v>
      </c>
      <c r="H29" s="16" t="n">
        <v>47956376</v>
      </c>
      <c r="I29" s="16" t="n">
        <v>27913761</v>
      </c>
      <c r="J29" s="16" t="n">
        <v>27350414</v>
      </c>
      <c r="K29" s="16" t="n">
        <v>23827443</v>
      </c>
      <c r="L29" s="16" t="n">
        <v>3522971</v>
      </c>
      <c r="M29" s="16" t="n">
        <v>27350414</v>
      </c>
      <c r="N29" s="17" t="n">
        <f aca="false">SUM(M29/H29)</f>
        <v>0.570318616235722</v>
      </c>
      <c r="O29" s="16" t="n">
        <v>0</v>
      </c>
      <c r="P29" s="16" t="n">
        <v>20042615</v>
      </c>
    </row>
    <row r="30" customFormat="false" ht="11.4" hidden="false" customHeight="false" outlineLevel="0" collapsed="false">
      <c r="A30" s="14" t="s">
        <v>64</v>
      </c>
      <c r="B30" s="15" t="s">
        <v>65</v>
      </c>
      <c r="C30" s="16" t="n">
        <v>68434000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684340000</v>
      </c>
      <c r="I30" s="16" t="n">
        <v>336606521</v>
      </c>
      <c r="J30" s="16" t="n">
        <v>335420864</v>
      </c>
      <c r="K30" s="16" t="n">
        <v>310184633</v>
      </c>
      <c r="L30" s="16" t="n">
        <v>25235031</v>
      </c>
      <c r="M30" s="16" t="n">
        <v>335419664</v>
      </c>
      <c r="N30" s="17" t="n">
        <f aca="false">SUM(M30/H30)</f>
        <v>0.490135990881725</v>
      </c>
      <c r="O30" s="16" t="n">
        <v>1200</v>
      </c>
      <c r="P30" s="16" t="n">
        <v>347733479</v>
      </c>
    </row>
    <row r="31" customFormat="false" ht="11.4" hidden="false" customHeight="false" outlineLevel="0" collapsed="false">
      <c r="A31" s="14" t="s">
        <v>66</v>
      </c>
      <c r="B31" s="15" t="s">
        <v>67</v>
      </c>
      <c r="C31" s="16" t="n">
        <v>13058800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130588000</v>
      </c>
      <c r="I31" s="16" t="n">
        <v>67524044</v>
      </c>
      <c r="J31" s="16" t="n">
        <v>67524044</v>
      </c>
      <c r="K31" s="16" t="n">
        <v>57761148</v>
      </c>
      <c r="L31" s="16" t="n">
        <v>9762896</v>
      </c>
      <c r="M31" s="16" t="n">
        <v>67524044</v>
      </c>
      <c r="N31" s="17" t="n">
        <f aca="false">SUM(M31/H31)</f>
        <v>0.517076944282783</v>
      </c>
      <c r="O31" s="16" t="n">
        <v>0</v>
      </c>
      <c r="P31" s="16" t="n">
        <v>63063956</v>
      </c>
    </row>
    <row r="32" customFormat="false" ht="11.4" hidden="false" customHeight="false" outlineLevel="0" collapsed="false">
      <c r="A32" s="14" t="s">
        <v>68</v>
      </c>
      <c r="B32" s="15" t="s">
        <v>69</v>
      </c>
      <c r="C32" s="16" t="n">
        <v>13058800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130588000</v>
      </c>
      <c r="I32" s="16" t="n">
        <v>67524044</v>
      </c>
      <c r="J32" s="16" t="n">
        <v>67524044</v>
      </c>
      <c r="K32" s="16" t="n">
        <v>57761148</v>
      </c>
      <c r="L32" s="16" t="n">
        <v>9762896</v>
      </c>
      <c r="M32" s="16" t="n">
        <v>67524044</v>
      </c>
      <c r="N32" s="17" t="n">
        <f aca="false">SUM(M32/H32)</f>
        <v>0.517076944282783</v>
      </c>
      <c r="O32" s="16" t="n">
        <v>0</v>
      </c>
      <c r="P32" s="16" t="n">
        <v>63063956</v>
      </c>
    </row>
    <row r="33" customFormat="false" ht="11.4" hidden="false" customHeight="false" outlineLevel="0" collapsed="false">
      <c r="A33" s="14" t="s">
        <v>70</v>
      </c>
      <c r="B33" s="15" t="s">
        <v>71</v>
      </c>
      <c r="C33" s="16" t="n">
        <v>9080800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90808000</v>
      </c>
      <c r="I33" s="16" t="n">
        <v>46729933</v>
      </c>
      <c r="J33" s="16" t="n">
        <v>46729933</v>
      </c>
      <c r="K33" s="16" t="n">
        <v>39950898</v>
      </c>
      <c r="L33" s="16" t="n">
        <v>6779035</v>
      </c>
      <c r="M33" s="16" t="n">
        <v>46729933</v>
      </c>
      <c r="N33" s="17" t="n">
        <f aca="false">SUM(M33/H33)</f>
        <v>0.514601499867853</v>
      </c>
      <c r="O33" s="16" t="n">
        <v>0</v>
      </c>
      <c r="P33" s="16" t="n">
        <v>44078067</v>
      </c>
    </row>
    <row r="34" customFormat="false" ht="11.4" hidden="false" customHeight="false" outlineLevel="0" collapsed="false">
      <c r="A34" s="14" t="s">
        <v>72</v>
      </c>
      <c r="B34" s="15" t="s">
        <v>73</v>
      </c>
      <c r="C34" s="16" t="n">
        <v>9080800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90808000</v>
      </c>
      <c r="I34" s="16" t="n">
        <v>46729933</v>
      </c>
      <c r="J34" s="16" t="n">
        <v>46729933</v>
      </c>
      <c r="K34" s="16" t="n">
        <v>39950898</v>
      </c>
      <c r="L34" s="16" t="n">
        <v>6779035</v>
      </c>
      <c r="M34" s="16" t="n">
        <v>46729933</v>
      </c>
      <c r="N34" s="17" t="n">
        <f aca="false">SUM(M34/H34)</f>
        <v>0.514601499867853</v>
      </c>
      <c r="O34" s="16" t="n">
        <v>0</v>
      </c>
      <c r="P34" s="16" t="n">
        <v>44078067</v>
      </c>
    </row>
    <row r="35" customFormat="false" ht="11.4" hidden="false" customHeight="false" outlineLevel="0" collapsed="false">
      <c r="A35" s="14" t="s">
        <v>74</v>
      </c>
      <c r="B35" s="15" t="s">
        <v>75</v>
      </c>
      <c r="C35" s="16" t="n">
        <v>33490700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334907000</v>
      </c>
      <c r="I35" s="16" t="n">
        <v>162960144</v>
      </c>
      <c r="J35" s="16" t="n">
        <v>161774487</v>
      </c>
      <c r="K35" s="16" t="n">
        <v>161774487</v>
      </c>
      <c r="L35" s="16" t="n">
        <v>0</v>
      </c>
      <c r="M35" s="16" t="n">
        <v>161774487</v>
      </c>
      <c r="N35" s="17" t="n">
        <f aca="false">SUM(M35/H35)</f>
        <v>0.483043014926532</v>
      </c>
      <c r="O35" s="16" t="n">
        <v>0</v>
      </c>
      <c r="P35" s="16" t="n">
        <v>171946856</v>
      </c>
    </row>
    <row r="36" customFormat="false" ht="11.4" hidden="false" customHeight="false" outlineLevel="0" collapsed="false">
      <c r="A36" s="14" t="s">
        <v>76</v>
      </c>
      <c r="B36" s="15" t="s">
        <v>77</v>
      </c>
      <c r="C36" s="16" t="n">
        <v>33490700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334907000</v>
      </c>
      <c r="I36" s="16" t="n">
        <v>162960144</v>
      </c>
      <c r="J36" s="16" t="n">
        <v>161774487</v>
      </c>
      <c r="K36" s="16" t="n">
        <v>161774487</v>
      </c>
      <c r="L36" s="16" t="n">
        <v>0</v>
      </c>
      <c r="M36" s="16" t="n">
        <v>161774487</v>
      </c>
      <c r="N36" s="17" t="n">
        <f aca="false">SUM(M36/H36)</f>
        <v>0.483043014926532</v>
      </c>
      <c r="O36" s="16" t="n">
        <v>0</v>
      </c>
      <c r="P36" s="16" t="n">
        <v>171946856</v>
      </c>
    </row>
    <row r="37" customFormat="false" ht="11.4" hidden="false" customHeight="false" outlineLevel="0" collapsed="false">
      <c r="A37" s="14" t="s">
        <v>78</v>
      </c>
      <c r="B37" s="15" t="s">
        <v>79</v>
      </c>
      <c r="C37" s="16" t="n">
        <v>467330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46733000</v>
      </c>
      <c r="I37" s="16" t="n">
        <v>21728600</v>
      </c>
      <c r="J37" s="16" t="n">
        <v>21728600</v>
      </c>
      <c r="K37" s="16" t="n">
        <v>18536500</v>
      </c>
      <c r="L37" s="16" t="n">
        <v>3191300</v>
      </c>
      <c r="M37" s="16" t="n">
        <v>21727800</v>
      </c>
      <c r="N37" s="17" t="n">
        <f aca="false">SUM(M37/H37)</f>
        <v>0.464934842616567</v>
      </c>
      <c r="O37" s="16" t="n">
        <v>800</v>
      </c>
      <c r="P37" s="16" t="n">
        <v>25004400</v>
      </c>
    </row>
    <row r="38" customFormat="false" ht="11.4" hidden="false" customHeight="false" outlineLevel="0" collapsed="false">
      <c r="A38" s="14" t="s">
        <v>80</v>
      </c>
      <c r="B38" s="15" t="s">
        <v>81</v>
      </c>
      <c r="C38" s="16" t="n">
        <v>4673300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46733000</v>
      </c>
      <c r="I38" s="16" t="n">
        <v>21728600</v>
      </c>
      <c r="J38" s="16" t="n">
        <v>21728600</v>
      </c>
      <c r="K38" s="16" t="n">
        <v>18536500</v>
      </c>
      <c r="L38" s="16" t="n">
        <v>3191300</v>
      </c>
      <c r="M38" s="16" t="n">
        <v>21727800</v>
      </c>
      <c r="N38" s="17" t="n">
        <f aca="false">SUM(M38/H38)</f>
        <v>0.464934842616567</v>
      </c>
      <c r="O38" s="16" t="n">
        <v>800</v>
      </c>
      <c r="P38" s="16" t="n">
        <v>25004400</v>
      </c>
    </row>
    <row r="39" customFormat="false" ht="11.4" hidden="false" customHeight="false" outlineLevel="0" collapsed="false">
      <c r="A39" s="14" t="s">
        <v>82</v>
      </c>
      <c r="B39" s="15" t="s">
        <v>83</v>
      </c>
      <c r="C39" s="16" t="n">
        <v>2525200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25252000</v>
      </c>
      <c r="I39" s="16" t="n">
        <v>10488400</v>
      </c>
      <c r="J39" s="16" t="n">
        <v>10488400</v>
      </c>
      <c r="K39" s="16" t="n">
        <v>8978000</v>
      </c>
      <c r="L39" s="16" t="n">
        <v>1510400</v>
      </c>
      <c r="M39" s="16" t="n">
        <v>10488400</v>
      </c>
      <c r="N39" s="17" t="n">
        <f aca="false">SUM(M39/H39)</f>
        <v>0.415349279265009</v>
      </c>
      <c r="O39" s="16" t="n">
        <v>0</v>
      </c>
      <c r="P39" s="16" t="n">
        <v>14763600</v>
      </c>
    </row>
    <row r="40" customFormat="false" ht="11.4" hidden="false" customHeight="false" outlineLevel="0" collapsed="false">
      <c r="A40" s="14" t="s">
        <v>84</v>
      </c>
      <c r="B40" s="15" t="s">
        <v>85</v>
      </c>
      <c r="C40" s="16" t="n">
        <v>2525200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25252000</v>
      </c>
      <c r="I40" s="16" t="n">
        <v>10488400</v>
      </c>
      <c r="J40" s="16" t="n">
        <v>10488400</v>
      </c>
      <c r="K40" s="16" t="n">
        <v>8978000</v>
      </c>
      <c r="L40" s="16" t="n">
        <v>1510400</v>
      </c>
      <c r="M40" s="16" t="n">
        <v>10488400</v>
      </c>
      <c r="N40" s="17" t="n">
        <f aca="false">SUM(M40/H40)</f>
        <v>0.415349279265009</v>
      </c>
      <c r="O40" s="16" t="n">
        <v>0</v>
      </c>
      <c r="P40" s="16" t="n">
        <v>14763600</v>
      </c>
    </row>
    <row r="41" customFormat="false" ht="11.4" hidden="false" customHeight="false" outlineLevel="0" collapsed="false">
      <c r="A41" s="14" t="s">
        <v>86</v>
      </c>
      <c r="B41" s="15" t="s">
        <v>87</v>
      </c>
      <c r="C41" s="16" t="n">
        <v>3268500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32685000</v>
      </c>
      <c r="I41" s="16" t="n">
        <v>16303500</v>
      </c>
      <c r="J41" s="16" t="n">
        <v>16303500</v>
      </c>
      <c r="K41" s="16" t="n">
        <v>13908600</v>
      </c>
      <c r="L41" s="16" t="n">
        <v>2394500</v>
      </c>
      <c r="M41" s="16" t="n">
        <v>16303100</v>
      </c>
      <c r="N41" s="17" t="n">
        <f aca="false">SUM(M41/H41)</f>
        <v>0.498794554076794</v>
      </c>
      <c r="O41" s="16" t="n">
        <v>400</v>
      </c>
      <c r="P41" s="16" t="n">
        <v>16381500</v>
      </c>
    </row>
    <row r="42" customFormat="false" ht="11.4" hidden="false" customHeight="false" outlineLevel="0" collapsed="false">
      <c r="A42" s="14" t="s">
        <v>88</v>
      </c>
      <c r="B42" s="15" t="s">
        <v>89</v>
      </c>
      <c r="C42" s="16" t="n">
        <v>3268500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32685000</v>
      </c>
      <c r="I42" s="16" t="n">
        <v>16303500</v>
      </c>
      <c r="J42" s="16" t="n">
        <v>16303500</v>
      </c>
      <c r="K42" s="16" t="n">
        <v>13908600</v>
      </c>
      <c r="L42" s="16" t="n">
        <v>2394500</v>
      </c>
      <c r="M42" s="16" t="n">
        <v>16303100</v>
      </c>
      <c r="N42" s="17" t="n">
        <f aca="false">SUM(M42/H42)</f>
        <v>0.498794554076794</v>
      </c>
      <c r="O42" s="16" t="n">
        <v>400</v>
      </c>
      <c r="P42" s="16" t="n">
        <v>16381500</v>
      </c>
    </row>
    <row r="43" customFormat="false" ht="11.4" hidden="false" customHeight="false" outlineLevel="0" collapsed="false">
      <c r="A43" s="14" t="s">
        <v>90</v>
      </c>
      <c r="B43" s="15" t="s">
        <v>91</v>
      </c>
      <c r="C43" s="16" t="n">
        <v>2336700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23367000</v>
      </c>
      <c r="I43" s="16" t="n">
        <v>10871900</v>
      </c>
      <c r="J43" s="16" t="n">
        <v>10871900</v>
      </c>
      <c r="K43" s="16" t="n">
        <v>9275000</v>
      </c>
      <c r="L43" s="16" t="n">
        <v>1596900</v>
      </c>
      <c r="M43" s="16" t="n">
        <v>10871900</v>
      </c>
      <c r="N43" s="17" t="n">
        <f aca="false">SUM(M43/H43)</f>
        <v>0.465267257243121</v>
      </c>
      <c r="O43" s="16" t="n">
        <v>0</v>
      </c>
      <c r="P43" s="16" t="n">
        <v>12495100</v>
      </c>
    </row>
    <row r="44" customFormat="false" ht="11.4" hidden="false" customHeight="false" outlineLevel="0" collapsed="false">
      <c r="A44" s="14" t="s">
        <v>92</v>
      </c>
      <c r="B44" s="15" t="s">
        <v>93</v>
      </c>
      <c r="C44" s="16" t="n">
        <v>2336700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23367000</v>
      </c>
      <c r="I44" s="16" t="n">
        <v>10871900</v>
      </c>
      <c r="J44" s="16" t="n">
        <v>10871900</v>
      </c>
      <c r="K44" s="16" t="n">
        <v>9275000</v>
      </c>
      <c r="L44" s="16" t="n">
        <v>1596900</v>
      </c>
      <c r="M44" s="16" t="n">
        <v>10871900</v>
      </c>
      <c r="N44" s="17" t="n">
        <f aca="false">SUM(M44/H44)</f>
        <v>0.465267257243121</v>
      </c>
      <c r="O44" s="16" t="n">
        <v>0</v>
      </c>
      <c r="P44" s="16" t="n">
        <v>12495100</v>
      </c>
    </row>
    <row r="45" customFormat="false" ht="11.4" hidden="false" customHeight="false" outlineLevel="0" collapsed="false">
      <c r="A45" s="14" t="s">
        <v>94</v>
      </c>
      <c r="B45" s="15" t="s">
        <v>95</v>
      </c>
      <c r="C45" s="16" t="n">
        <v>10748000</v>
      </c>
      <c r="D45" s="16" t="n">
        <v>5000000</v>
      </c>
      <c r="E45" s="16" t="n">
        <v>0</v>
      </c>
      <c r="F45" s="16" t="n">
        <v>0</v>
      </c>
      <c r="G45" s="16" t="n">
        <v>0</v>
      </c>
      <c r="H45" s="16" t="n">
        <v>15748000</v>
      </c>
      <c r="I45" s="16" t="n">
        <v>12520895</v>
      </c>
      <c r="J45" s="16" t="n">
        <v>11671735</v>
      </c>
      <c r="K45" s="16" t="n">
        <v>11255868</v>
      </c>
      <c r="L45" s="16" t="n">
        <v>415867</v>
      </c>
      <c r="M45" s="16" t="n">
        <v>11671735</v>
      </c>
      <c r="N45" s="17" t="n">
        <f aca="false">SUM(M45/H45)</f>
        <v>0.74115665481331</v>
      </c>
      <c r="O45" s="16" t="n">
        <v>0</v>
      </c>
      <c r="P45" s="16" t="n">
        <v>3227105</v>
      </c>
    </row>
    <row r="46" customFormat="false" ht="11.4" hidden="false" customHeight="false" outlineLevel="0" collapsed="false">
      <c r="A46" s="14" t="s">
        <v>96</v>
      </c>
      <c r="B46" s="15" t="s">
        <v>55</v>
      </c>
      <c r="C46" s="16" t="n">
        <v>10748000</v>
      </c>
      <c r="D46" s="16" t="n">
        <v>5000000</v>
      </c>
      <c r="E46" s="16" t="n">
        <v>0</v>
      </c>
      <c r="F46" s="16" t="n">
        <v>0</v>
      </c>
      <c r="G46" s="16" t="n">
        <v>0</v>
      </c>
      <c r="H46" s="16" t="n">
        <v>15748000</v>
      </c>
      <c r="I46" s="16" t="n">
        <v>12520895</v>
      </c>
      <c r="J46" s="16" t="n">
        <v>11671735</v>
      </c>
      <c r="K46" s="16" t="n">
        <v>11255868</v>
      </c>
      <c r="L46" s="16" t="n">
        <v>415867</v>
      </c>
      <c r="M46" s="16" t="n">
        <v>11671735</v>
      </c>
      <c r="N46" s="17" t="n">
        <f aca="false">SUM(M46/H46)</f>
        <v>0.74115665481331</v>
      </c>
      <c r="O46" s="16" t="n">
        <v>0</v>
      </c>
      <c r="P46" s="16" t="n">
        <v>3227105</v>
      </c>
    </row>
    <row r="47" customFormat="false" ht="11.4" hidden="false" customHeight="false" outlineLevel="0" collapsed="false">
      <c r="A47" s="14" t="s">
        <v>97</v>
      </c>
      <c r="B47" s="15" t="s">
        <v>98</v>
      </c>
      <c r="C47" s="16" t="n">
        <v>5000000</v>
      </c>
      <c r="D47" s="16" t="n">
        <v>5000000</v>
      </c>
      <c r="E47" s="16" t="n">
        <v>0</v>
      </c>
      <c r="F47" s="16" t="n">
        <v>0</v>
      </c>
      <c r="G47" s="16" t="n">
        <v>0</v>
      </c>
      <c r="H47" s="16" t="n">
        <v>10000000</v>
      </c>
      <c r="I47" s="16" t="n">
        <v>9122913</v>
      </c>
      <c r="J47" s="16" t="n">
        <v>8347863</v>
      </c>
      <c r="K47" s="16" t="n">
        <v>8347863</v>
      </c>
      <c r="L47" s="16" t="n">
        <v>0</v>
      </c>
      <c r="M47" s="16" t="n">
        <v>8347863</v>
      </c>
      <c r="N47" s="17" t="n">
        <f aca="false">SUM(M47/H47)</f>
        <v>0.8347863</v>
      </c>
      <c r="O47" s="16" t="n">
        <v>0</v>
      </c>
      <c r="P47" s="16" t="n">
        <v>877087</v>
      </c>
    </row>
    <row r="48" customFormat="false" ht="11.4" hidden="false" customHeight="false" outlineLevel="0" collapsed="false">
      <c r="A48" s="14" t="s">
        <v>99</v>
      </c>
      <c r="B48" s="15" t="s">
        <v>100</v>
      </c>
      <c r="C48" s="16" t="n">
        <v>5000000</v>
      </c>
      <c r="D48" s="16" t="n">
        <v>5000000</v>
      </c>
      <c r="E48" s="16" t="n">
        <v>0</v>
      </c>
      <c r="F48" s="16" t="n">
        <v>0</v>
      </c>
      <c r="G48" s="16" t="n">
        <v>0</v>
      </c>
      <c r="H48" s="16" t="n">
        <v>10000000</v>
      </c>
      <c r="I48" s="16" t="n">
        <v>9122913</v>
      </c>
      <c r="J48" s="16" t="n">
        <v>8347863</v>
      </c>
      <c r="K48" s="16" t="n">
        <v>8347863</v>
      </c>
      <c r="L48" s="16" t="n">
        <v>0</v>
      </c>
      <c r="M48" s="16" t="n">
        <v>8347863</v>
      </c>
      <c r="N48" s="17" t="n">
        <f aca="false">SUM(M48/H48)</f>
        <v>0.8347863</v>
      </c>
      <c r="O48" s="16" t="n">
        <v>0</v>
      </c>
      <c r="P48" s="16" t="n">
        <v>877087</v>
      </c>
    </row>
    <row r="49" customFormat="false" ht="11.4" hidden="false" customHeight="false" outlineLevel="0" collapsed="false">
      <c r="A49" s="14" t="s">
        <v>101</v>
      </c>
      <c r="B49" s="15" t="s">
        <v>102</v>
      </c>
      <c r="C49" s="16" t="n">
        <v>574800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5748000</v>
      </c>
      <c r="I49" s="16" t="n">
        <v>3397982</v>
      </c>
      <c r="J49" s="16" t="n">
        <v>3323872</v>
      </c>
      <c r="K49" s="16" t="n">
        <v>2908005</v>
      </c>
      <c r="L49" s="16" t="n">
        <v>415867</v>
      </c>
      <c r="M49" s="16" t="n">
        <v>3323872</v>
      </c>
      <c r="N49" s="17" t="n">
        <f aca="false">SUM(M49/H49)</f>
        <v>0.578265831593598</v>
      </c>
      <c r="O49" s="16" t="n">
        <v>0</v>
      </c>
      <c r="P49" s="16" t="n">
        <v>2350018</v>
      </c>
    </row>
    <row r="50" customFormat="false" ht="11.4" hidden="false" customHeight="false" outlineLevel="0" collapsed="false">
      <c r="A50" s="14" t="s">
        <v>103</v>
      </c>
      <c r="B50" s="15" t="s">
        <v>104</v>
      </c>
      <c r="C50" s="16" t="n">
        <v>574800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5748000</v>
      </c>
      <c r="I50" s="16" t="n">
        <v>3397982</v>
      </c>
      <c r="J50" s="16" t="n">
        <v>3323872</v>
      </c>
      <c r="K50" s="16" t="n">
        <v>2908005</v>
      </c>
      <c r="L50" s="16" t="n">
        <v>415867</v>
      </c>
      <c r="M50" s="16" t="n">
        <v>3323872</v>
      </c>
      <c r="N50" s="17" t="n">
        <f aca="false">SUM(M50/H50)</f>
        <v>0.578265831593598</v>
      </c>
      <c r="O50" s="16" t="n">
        <v>0</v>
      </c>
      <c r="P50" s="16" t="n">
        <v>2350018</v>
      </c>
    </row>
    <row r="51" customFormat="false" ht="11.4" hidden="false" customHeight="false" outlineLevel="0" collapsed="false">
      <c r="A51" s="14" t="s">
        <v>105</v>
      </c>
      <c r="B51" s="15" t="s">
        <v>106</v>
      </c>
      <c r="C51" s="16" t="n">
        <v>1042000000</v>
      </c>
      <c r="D51" s="16" t="n">
        <v>9387189</v>
      </c>
      <c r="E51" s="16" t="n">
        <v>9254565</v>
      </c>
      <c r="F51" s="16" t="n">
        <v>0</v>
      </c>
      <c r="G51" s="16" t="n">
        <v>0</v>
      </c>
      <c r="H51" s="16" t="n">
        <v>1042132624</v>
      </c>
      <c r="I51" s="16" t="n">
        <v>884387329</v>
      </c>
      <c r="J51" s="16" t="n">
        <v>848374799.76</v>
      </c>
      <c r="K51" s="16" t="n">
        <v>432580415.81</v>
      </c>
      <c r="L51" s="16" t="n">
        <v>84780780.03</v>
      </c>
      <c r="M51" s="16" t="n">
        <v>517361195.84</v>
      </c>
      <c r="N51" s="17" t="n">
        <f aca="false">SUM(M51/H51)</f>
        <v>0.496444678849244</v>
      </c>
      <c r="O51" s="16" t="n">
        <v>331013603.92</v>
      </c>
      <c r="P51" s="16" t="n">
        <v>157745295</v>
      </c>
    </row>
    <row r="52" customFormat="false" ht="11.4" hidden="false" customHeight="false" outlineLevel="0" collapsed="false">
      <c r="A52" s="14" t="s">
        <v>107</v>
      </c>
      <c r="B52" s="15" t="s">
        <v>108</v>
      </c>
      <c r="C52" s="16" t="n">
        <v>950000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950000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7" t="n">
        <f aca="false">SUM(M52/H52)</f>
        <v>0</v>
      </c>
      <c r="O52" s="16" t="n">
        <v>0</v>
      </c>
      <c r="P52" s="16" t="n">
        <v>9500000</v>
      </c>
    </row>
    <row r="53" customFormat="false" ht="11.4" hidden="false" customHeight="false" outlineLevel="0" collapsed="false">
      <c r="A53" s="14" t="s">
        <v>109</v>
      </c>
      <c r="B53" s="15" t="s">
        <v>110</v>
      </c>
      <c r="C53" s="16" t="n">
        <v>950000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9500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f aca="false">SUM(M53/H53)</f>
        <v>0</v>
      </c>
      <c r="O53" s="16" t="n">
        <v>0</v>
      </c>
      <c r="P53" s="16" t="n">
        <v>9500000</v>
      </c>
    </row>
    <row r="54" customFormat="false" ht="11.4" hidden="false" customHeight="false" outlineLevel="0" collapsed="false">
      <c r="A54" s="14" t="s">
        <v>111</v>
      </c>
      <c r="B54" s="15" t="s">
        <v>112</v>
      </c>
      <c r="C54" s="16" t="n">
        <v>950000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950000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 t="n">
        <f aca="false">SUM(M54/H54)</f>
        <v>0</v>
      </c>
      <c r="O54" s="16" t="n">
        <v>0</v>
      </c>
      <c r="P54" s="16" t="n">
        <v>9500000</v>
      </c>
    </row>
    <row r="55" customFormat="false" ht="11.4" hidden="false" customHeight="false" outlineLevel="0" collapsed="false">
      <c r="A55" s="14" t="s">
        <v>113</v>
      </c>
      <c r="B55" s="15" t="s">
        <v>114</v>
      </c>
      <c r="C55" s="16" t="n">
        <v>950000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9500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f aca="false">SUM(M55/H55)</f>
        <v>0</v>
      </c>
      <c r="O55" s="16" t="n">
        <v>0</v>
      </c>
      <c r="P55" s="16" t="n">
        <v>9500000</v>
      </c>
    </row>
    <row r="56" customFormat="false" ht="11.4" hidden="false" customHeight="false" outlineLevel="0" collapsed="false">
      <c r="A56" s="14" t="s">
        <v>115</v>
      </c>
      <c r="B56" s="15" t="s">
        <v>116</v>
      </c>
      <c r="C56" s="16" t="n">
        <v>950000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950000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7" t="n">
        <f aca="false">SUM(M56/H56)</f>
        <v>0</v>
      </c>
      <c r="O56" s="16" t="n">
        <v>0</v>
      </c>
      <c r="P56" s="16" t="n">
        <v>9500000</v>
      </c>
    </row>
    <row r="57" customFormat="false" ht="22.8" hidden="false" customHeight="false" outlineLevel="0" collapsed="false">
      <c r="A57" s="14" t="s">
        <v>117</v>
      </c>
      <c r="B57" s="18" t="s">
        <v>118</v>
      </c>
      <c r="C57" s="16" t="n">
        <v>950000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950000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 t="n">
        <f aca="false">SUM(M57/H57)</f>
        <v>0</v>
      </c>
      <c r="O57" s="16" t="n">
        <v>0</v>
      </c>
      <c r="P57" s="16" t="n">
        <v>9500000</v>
      </c>
    </row>
    <row r="58" customFormat="false" ht="22.8" hidden="false" customHeight="false" outlineLevel="0" collapsed="false">
      <c r="A58" s="14" t="s">
        <v>119</v>
      </c>
      <c r="B58" s="18" t="s">
        <v>120</v>
      </c>
      <c r="C58" s="16" t="n">
        <v>950000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950000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7" t="n">
        <f aca="false">SUM(M58/H58)</f>
        <v>0</v>
      </c>
      <c r="O58" s="16" t="n">
        <v>0</v>
      </c>
      <c r="P58" s="16" t="n">
        <v>9500000</v>
      </c>
    </row>
    <row r="59" customFormat="false" ht="11.4" hidden="false" customHeight="false" outlineLevel="0" collapsed="false">
      <c r="A59" s="14" t="s">
        <v>121</v>
      </c>
      <c r="B59" s="15" t="s">
        <v>122</v>
      </c>
      <c r="C59" s="16" t="n">
        <v>1032500000</v>
      </c>
      <c r="D59" s="16" t="n">
        <v>9387189</v>
      </c>
      <c r="E59" s="16" t="n">
        <v>9254565</v>
      </c>
      <c r="F59" s="16" t="n">
        <v>0</v>
      </c>
      <c r="G59" s="16" t="n">
        <v>0</v>
      </c>
      <c r="H59" s="16" t="n">
        <v>1032632624</v>
      </c>
      <c r="I59" s="16" t="n">
        <v>884387329</v>
      </c>
      <c r="J59" s="16" t="n">
        <v>848374799.76</v>
      </c>
      <c r="K59" s="16" t="n">
        <v>432580415.81</v>
      </c>
      <c r="L59" s="16" t="n">
        <v>84780780.03</v>
      </c>
      <c r="M59" s="16" t="n">
        <v>517361195.84</v>
      </c>
      <c r="N59" s="17" t="n">
        <f aca="false">SUM(M59/H59)</f>
        <v>0.501011864060572</v>
      </c>
      <c r="O59" s="16" t="n">
        <v>331013603.92</v>
      </c>
      <c r="P59" s="16" t="n">
        <v>148245295</v>
      </c>
    </row>
    <row r="60" customFormat="false" ht="11.4" hidden="false" customHeight="false" outlineLevel="0" collapsed="false">
      <c r="A60" s="14" t="s">
        <v>123</v>
      </c>
      <c r="B60" s="15" t="s">
        <v>124</v>
      </c>
      <c r="C60" s="16" t="n">
        <v>26500000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265000000</v>
      </c>
      <c r="I60" s="16" t="n">
        <v>200276400</v>
      </c>
      <c r="J60" s="16" t="n">
        <v>179450000</v>
      </c>
      <c r="K60" s="16" t="n">
        <v>66463290.93</v>
      </c>
      <c r="L60" s="16" t="n">
        <v>33737279.73</v>
      </c>
      <c r="M60" s="16" t="n">
        <v>100200570.66</v>
      </c>
      <c r="N60" s="17" t="n">
        <f aca="false">SUM(M60/H60)</f>
        <v>0.378115360981132</v>
      </c>
      <c r="O60" s="16" t="n">
        <v>79249429.34</v>
      </c>
      <c r="P60" s="16" t="n">
        <v>64723600</v>
      </c>
    </row>
    <row r="61" customFormat="false" ht="22.8" hidden="false" customHeight="false" outlineLevel="0" collapsed="false">
      <c r="A61" s="14" t="s">
        <v>125</v>
      </c>
      <c r="B61" s="18" t="s">
        <v>126</v>
      </c>
      <c r="C61" s="16" t="n">
        <v>2500000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25000000</v>
      </c>
      <c r="I61" s="16" t="n">
        <v>20826400</v>
      </c>
      <c r="J61" s="16" t="n">
        <v>0</v>
      </c>
      <c r="K61" s="16" t="n">
        <v>0</v>
      </c>
      <c r="L61" s="16" t="n">
        <v>0</v>
      </c>
      <c r="M61" s="16" t="n">
        <v>0</v>
      </c>
      <c r="N61" s="17" t="n">
        <f aca="false">SUM(M61/H61)</f>
        <v>0</v>
      </c>
      <c r="O61" s="16" t="n">
        <v>0</v>
      </c>
      <c r="P61" s="16" t="n">
        <v>4173600</v>
      </c>
    </row>
    <row r="62" customFormat="false" ht="22.8" hidden="false" customHeight="false" outlineLevel="0" collapsed="false">
      <c r="A62" s="14" t="s">
        <v>127</v>
      </c>
      <c r="B62" s="18" t="s">
        <v>128</v>
      </c>
      <c r="C62" s="16" t="n">
        <v>2500000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25000000</v>
      </c>
      <c r="I62" s="16" t="n">
        <v>20826400</v>
      </c>
      <c r="J62" s="16" t="n">
        <v>0</v>
      </c>
      <c r="K62" s="16" t="n">
        <v>0</v>
      </c>
      <c r="L62" s="16" t="n">
        <v>0</v>
      </c>
      <c r="M62" s="16" t="n">
        <v>0</v>
      </c>
      <c r="N62" s="17" t="n">
        <f aca="false">SUM(M62/H62)</f>
        <v>0</v>
      </c>
      <c r="O62" s="16" t="n">
        <v>0</v>
      </c>
      <c r="P62" s="16" t="n">
        <v>4173600</v>
      </c>
    </row>
    <row r="63" customFormat="false" ht="22.8" hidden="false" customHeight="false" outlineLevel="0" collapsed="false">
      <c r="A63" s="14" t="s">
        <v>129</v>
      </c>
      <c r="B63" s="18" t="s">
        <v>130</v>
      </c>
      <c r="C63" s="16" t="n">
        <v>24000000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40000000</v>
      </c>
      <c r="I63" s="16" t="n">
        <v>179450000</v>
      </c>
      <c r="J63" s="16" t="n">
        <v>179450000</v>
      </c>
      <c r="K63" s="16" t="n">
        <v>66463290.93</v>
      </c>
      <c r="L63" s="16" t="n">
        <v>33737279.73</v>
      </c>
      <c r="M63" s="16" t="n">
        <v>100200570.66</v>
      </c>
      <c r="N63" s="17" t="n">
        <f aca="false">SUM(M63/H63)</f>
        <v>0.41750237775</v>
      </c>
      <c r="O63" s="16" t="n">
        <v>79249429.34</v>
      </c>
      <c r="P63" s="16" t="n">
        <v>60550000</v>
      </c>
    </row>
    <row r="64" customFormat="false" ht="22.8" hidden="false" customHeight="false" outlineLevel="0" collapsed="false">
      <c r="A64" s="14" t="s">
        <v>131</v>
      </c>
      <c r="B64" s="18" t="s">
        <v>132</v>
      </c>
      <c r="C64" s="16" t="n">
        <v>2400000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240000000</v>
      </c>
      <c r="I64" s="16" t="n">
        <v>179450000</v>
      </c>
      <c r="J64" s="16" t="n">
        <v>179450000</v>
      </c>
      <c r="K64" s="16" t="n">
        <v>66463290.93</v>
      </c>
      <c r="L64" s="16" t="n">
        <v>33737279.73</v>
      </c>
      <c r="M64" s="16" t="n">
        <v>100200570.66</v>
      </c>
      <c r="N64" s="17" t="n">
        <f aca="false">SUM(M64/H64)</f>
        <v>0.41750237775</v>
      </c>
      <c r="O64" s="16" t="n">
        <v>79249429.34</v>
      </c>
      <c r="P64" s="16" t="n">
        <v>60550000</v>
      </c>
    </row>
    <row r="65" customFormat="false" ht="11.4" hidden="false" customHeight="false" outlineLevel="0" collapsed="false">
      <c r="A65" s="14" t="s">
        <v>133</v>
      </c>
      <c r="B65" s="15" t="s">
        <v>134</v>
      </c>
      <c r="C65" s="16" t="n">
        <v>767500000</v>
      </c>
      <c r="D65" s="16" t="n">
        <v>9387189</v>
      </c>
      <c r="E65" s="16" t="n">
        <v>9254565</v>
      </c>
      <c r="F65" s="16" t="n">
        <v>0</v>
      </c>
      <c r="G65" s="16" t="n">
        <v>0</v>
      </c>
      <c r="H65" s="16" t="n">
        <v>767632624</v>
      </c>
      <c r="I65" s="16" t="n">
        <v>684110929</v>
      </c>
      <c r="J65" s="16" t="n">
        <v>668924799.76</v>
      </c>
      <c r="K65" s="16" t="n">
        <v>366117124.88</v>
      </c>
      <c r="L65" s="16" t="n">
        <v>51043500.3</v>
      </c>
      <c r="M65" s="16" t="n">
        <v>417160625.18</v>
      </c>
      <c r="N65" s="17" t="n">
        <f aca="false">SUM(M65/H65)</f>
        <v>0.543437853131161</v>
      </c>
      <c r="O65" s="16" t="n">
        <v>251764174.58</v>
      </c>
      <c r="P65" s="16" t="n">
        <v>83521695</v>
      </c>
    </row>
    <row r="66" customFormat="false" ht="11.4" hidden="false" customHeight="false" outlineLevel="0" collapsed="false">
      <c r="A66" s="14" t="s">
        <v>135</v>
      </c>
      <c r="B66" s="15" t="s">
        <v>136</v>
      </c>
      <c r="C66" s="16" t="n">
        <v>10000000</v>
      </c>
      <c r="D66" s="16" t="n">
        <v>2260565</v>
      </c>
      <c r="E66" s="16" t="n">
        <v>0</v>
      </c>
      <c r="F66" s="16" t="n">
        <v>0</v>
      </c>
      <c r="G66" s="16" t="n">
        <v>0</v>
      </c>
      <c r="H66" s="16" t="n">
        <v>12260565</v>
      </c>
      <c r="I66" s="16" t="n">
        <v>11353000</v>
      </c>
      <c r="J66" s="16" t="n">
        <v>9511598</v>
      </c>
      <c r="K66" s="16" t="n">
        <v>1200000</v>
      </c>
      <c r="L66" s="16" t="n">
        <v>0</v>
      </c>
      <c r="M66" s="16" t="n">
        <v>1200000</v>
      </c>
      <c r="N66" s="17" t="n">
        <f aca="false">SUM(M66/H66)</f>
        <v>0.0978747716765092</v>
      </c>
      <c r="O66" s="16" t="n">
        <v>8311598</v>
      </c>
      <c r="P66" s="16" t="n">
        <v>907565</v>
      </c>
    </row>
    <row r="67" customFormat="false" ht="11.4" hidden="false" customHeight="false" outlineLevel="0" collapsed="false">
      <c r="A67" s="14" t="s">
        <v>137</v>
      </c>
      <c r="B67" s="15" t="s">
        <v>138</v>
      </c>
      <c r="C67" s="16" t="n">
        <v>10000000</v>
      </c>
      <c r="D67" s="16" t="n">
        <v>2260565</v>
      </c>
      <c r="E67" s="16" t="n">
        <v>0</v>
      </c>
      <c r="F67" s="16" t="n">
        <v>0</v>
      </c>
      <c r="G67" s="16" t="n">
        <v>0</v>
      </c>
      <c r="H67" s="16" t="n">
        <v>12260565</v>
      </c>
      <c r="I67" s="16" t="n">
        <v>11353000</v>
      </c>
      <c r="J67" s="16" t="n">
        <v>9511598</v>
      </c>
      <c r="K67" s="16" t="n">
        <v>1200000</v>
      </c>
      <c r="L67" s="16" t="n">
        <v>0</v>
      </c>
      <c r="M67" s="16" t="n">
        <v>1200000</v>
      </c>
      <c r="N67" s="17" t="n">
        <f aca="false">SUM(M67/H67)</f>
        <v>0.0978747716765092</v>
      </c>
      <c r="O67" s="16" t="n">
        <v>8311598</v>
      </c>
      <c r="P67" s="16" t="n">
        <v>907565</v>
      </c>
    </row>
    <row r="68" customFormat="false" ht="34.2" hidden="false" customHeight="false" outlineLevel="0" collapsed="false">
      <c r="A68" s="14" t="s">
        <v>139</v>
      </c>
      <c r="B68" s="18" t="s">
        <v>140</v>
      </c>
      <c r="C68" s="16" t="n">
        <v>6600000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66000000</v>
      </c>
      <c r="I68" s="16" t="n">
        <v>43055075</v>
      </c>
      <c r="J68" s="16" t="n">
        <v>43055075</v>
      </c>
      <c r="K68" s="16" t="n">
        <v>19554829.99</v>
      </c>
      <c r="L68" s="16" t="n">
        <v>3793853</v>
      </c>
      <c r="M68" s="16" t="n">
        <v>23348682.99</v>
      </c>
      <c r="N68" s="17" t="n">
        <f aca="false">SUM(M68/H68)</f>
        <v>0.353767924090909</v>
      </c>
      <c r="O68" s="16" t="n">
        <v>19706392.01</v>
      </c>
      <c r="P68" s="16" t="n">
        <v>22944925</v>
      </c>
    </row>
    <row r="69" customFormat="false" ht="34.2" hidden="false" customHeight="false" outlineLevel="0" collapsed="false">
      <c r="A69" s="14" t="s">
        <v>141</v>
      </c>
      <c r="B69" s="18" t="s">
        <v>142</v>
      </c>
      <c r="C69" s="16" t="n">
        <v>6600000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66000000</v>
      </c>
      <c r="I69" s="16" t="n">
        <v>43055075</v>
      </c>
      <c r="J69" s="16" t="n">
        <v>43055075</v>
      </c>
      <c r="K69" s="16" t="n">
        <v>19554829.99</v>
      </c>
      <c r="L69" s="16" t="n">
        <v>3793853</v>
      </c>
      <c r="M69" s="16" t="n">
        <v>23348682.99</v>
      </c>
      <c r="N69" s="17" t="n">
        <f aca="false">SUM(M69/H69)</f>
        <v>0.353767924090909</v>
      </c>
      <c r="O69" s="16" t="n">
        <v>19706392.01</v>
      </c>
      <c r="P69" s="16" t="n">
        <v>22944925</v>
      </c>
    </row>
    <row r="70" customFormat="false" ht="22.8" hidden="false" customHeight="false" outlineLevel="0" collapsed="false">
      <c r="A70" s="14" t="s">
        <v>143</v>
      </c>
      <c r="B70" s="18" t="s">
        <v>144</v>
      </c>
      <c r="C70" s="16" t="n">
        <v>146000000</v>
      </c>
      <c r="D70" s="16" t="n">
        <v>0</v>
      </c>
      <c r="E70" s="16" t="n">
        <v>9254565</v>
      </c>
      <c r="F70" s="16" t="n">
        <v>0</v>
      </c>
      <c r="G70" s="16" t="n">
        <v>0</v>
      </c>
      <c r="H70" s="16" t="n">
        <v>136745435</v>
      </c>
      <c r="I70" s="16" t="n">
        <v>136745435</v>
      </c>
      <c r="J70" s="16" t="n">
        <v>136695707.76</v>
      </c>
      <c r="K70" s="16" t="n">
        <v>86748287.89</v>
      </c>
      <c r="L70" s="16" t="n">
        <v>2060010.87</v>
      </c>
      <c r="M70" s="16" t="n">
        <v>88808298.76</v>
      </c>
      <c r="N70" s="17" t="n">
        <f aca="false">SUM(M70/H70)</f>
        <v>0.649442511627536</v>
      </c>
      <c r="O70" s="16" t="n">
        <v>47887409</v>
      </c>
      <c r="P70" s="16" t="n">
        <v>0</v>
      </c>
    </row>
    <row r="71" customFormat="false" ht="22.8" hidden="false" customHeight="false" outlineLevel="0" collapsed="false">
      <c r="A71" s="14" t="s">
        <v>145</v>
      </c>
      <c r="B71" s="18" t="s">
        <v>146</v>
      </c>
      <c r="C71" s="16" t="n">
        <v>146000000</v>
      </c>
      <c r="D71" s="16" t="n">
        <v>0</v>
      </c>
      <c r="E71" s="16" t="n">
        <v>9254565</v>
      </c>
      <c r="F71" s="16" t="n">
        <v>0</v>
      </c>
      <c r="G71" s="16" t="n">
        <v>0</v>
      </c>
      <c r="H71" s="16" t="n">
        <v>136745435</v>
      </c>
      <c r="I71" s="16" t="n">
        <v>136745435</v>
      </c>
      <c r="J71" s="16" t="n">
        <v>136695707.76</v>
      </c>
      <c r="K71" s="16" t="n">
        <v>86748287.89</v>
      </c>
      <c r="L71" s="16" t="n">
        <v>2060010.87</v>
      </c>
      <c r="M71" s="16" t="n">
        <v>88808298.76</v>
      </c>
      <c r="N71" s="17" t="n">
        <f aca="false">SUM(M71/H71)</f>
        <v>0.649442511627536</v>
      </c>
      <c r="O71" s="16" t="n">
        <v>47887409</v>
      </c>
      <c r="P71" s="16" t="n">
        <v>0</v>
      </c>
    </row>
    <row r="72" customFormat="false" ht="11.4" hidden="false" customHeight="false" outlineLevel="0" collapsed="false">
      <c r="A72" s="14" t="s">
        <v>147</v>
      </c>
      <c r="B72" s="15" t="s">
        <v>148</v>
      </c>
      <c r="C72" s="16" t="n">
        <v>424000000</v>
      </c>
      <c r="D72" s="16" t="n">
        <v>7126624</v>
      </c>
      <c r="E72" s="16" t="n">
        <v>0</v>
      </c>
      <c r="F72" s="16" t="n">
        <v>0</v>
      </c>
      <c r="G72" s="16" t="n">
        <v>0</v>
      </c>
      <c r="H72" s="16" t="n">
        <v>431126624</v>
      </c>
      <c r="I72" s="16" t="n">
        <v>388303851</v>
      </c>
      <c r="J72" s="16" t="n">
        <v>375008851</v>
      </c>
      <c r="K72" s="16" t="n">
        <v>201755789</v>
      </c>
      <c r="L72" s="16" t="n">
        <v>36228008.43</v>
      </c>
      <c r="M72" s="16" t="n">
        <v>237983797.43</v>
      </c>
      <c r="N72" s="17" t="n">
        <f aca="false">SUM(M72/H72)</f>
        <v>0.552004409335667</v>
      </c>
      <c r="O72" s="16" t="n">
        <v>137025053.57</v>
      </c>
      <c r="P72" s="16" t="n">
        <v>42822773</v>
      </c>
    </row>
    <row r="73" customFormat="false" ht="11.4" hidden="false" customHeight="false" outlineLevel="0" collapsed="false">
      <c r="A73" s="14" t="s">
        <v>149</v>
      </c>
      <c r="B73" s="15" t="s">
        <v>150</v>
      </c>
      <c r="C73" s="16" t="n">
        <v>424000000</v>
      </c>
      <c r="D73" s="16" t="n">
        <v>7126624</v>
      </c>
      <c r="E73" s="16" t="n">
        <v>0</v>
      </c>
      <c r="F73" s="16" t="n">
        <v>0</v>
      </c>
      <c r="G73" s="16" t="n">
        <v>0</v>
      </c>
      <c r="H73" s="16" t="n">
        <v>431126624</v>
      </c>
      <c r="I73" s="16" t="n">
        <v>388303851</v>
      </c>
      <c r="J73" s="16" t="n">
        <v>375008851</v>
      </c>
      <c r="K73" s="16" t="n">
        <v>201755789</v>
      </c>
      <c r="L73" s="16" t="n">
        <v>36228008.43</v>
      </c>
      <c r="M73" s="16" t="n">
        <v>237983797.43</v>
      </c>
      <c r="N73" s="17" t="n">
        <f aca="false">SUM(M73/H73)</f>
        <v>0.552004409335667</v>
      </c>
      <c r="O73" s="16" t="n">
        <v>137025053.57</v>
      </c>
      <c r="P73" s="16" t="n">
        <v>42822773</v>
      </c>
    </row>
    <row r="74" customFormat="false" ht="11.4" hidden="false" customHeight="false" outlineLevel="0" collapsed="false">
      <c r="A74" s="14" t="s">
        <v>151</v>
      </c>
      <c r="B74" s="15" t="s">
        <v>152</v>
      </c>
      <c r="C74" s="16" t="n">
        <v>12150000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121500000</v>
      </c>
      <c r="I74" s="16" t="n">
        <v>104653568</v>
      </c>
      <c r="J74" s="16" t="n">
        <v>104653568</v>
      </c>
      <c r="K74" s="16" t="n">
        <v>56858218</v>
      </c>
      <c r="L74" s="16" t="n">
        <v>8961628</v>
      </c>
      <c r="M74" s="16" t="n">
        <v>65819846</v>
      </c>
      <c r="N74" s="17" t="n">
        <f aca="false">SUM(M74/H74)</f>
        <v>0.541727127572017</v>
      </c>
      <c r="O74" s="16" t="n">
        <v>38833722</v>
      </c>
      <c r="P74" s="16" t="n">
        <v>16846432</v>
      </c>
    </row>
    <row r="75" customFormat="false" ht="11.4" hidden="false" customHeight="false" outlineLevel="0" collapsed="false">
      <c r="A75" s="14" t="s">
        <v>153</v>
      </c>
      <c r="B75" s="15" t="s">
        <v>154</v>
      </c>
      <c r="C75" s="16" t="n">
        <v>12150000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121500000</v>
      </c>
      <c r="I75" s="16" t="n">
        <v>104653568</v>
      </c>
      <c r="J75" s="16" t="n">
        <v>104653568</v>
      </c>
      <c r="K75" s="16" t="n">
        <v>56858218</v>
      </c>
      <c r="L75" s="16" t="n">
        <v>8961628</v>
      </c>
      <c r="M75" s="16" t="n">
        <v>65819846</v>
      </c>
      <c r="N75" s="17" t="n">
        <f aca="false">SUM(M75/H75)</f>
        <v>0.541727127572017</v>
      </c>
      <c r="O75" s="16" t="n">
        <v>38833722</v>
      </c>
      <c r="P75" s="16" t="n">
        <v>16846432</v>
      </c>
    </row>
    <row r="76" customFormat="false" ht="11.4" hidden="false" customHeight="false" outlineLevel="0" collapsed="false">
      <c r="A76" s="14" t="s">
        <v>155</v>
      </c>
      <c r="B76" s="15" t="s">
        <v>156</v>
      </c>
      <c r="C76" s="16" t="n">
        <v>21322400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213224000</v>
      </c>
      <c r="I76" s="16" t="n">
        <v>122842313</v>
      </c>
      <c r="J76" s="16" t="n">
        <v>122842313</v>
      </c>
      <c r="K76" s="16" t="n">
        <v>72247626</v>
      </c>
      <c r="L76" s="16" t="n">
        <v>50594687</v>
      </c>
      <c r="M76" s="16" t="n">
        <v>122842313</v>
      </c>
      <c r="N76" s="17" t="n">
        <f aca="false">SUM(M76/H76)</f>
        <v>0.576118602971523</v>
      </c>
      <c r="O76" s="16" t="n">
        <v>0</v>
      </c>
      <c r="P76" s="16" t="n">
        <v>90381687</v>
      </c>
    </row>
    <row r="77" customFormat="false" ht="11.4" hidden="false" customHeight="false" outlineLevel="0" collapsed="false">
      <c r="A77" s="14" t="s">
        <v>157</v>
      </c>
      <c r="B77" s="15" t="s">
        <v>158</v>
      </c>
      <c r="C77" s="16" t="n">
        <v>16322400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63224000</v>
      </c>
      <c r="I77" s="16" t="n">
        <v>122842313</v>
      </c>
      <c r="J77" s="16" t="n">
        <v>122842313</v>
      </c>
      <c r="K77" s="16" t="n">
        <v>72247626</v>
      </c>
      <c r="L77" s="16" t="n">
        <v>50594687</v>
      </c>
      <c r="M77" s="16" t="n">
        <v>122842313</v>
      </c>
      <c r="N77" s="17" t="n">
        <f aca="false">SUM(M77/H77)</f>
        <v>0.752599574817429</v>
      </c>
      <c r="O77" s="16" t="n">
        <v>0</v>
      </c>
      <c r="P77" s="16" t="n">
        <v>40381687</v>
      </c>
    </row>
    <row r="78" customFormat="false" ht="11.4" hidden="false" customHeight="false" outlineLevel="0" collapsed="false">
      <c r="A78" s="14" t="s">
        <v>159</v>
      </c>
      <c r="B78" s="15" t="s">
        <v>160</v>
      </c>
      <c r="C78" s="16" t="n">
        <v>2322400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23224000</v>
      </c>
      <c r="I78" s="16" t="n">
        <v>20498380</v>
      </c>
      <c r="J78" s="16" t="n">
        <v>20498380</v>
      </c>
      <c r="K78" s="16" t="n">
        <v>18892380</v>
      </c>
      <c r="L78" s="16" t="n">
        <v>1606000</v>
      </c>
      <c r="M78" s="16" t="n">
        <v>20498380</v>
      </c>
      <c r="N78" s="17" t="n">
        <f aca="false">SUM(M78/H78)</f>
        <v>0.882637788494661</v>
      </c>
      <c r="O78" s="16" t="n">
        <v>0</v>
      </c>
      <c r="P78" s="16" t="n">
        <v>2725620</v>
      </c>
    </row>
    <row r="79" customFormat="false" ht="11.4" hidden="false" customHeight="false" outlineLevel="0" collapsed="false">
      <c r="A79" s="14" t="s">
        <v>161</v>
      </c>
      <c r="B79" s="15" t="s">
        <v>162</v>
      </c>
      <c r="C79" s="16" t="n">
        <v>2322400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23224000</v>
      </c>
      <c r="I79" s="16" t="n">
        <v>20498380</v>
      </c>
      <c r="J79" s="16" t="n">
        <v>20498380</v>
      </c>
      <c r="K79" s="16" t="n">
        <v>18892380</v>
      </c>
      <c r="L79" s="16" t="n">
        <v>1606000</v>
      </c>
      <c r="M79" s="16" t="n">
        <v>20498380</v>
      </c>
      <c r="N79" s="17" t="n">
        <f aca="false">SUM(M79/H79)</f>
        <v>0.882637788494661</v>
      </c>
      <c r="O79" s="16" t="n">
        <v>0</v>
      </c>
      <c r="P79" s="16" t="n">
        <v>2725620</v>
      </c>
    </row>
    <row r="80" customFormat="false" ht="22.8" hidden="false" customHeight="false" outlineLevel="0" collapsed="false">
      <c r="A80" s="14" t="s">
        <v>163</v>
      </c>
      <c r="B80" s="18" t="s">
        <v>164</v>
      </c>
      <c r="C80" s="16" t="n">
        <v>2322400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23224000</v>
      </c>
      <c r="I80" s="16" t="n">
        <v>20498380</v>
      </c>
      <c r="J80" s="16" t="n">
        <v>20498380</v>
      </c>
      <c r="K80" s="16" t="n">
        <v>18892380</v>
      </c>
      <c r="L80" s="16" t="n">
        <v>1606000</v>
      </c>
      <c r="M80" s="16" t="n">
        <v>20498380</v>
      </c>
      <c r="N80" s="17" t="n">
        <f aca="false">SUM(M80/H80)</f>
        <v>0.882637788494661</v>
      </c>
      <c r="O80" s="16" t="n">
        <v>0</v>
      </c>
      <c r="P80" s="16" t="n">
        <v>2725620</v>
      </c>
    </row>
    <row r="81" customFormat="false" ht="11.4" hidden="false" customHeight="false" outlineLevel="0" collapsed="false">
      <c r="A81" s="14" t="s">
        <v>165</v>
      </c>
      <c r="B81" s="15" t="s">
        <v>166</v>
      </c>
      <c r="C81" s="16" t="n">
        <v>14000000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140000000</v>
      </c>
      <c r="I81" s="16" t="n">
        <v>102343933</v>
      </c>
      <c r="J81" s="16" t="n">
        <v>102343933</v>
      </c>
      <c r="K81" s="16" t="n">
        <v>53355246</v>
      </c>
      <c r="L81" s="16" t="n">
        <v>48988687</v>
      </c>
      <c r="M81" s="16" t="n">
        <v>102343933</v>
      </c>
      <c r="N81" s="17" t="n">
        <f aca="false">SUM(M81/H81)</f>
        <v>0.731028092857143</v>
      </c>
      <c r="O81" s="16" t="n">
        <v>0</v>
      </c>
      <c r="P81" s="16" t="n">
        <v>37656067</v>
      </c>
    </row>
    <row r="82" customFormat="false" ht="11.4" hidden="false" customHeight="false" outlineLevel="0" collapsed="false">
      <c r="A82" s="14" t="s">
        <v>167</v>
      </c>
      <c r="B82" s="15" t="s">
        <v>168</v>
      </c>
      <c r="C82" s="16" t="n">
        <v>14000000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140000000</v>
      </c>
      <c r="I82" s="16" t="n">
        <v>102343933</v>
      </c>
      <c r="J82" s="16" t="n">
        <v>102343933</v>
      </c>
      <c r="K82" s="16" t="n">
        <v>53355246</v>
      </c>
      <c r="L82" s="16" t="n">
        <v>48988687</v>
      </c>
      <c r="M82" s="16" t="n">
        <v>102343933</v>
      </c>
      <c r="N82" s="17" t="n">
        <f aca="false">SUM(M82/H82)</f>
        <v>0.731028092857143</v>
      </c>
      <c r="O82" s="16" t="n">
        <v>0</v>
      </c>
      <c r="P82" s="16" t="n">
        <v>37656067</v>
      </c>
    </row>
    <row r="83" customFormat="false" ht="11.4" hidden="false" customHeight="false" outlineLevel="0" collapsed="false">
      <c r="A83" s="14" t="s">
        <v>169</v>
      </c>
      <c r="B83" s="15" t="s">
        <v>170</v>
      </c>
      <c r="C83" s="16" t="n">
        <v>14000000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140000000</v>
      </c>
      <c r="I83" s="16" t="n">
        <v>102343933</v>
      </c>
      <c r="J83" s="16" t="n">
        <v>102343933</v>
      </c>
      <c r="K83" s="16" t="n">
        <v>53355246</v>
      </c>
      <c r="L83" s="16" t="n">
        <v>48988687</v>
      </c>
      <c r="M83" s="16" t="n">
        <v>102343933</v>
      </c>
      <c r="N83" s="17" t="n">
        <f aca="false">SUM(M83/H83)</f>
        <v>0.731028092857143</v>
      </c>
      <c r="O83" s="16" t="n">
        <v>0</v>
      </c>
      <c r="P83" s="16" t="n">
        <v>37656067</v>
      </c>
    </row>
    <row r="84" customFormat="false" ht="11.4" hidden="false" customHeight="false" outlineLevel="0" collapsed="false">
      <c r="A84" s="14" t="s">
        <v>171</v>
      </c>
      <c r="B84" s="15" t="s">
        <v>172</v>
      </c>
      <c r="C84" s="16" t="n">
        <v>5000000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5000000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7" t="n">
        <f aca="false">SUM(M84/H84)</f>
        <v>0</v>
      </c>
      <c r="O84" s="16" t="n">
        <v>0</v>
      </c>
      <c r="P84" s="16" t="n">
        <v>50000000</v>
      </c>
    </row>
    <row r="85" customFormat="false" ht="11.4" hidden="false" customHeight="false" outlineLevel="0" collapsed="false">
      <c r="A85" s="14" t="s">
        <v>173</v>
      </c>
      <c r="B85" s="15" t="s">
        <v>174</v>
      </c>
      <c r="C85" s="16" t="n">
        <v>500000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5000000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7" t="n">
        <f aca="false">SUM(M85/H85)</f>
        <v>0</v>
      </c>
      <c r="O85" s="16" t="n">
        <v>0</v>
      </c>
      <c r="P85" s="16" t="n">
        <v>50000000</v>
      </c>
    </row>
    <row r="86" customFormat="false" ht="11.4" hidden="false" customHeight="false" outlineLevel="0" collapsed="false">
      <c r="A86" s="14" t="s">
        <v>175</v>
      </c>
      <c r="B86" s="15" t="s">
        <v>176</v>
      </c>
      <c r="C86" s="16" t="n">
        <v>3500000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3500000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7" t="n">
        <f aca="false">SUM(M86/H86)</f>
        <v>0</v>
      </c>
      <c r="O86" s="16" t="n">
        <v>0</v>
      </c>
      <c r="P86" s="16" t="n">
        <v>35000000</v>
      </c>
    </row>
    <row r="87" customFormat="false" ht="11.4" hidden="false" customHeight="false" outlineLevel="0" collapsed="false">
      <c r="A87" s="14" t="s">
        <v>177</v>
      </c>
      <c r="B87" s="15" t="s">
        <v>178</v>
      </c>
      <c r="C87" s="16" t="n">
        <v>3500000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3500000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7" t="n">
        <f aca="false">SUM(M87/H87)</f>
        <v>0</v>
      </c>
      <c r="O87" s="16" t="n">
        <v>0</v>
      </c>
      <c r="P87" s="16" t="n">
        <v>35000000</v>
      </c>
    </row>
    <row r="88" customFormat="false" ht="11.4" hidden="false" customHeight="false" outlineLevel="0" collapsed="false">
      <c r="A88" s="14" t="s">
        <v>179</v>
      </c>
      <c r="B88" s="15" t="s">
        <v>180</v>
      </c>
      <c r="C88" s="16" t="n">
        <v>1400000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1400000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7" t="n">
        <f aca="false">SUM(M88/H88)</f>
        <v>0</v>
      </c>
      <c r="O88" s="16" t="n">
        <v>0</v>
      </c>
      <c r="P88" s="16" t="n">
        <v>14000000</v>
      </c>
    </row>
    <row r="89" customFormat="false" ht="11.4" hidden="false" customHeight="false" outlineLevel="0" collapsed="false">
      <c r="A89" s="14" t="s">
        <v>181</v>
      </c>
      <c r="B89" s="15" t="s">
        <v>182</v>
      </c>
      <c r="C89" s="16" t="n">
        <v>1400000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1400000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7" t="n">
        <f aca="false">SUM(M89/H89)</f>
        <v>0</v>
      </c>
      <c r="O89" s="16" t="n">
        <v>0</v>
      </c>
      <c r="P89" s="16" t="n">
        <v>14000000</v>
      </c>
    </row>
    <row r="90" customFormat="false" ht="11.4" hidden="false" customHeight="false" outlineLevel="0" collapsed="false">
      <c r="A90" s="14" t="s">
        <v>183</v>
      </c>
      <c r="B90" s="15" t="s">
        <v>184</v>
      </c>
      <c r="C90" s="16" t="n">
        <v>100000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100000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7" t="n">
        <f aca="false">SUM(M90/H90)</f>
        <v>0</v>
      </c>
      <c r="O90" s="16" t="n">
        <v>0</v>
      </c>
      <c r="P90" s="16" t="n">
        <v>1000000</v>
      </c>
    </row>
    <row r="91" customFormat="false" ht="11.4" hidden="false" customHeight="false" outlineLevel="0" collapsed="false">
      <c r="A91" s="14" t="s">
        <v>185</v>
      </c>
      <c r="B91" s="15" t="s">
        <v>186</v>
      </c>
      <c r="C91" s="16" t="n">
        <v>100000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100000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7" t="n">
        <f aca="false">SUM(M91/H91)</f>
        <v>0</v>
      </c>
      <c r="O91" s="16" t="n">
        <v>0</v>
      </c>
      <c r="P91" s="16" t="n">
        <v>1000000</v>
      </c>
    </row>
    <row r="92" customFormat="false" ht="22.8" hidden="false" customHeight="false" outlineLevel="0" collapsed="false">
      <c r="A92" s="14" t="s">
        <v>187</v>
      </c>
      <c r="B92" s="18" t="s">
        <v>188</v>
      </c>
      <c r="C92" s="16" t="n">
        <v>0</v>
      </c>
      <c r="D92" s="16" t="n">
        <v>52708982</v>
      </c>
      <c r="E92" s="16" t="n">
        <v>0</v>
      </c>
      <c r="F92" s="16" t="n">
        <v>0</v>
      </c>
      <c r="G92" s="16" t="n">
        <v>0</v>
      </c>
      <c r="H92" s="16" t="n">
        <v>52708982</v>
      </c>
      <c r="I92" s="16" t="n">
        <v>52708981.73</v>
      </c>
      <c r="J92" s="16" t="n">
        <v>52708981.73</v>
      </c>
      <c r="K92" s="16" t="n">
        <v>52708981.73</v>
      </c>
      <c r="L92" s="16" t="n">
        <v>0</v>
      </c>
      <c r="M92" s="16" t="n">
        <v>52708981.73</v>
      </c>
      <c r="N92" s="17" t="n">
        <f aca="false">SUM(M92/H92)</f>
        <v>0.999999994877533</v>
      </c>
      <c r="O92" s="16" t="n">
        <v>0</v>
      </c>
      <c r="P92" s="16" t="n">
        <v>0.269999995827675</v>
      </c>
    </row>
    <row r="93" customFormat="false" ht="22.8" hidden="false" customHeight="false" outlineLevel="0" collapsed="false">
      <c r="A93" s="14" t="s">
        <v>189</v>
      </c>
      <c r="B93" s="18" t="s">
        <v>190</v>
      </c>
      <c r="C93" s="16" t="n">
        <v>0</v>
      </c>
      <c r="D93" s="16" t="n">
        <v>52708982</v>
      </c>
      <c r="E93" s="16" t="n">
        <v>0</v>
      </c>
      <c r="F93" s="16" t="n">
        <v>0</v>
      </c>
      <c r="G93" s="16" t="n">
        <v>0</v>
      </c>
      <c r="H93" s="16" t="n">
        <v>52708982</v>
      </c>
      <c r="I93" s="16" t="n">
        <v>52708981.73</v>
      </c>
      <c r="J93" s="16" t="n">
        <v>52708981.73</v>
      </c>
      <c r="K93" s="16" t="n">
        <v>52708981.73</v>
      </c>
      <c r="L93" s="16" t="n">
        <v>0</v>
      </c>
      <c r="M93" s="16" t="n">
        <v>52708981.73</v>
      </c>
      <c r="N93" s="17" t="n">
        <f aca="false">SUM(M93/H93)</f>
        <v>0.999999994877533</v>
      </c>
      <c r="O93" s="16" t="n">
        <v>0</v>
      </c>
      <c r="P93" s="16" t="n">
        <v>0.269999995827675</v>
      </c>
    </row>
    <row r="94" customFormat="false" ht="11.4" hidden="false" customHeight="false" outlineLevel="0" collapsed="false">
      <c r="A94" s="14" t="s">
        <v>191</v>
      </c>
      <c r="B94" s="18" t="s">
        <v>192</v>
      </c>
      <c r="C94" s="16" t="n">
        <v>1560000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15600000</v>
      </c>
      <c r="I94" s="16" t="n">
        <v>7183415</v>
      </c>
      <c r="J94" s="16" t="n">
        <v>7183415</v>
      </c>
      <c r="K94" s="16" t="n">
        <v>7183415</v>
      </c>
      <c r="L94" s="16" t="n">
        <v>0</v>
      </c>
      <c r="M94" s="16" t="n">
        <v>7183415</v>
      </c>
      <c r="N94" s="17" t="n">
        <f aca="false">SUM(M94/H94)</f>
        <v>0.460475320512821</v>
      </c>
      <c r="O94" s="16" t="n">
        <v>0</v>
      </c>
      <c r="P94" s="16" t="n">
        <v>8416585</v>
      </c>
    </row>
    <row r="95" customFormat="false" ht="11.4" hidden="false" customHeight="false" outlineLevel="0" collapsed="false">
      <c r="A95" s="14" t="s">
        <v>193</v>
      </c>
      <c r="B95" s="15" t="s">
        <v>194</v>
      </c>
      <c r="C95" s="16" t="n">
        <v>510000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5100000</v>
      </c>
      <c r="I95" s="16" t="n">
        <v>1918340</v>
      </c>
      <c r="J95" s="16" t="n">
        <v>1918340</v>
      </c>
      <c r="K95" s="16" t="n">
        <v>1918340</v>
      </c>
      <c r="L95" s="16" t="n">
        <v>0</v>
      </c>
      <c r="M95" s="16" t="n">
        <v>1918340</v>
      </c>
      <c r="N95" s="17" t="n">
        <f aca="false">SUM(M95/H95)</f>
        <v>0.376145098039216</v>
      </c>
      <c r="O95" s="16" t="n">
        <v>0</v>
      </c>
      <c r="P95" s="16" t="n">
        <v>3181660</v>
      </c>
    </row>
    <row r="96" customFormat="false" ht="11.4" hidden="false" customHeight="false" outlineLevel="0" collapsed="false">
      <c r="A96" s="14" t="s">
        <v>195</v>
      </c>
      <c r="B96" s="15" t="s">
        <v>196</v>
      </c>
      <c r="C96" s="16" t="n">
        <v>500000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5000000</v>
      </c>
      <c r="I96" s="16" t="n">
        <v>1882000</v>
      </c>
      <c r="J96" s="16" t="n">
        <v>1882000</v>
      </c>
      <c r="K96" s="16" t="n">
        <v>1882000</v>
      </c>
      <c r="L96" s="16" t="n">
        <v>0</v>
      </c>
      <c r="M96" s="16" t="n">
        <v>1882000</v>
      </c>
      <c r="N96" s="17" t="n">
        <f aca="false">SUM(M96/H96)</f>
        <v>0.3764</v>
      </c>
      <c r="O96" s="16" t="n">
        <v>0</v>
      </c>
      <c r="P96" s="16" t="n">
        <v>3118000</v>
      </c>
    </row>
    <row r="97" customFormat="false" ht="11.4" hidden="false" customHeight="false" outlineLevel="0" collapsed="false">
      <c r="A97" s="14" t="s">
        <v>197</v>
      </c>
      <c r="B97" s="15" t="s">
        <v>198</v>
      </c>
      <c r="C97" s="16" t="n">
        <v>500000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5000000</v>
      </c>
      <c r="I97" s="16" t="n">
        <v>1882000</v>
      </c>
      <c r="J97" s="16" t="n">
        <v>1882000</v>
      </c>
      <c r="K97" s="16" t="n">
        <v>1882000</v>
      </c>
      <c r="L97" s="16" t="n">
        <v>0</v>
      </c>
      <c r="M97" s="16" t="n">
        <v>1882000</v>
      </c>
      <c r="N97" s="17" t="n">
        <f aca="false">SUM(M97/H97)</f>
        <v>0.3764</v>
      </c>
      <c r="O97" s="16" t="n">
        <v>0</v>
      </c>
      <c r="P97" s="16" t="n">
        <v>3118000</v>
      </c>
    </row>
    <row r="98" customFormat="false" ht="11.4" hidden="false" customHeight="false" outlineLevel="0" collapsed="false">
      <c r="A98" s="14" t="s">
        <v>199</v>
      </c>
      <c r="B98" s="15" t="s">
        <v>200</v>
      </c>
      <c r="C98" s="16" t="n">
        <v>10000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100000</v>
      </c>
      <c r="I98" s="16" t="n">
        <v>36340</v>
      </c>
      <c r="J98" s="16" t="n">
        <v>36340</v>
      </c>
      <c r="K98" s="16" t="n">
        <v>36340</v>
      </c>
      <c r="L98" s="16" t="n">
        <v>0</v>
      </c>
      <c r="M98" s="16" t="n">
        <v>36340</v>
      </c>
      <c r="N98" s="17" t="n">
        <f aca="false">SUM(M98/H98)</f>
        <v>0.3634</v>
      </c>
      <c r="O98" s="16" t="n">
        <v>0</v>
      </c>
      <c r="P98" s="16" t="n">
        <v>63660</v>
      </c>
    </row>
    <row r="99" customFormat="false" ht="11.4" hidden="false" customHeight="false" outlineLevel="0" collapsed="false">
      <c r="A99" s="14" t="s">
        <v>201</v>
      </c>
      <c r="B99" s="15" t="s">
        <v>202</v>
      </c>
      <c r="C99" s="16" t="n">
        <v>10000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100000</v>
      </c>
      <c r="I99" s="16" t="n">
        <v>36340</v>
      </c>
      <c r="J99" s="16" t="n">
        <v>36340</v>
      </c>
      <c r="K99" s="16" t="n">
        <v>36340</v>
      </c>
      <c r="L99" s="16" t="n">
        <v>0</v>
      </c>
      <c r="M99" s="16" t="n">
        <v>36340</v>
      </c>
      <c r="N99" s="17" t="n">
        <f aca="false">SUM(M99/H99)</f>
        <v>0.3634</v>
      </c>
      <c r="O99" s="16" t="n">
        <v>0</v>
      </c>
      <c r="P99" s="16" t="n">
        <v>63660</v>
      </c>
    </row>
    <row r="100" customFormat="false" ht="11.4" hidden="false" customHeight="false" outlineLevel="0" collapsed="false">
      <c r="A100" s="14" t="s">
        <v>203</v>
      </c>
      <c r="B100" s="15" t="s">
        <v>204</v>
      </c>
      <c r="C100" s="16" t="n">
        <v>500000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500000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7" t="n">
        <f aca="false">SUM(M100/H100)</f>
        <v>0</v>
      </c>
      <c r="O100" s="16" t="n">
        <v>0</v>
      </c>
      <c r="P100" s="16" t="n">
        <v>5000000</v>
      </c>
    </row>
    <row r="101" customFormat="false" ht="22.8" hidden="false" customHeight="false" outlineLevel="0" collapsed="false">
      <c r="A101" s="14" t="s">
        <v>205</v>
      </c>
      <c r="B101" s="18" t="s">
        <v>206</v>
      </c>
      <c r="C101" s="16" t="n">
        <v>500000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500000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7" t="n">
        <f aca="false">SUM(M101/H101)</f>
        <v>0</v>
      </c>
      <c r="O101" s="16" t="n">
        <v>0</v>
      </c>
      <c r="P101" s="16" t="n">
        <v>5000000</v>
      </c>
    </row>
    <row r="102" customFormat="false" ht="22.8" hidden="false" customHeight="false" outlineLevel="0" collapsed="false">
      <c r="A102" s="14" t="s">
        <v>207</v>
      </c>
      <c r="B102" s="18" t="s">
        <v>208</v>
      </c>
      <c r="C102" s="16" t="n">
        <v>500000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500000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7" t="n">
        <f aca="false">SUM(M102/H102)</f>
        <v>0</v>
      </c>
      <c r="O102" s="16" t="n">
        <v>0</v>
      </c>
      <c r="P102" s="16" t="n">
        <v>5000000</v>
      </c>
    </row>
    <row r="103" customFormat="false" ht="11.4" hidden="false" customHeight="false" outlineLevel="0" collapsed="false">
      <c r="A103" s="14" t="s">
        <v>209</v>
      </c>
      <c r="B103" s="15" t="s">
        <v>210</v>
      </c>
      <c r="C103" s="16" t="n">
        <v>550000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5500000</v>
      </c>
      <c r="I103" s="16" t="n">
        <v>5265075</v>
      </c>
      <c r="J103" s="16" t="n">
        <v>5265075</v>
      </c>
      <c r="K103" s="16" t="n">
        <v>5265075</v>
      </c>
      <c r="L103" s="16" t="n">
        <v>0</v>
      </c>
      <c r="M103" s="16" t="n">
        <v>5265075</v>
      </c>
      <c r="N103" s="17" t="n">
        <f aca="false">SUM(M103/H103)</f>
        <v>0.957286363636364</v>
      </c>
      <c r="O103" s="16" t="n">
        <v>0</v>
      </c>
      <c r="P103" s="16" t="n">
        <v>234925</v>
      </c>
    </row>
    <row r="104" customFormat="false" ht="11.4" hidden="false" customHeight="false" outlineLevel="0" collapsed="false">
      <c r="A104" s="14" t="s">
        <v>211</v>
      </c>
      <c r="B104" s="15" t="s">
        <v>212</v>
      </c>
      <c r="C104" s="16" t="n">
        <v>550000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5500000</v>
      </c>
      <c r="I104" s="16" t="n">
        <v>5265075</v>
      </c>
      <c r="J104" s="16" t="n">
        <v>5265075</v>
      </c>
      <c r="K104" s="16" t="n">
        <v>5265075</v>
      </c>
      <c r="L104" s="16" t="n">
        <v>0</v>
      </c>
      <c r="M104" s="16" t="n">
        <v>5265075</v>
      </c>
      <c r="N104" s="17" t="n">
        <f aca="false">SUM(M104/H104)</f>
        <v>0.957286363636364</v>
      </c>
      <c r="O104" s="16" t="n">
        <v>0</v>
      </c>
      <c r="P104" s="16" t="n">
        <v>234925</v>
      </c>
    </row>
    <row r="105" customFormat="false" ht="11.4" hidden="false" customHeight="false" outlineLevel="0" collapsed="false">
      <c r="A105" s="14" t="s">
        <v>213</v>
      </c>
      <c r="B105" s="15" t="s">
        <v>214</v>
      </c>
      <c r="C105" s="16" t="n">
        <v>550000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5500000</v>
      </c>
      <c r="I105" s="16" t="n">
        <v>5265075</v>
      </c>
      <c r="J105" s="16" t="n">
        <v>5265075</v>
      </c>
      <c r="K105" s="16" t="n">
        <v>5265075</v>
      </c>
      <c r="L105" s="16" t="n">
        <v>0</v>
      </c>
      <c r="M105" s="16" t="n">
        <v>5265075</v>
      </c>
      <c r="N105" s="17" t="n">
        <f aca="false">SUM(M105/H105)</f>
        <v>0.957286363636364</v>
      </c>
      <c r="O105" s="16" t="n">
        <v>0</v>
      </c>
      <c r="P105" s="16" t="n">
        <v>234925</v>
      </c>
    </row>
    <row r="106" customFormat="false" ht="11.4" hidden="false" customHeight="false" outlineLevel="0" collapsed="false">
      <c r="A106" s="14" t="s">
        <v>215</v>
      </c>
      <c r="B106" s="15" t="s">
        <v>216</v>
      </c>
      <c r="C106" s="16" t="n">
        <v>11021000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110210000</v>
      </c>
      <c r="I106" s="16" t="n">
        <v>85738240</v>
      </c>
      <c r="J106" s="16" t="n">
        <v>80290000</v>
      </c>
      <c r="K106" s="16" t="n">
        <v>31270000</v>
      </c>
      <c r="L106" s="16" t="n">
        <v>27540000</v>
      </c>
      <c r="M106" s="16" t="n">
        <v>58810000</v>
      </c>
      <c r="N106" s="17" t="n">
        <f aca="false">SUM(M106/H106)</f>
        <v>0.533617639052718</v>
      </c>
      <c r="O106" s="16" t="n">
        <v>21480000</v>
      </c>
      <c r="P106" s="16" t="n">
        <v>24471760</v>
      </c>
    </row>
    <row r="107" customFormat="false" ht="11.4" hidden="false" customHeight="false" outlineLevel="0" collapsed="false">
      <c r="A107" s="14" t="s">
        <v>217</v>
      </c>
      <c r="B107" s="15" t="s">
        <v>218</v>
      </c>
      <c r="C107" s="16" t="n">
        <v>11021000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10210000</v>
      </c>
      <c r="I107" s="16" t="n">
        <v>85738240</v>
      </c>
      <c r="J107" s="16" t="n">
        <v>80290000</v>
      </c>
      <c r="K107" s="16" t="n">
        <v>31270000</v>
      </c>
      <c r="L107" s="16" t="n">
        <v>27540000</v>
      </c>
      <c r="M107" s="16" t="n">
        <v>58810000</v>
      </c>
      <c r="N107" s="17" t="n">
        <f aca="false">SUM(M107/H107)</f>
        <v>0.533617639052718</v>
      </c>
      <c r="O107" s="16" t="n">
        <v>21480000</v>
      </c>
      <c r="P107" s="16" t="n">
        <v>24471760</v>
      </c>
    </row>
    <row r="108" customFormat="false" ht="11.4" hidden="false" customHeight="false" outlineLevel="0" collapsed="false">
      <c r="A108" s="14" t="s">
        <v>219</v>
      </c>
      <c r="B108" s="15" t="s">
        <v>134</v>
      </c>
      <c r="C108" s="16" t="n">
        <v>11021000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110210000</v>
      </c>
      <c r="I108" s="16" t="n">
        <v>85738240</v>
      </c>
      <c r="J108" s="16" t="n">
        <v>80290000</v>
      </c>
      <c r="K108" s="16" t="n">
        <v>31270000</v>
      </c>
      <c r="L108" s="16" t="n">
        <v>27540000</v>
      </c>
      <c r="M108" s="16" t="n">
        <v>58810000</v>
      </c>
      <c r="N108" s="17" t="n">
        <f aca="false">SUM(M108/H108)</f>
        <v>0.533617639052718</v>
      </c>
      <c r="O108" s="16" t="n">
        <v>21480000</v>
      </c>
      <c r="P108" s="16" t="n">
        <v>24471760</v>
      </c>
    </row>
    <row r="109" customFormat="false" ht="11.4" hidden="false" customHeight="false" outlineLevel="0" collapsed="false">
      <c r="A109" s="14" t="s">
        <v>220</v>
      </c>
      <c r="B109" s="15" t="s">
        <v>152</v>
      </c>
      <c r="C109" s="16" t="n">
        <v>11021000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110210000</v>
      </c>
      <c r="I109" s="16" t="n">
        <v>85738240</v>
      </c>
      <c r="J109" s="16" t="n">
        <v>80290000</v>
      </c>
      <c r="K109" s="16" t="n">
        <v>31270000</v>
      </c>
      <c r="L109" s="16" t="n">
        <v>27540000</v>
      </c>
      <c r="M109" s="16" t="n">
        <v>58810000</v>
      </c>
      <c r="N109" s="17" t="n">
        <f aca="false">SUM(M109/H109)</f>
        <v>0.533617639052718</v>
      </c>
      <c r="O109" s="16" t="n">
        <v>21480000</v>
      </c>
      <c r="P109" s="16" t="n">
        <v>24471760</v>
      </c>
    </row>
    <row r="110" customFormat="false" ht="45.6" hidden="false" customHeight="false" outlineLevel="0" collapsed="false">
      <c r="A110" s="14" t="s">
        <v>221</v>
      </c>
      <c r="B110" s="18" t="s">
        <v>222</v>
      </c>
      <c r="C110" s="16" t="n">
        <v>2719200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27192000</v>
      </c>
      <c r="I110" s="16" t="n">
        <v>22950000</v>
      </c>
      <c r="J110" s="16" t="n">
        <v>22950000</v>
      </c>
      <c r="K110" s="16" t="n">
        <v>13770000</v>
      </c>
      <c r="L110" s="16" t="n">
        <v>3060000</v>
      </c>
      <c r="M110" s="16" t="n">
        <v>16830000</v>
      </c>
      <c r="N110" s="17" t="n">
        <f aca="false">SUM(M110/H110)</f>
        <v>0.618932038834951</v>
      </c>
      <c r="O110" s="16" t="n">
        <v>6120000</v>
      </c>
      <c r="P110" s="16" t="n">
        <v>4242000</v>
      </c>
    </row>
    <row r="111" customFormat="false" ht="45.6" hidden="false" customHeight="false" outlineLevel="0" collapsed="false">
      <c r="A111" s="14" t="s">
        <v>223</v>
      </c>
      <c r="B111" s="18" t="s">
        <v>224</v>
      </c>
      <c r="C111" s="16" t="n">
        <v>2719200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27192000</v>
      </c>
      <c r="I111" s="16" t="n">
        <v>22950000</v>
      </c>
      <c r="J111" s="16" t="n">
        <v>22950000</v>
      </c>
      <c r="K111" s="16" t="n">
        <v>13770000</v>
      </c>
      <c r="L111" s="16" t="n">
        <v>3060000</v>
      </c>
      <c r="M111" s="16" t="n">
        <v>16830000</v>
      </c>
      <c r="N111" s="17" t="n">
        <f aca="false">SUM(M111/H111)</f>
        <v>0.618932038834951</v>
      </c>
      <c r="O111" s="16" t="n">
        <v>6120000</v>
      </c>
      <c r="P111" s="16" t="n">
        <v>4242000</v>
      </c>
    </row>
    <row r="112" customFormat="false" ht="45.6" hidden="false" customHeight="false" outlineLevel="0" collapsed="false">
      <c r="A112" s="14" t="s">
        <v>225</v>
      </c>
      <c r="B112" s="18" t="s">
        <v>226</v>
      </c>
      <c r="C112" s="16" t="n">
        <v>2595600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25956000</v>
      </c>
      <c r="I112" s="16" t="n">
        <v>25956000</v>
      </c>
      <c r="J112" s="16" t="n">
        <v>25956000</v>
      </c>
      <c r="K112" s="16" t="n">
        <v>17500000</v>
      </c>
      <c r="L112" s="16" t="n">
        <v>3500000</v>
      </c>
      <c r="M112" s="16" t="n">
        <v>21000000</v>
      </c>
      <c r="N112" s="17" t="n">
        <f aca="false">SUM(M112/H112)</f>
        <v>0.809061488673139</v>
      </c>
      <c r="O112" s="16" t="n">
        <v>4956000</v>
      </c>
      <c r="P112" s="16" t="n">
        <v>0</v>
      </c>
    </row>
    <row r="113" customFormat="false" ht="45.6" hidden="false" customHeight="false" outlineLevel="0" collapsed="false">
      <c r="A113" s="14" t="s">
        <v>227</v>
      </c>
      <c r="B113" s="18" t="s">
        <v>228</v>
      </c>
      <c r="C113" s="16" t="n">
        <v>2595600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25956000</v>
      </c>
      <c r="I113" s="16" t="n">
        <v>25956000</v>
      </c>
      <c r="J113" s="16" t="n">
        <v>25956000</v>
      </c>
      <c r="K113" s="16" t="n">
        <v>17500000</v>
      </c>
      <c r="L113" s="16" t="n">
        <v>3500000</v>
      </c>
      <c r="M113" s="16" t="n">
        <v>21000000</v>
      </c>
      <c r="N113" s="17" t="n">
        <f aca="false">SUM(M113/H113)</f>
        <v>0.809061488673139</v>
      </c>
      <c r="O113" s="16" t="n">
        <v>4956000</v>
      </c>
      <c r="P113" s="16" t="n">
        <v>0</v>
      </c>
    </row>
    <row r="114" customFormat="false" ht="45.6" hidden="false" customHeight="false" outlineLevel="0" collapsed="false">
      <c r="A114" s="14" t="s">
        <v>229</v>
      </c>
      <c r="B114" s="18" t="s">
        <v>230</v>
      </c>
      <c r="C114" s="16" t="n">
        <v>865200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8652000</v>
      </c>
      <c r="I114" s="16" t="n">
        <v>5544000</v>
      </c>
      <c r="J114" s="16" t="n">
        <v>5544000</v>
      </c>
      <c r="K114" s="16" t="n">
        <v>0</v>
      </c>
      <c r="L114" s="16" t="n">
        <v>0</v>
      </c>
      <c r="M114" s="16" t="n">
        <v>0</v>
      </c>
      <c r="N114" s="17" t="n">
        <f aca="false">SUM(M114/H114)</f>
        <v>0</v>
      </c>
      <c r="O114" s="16" t="n">
        <v>5544000</v>
      </c>
      <c r="P114" s="16" t="n">
        <v>3108000</v>
      </c>
    </row>
    <row r="115" customFormat="false" ht="45.6" hidden="false" customHeight="false" outlineLevel="0" collapsed="false">
      <c r="A115" s="14" t="s">
        <v>231</v>
      </c>
      <c r="B115" s="18" t="s">
        <v>232</v>
      </c>
      <c r="C115" s="16" t="n">
        <v>865200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8652000</v>
      </c>
      <c r="I115" s="16" t="n">
        <v>5544000</v>
      </c>
      <c r="J115" s="16" t="n">
        <v>5544000</v>
      </c>
      <c r="K115" s="16" t="n">
        <v>0</v>
      </c>
      <c r="L115" s="16" t="n">
        <v>0</v>
      </c>
      <c r="M115" s="16" t="n">
        <v>0</v>
      </c>
      <c r="N115" s="17" t="n">
        <f aca="false">SUM(M115/H115)</f>
        <v>0</v>
      </c>
      <c r="O115" s="16" t="n">
        <v>5544000</v>
      </c>
      <c r="P115" s="16" t="n">
        <v>3108000</v>
      </c>
    </row>
    <row r="116" customFormat="false" ht="45.6" hidden="false" customHeight="false" outlineLevel="0" collapsed="false">
      <c r="A116" s="14" t="s">
        <v>233</v>
      </c>
      <c r="B116" s="18" t="s">
        <v>234</v>
      </c>
      <c r="C116" s="16" t="n">
        <v>4841000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48410000</v>
      </c>
      <c r="I116" s="16" t="n">
        <v>31288240</v>
      </c>
      <c r="J116" s="16" t="n">
        <v>25840000</v>
      </c>
      <c r="K116" s="16" t="n">
        <v>0</v>
      </c>
      <c r="L116" s="16" t="n">
        <v>20980000</v>
      </c>
      <c r="M116" s="16" t="n">
        <v>20980000</v>
      </c>
      <c r="N116" s="17" t="n">
        <f aca="false">SUM(M116/H116)</f>
        <v>0.433381532741169</v>
      </c>
      <c r="O116" s="16" t="n">
        <v>4860000</v>
      </c>
      <c r="P116" s="16" t="n">
        <v>17121760</v>
      </c>
    </row>
    <row r="117" customFormat="false" ht="45.6" hidden="false" customHeight="false" outlineLevel="0" collapsed="false">
      <c r="A117" s="14" t="s">
        <v>235</v>
      </c>
      <c r="B117" s="18" t="s">
        <v>236</v>
      </c>
      <c r="C117" s="16" t="n">
        <v>4841000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48410000</v>
      </c>
      <c r="I117" s="16" t="n">
        <v>31288240</v>
      </c>
      <c r="J117" s="16" t="n">
        <v>25840000</v>
      </c>
      <c r="K117" s="16" t="n">
        <v>0</v>
      </c>
      <c r="L117" s="16" t="n">
        <v>20980000</v>
      </c>
      <c r="M117" s="16" t="n">
        <v>20980000</v>
      </c>
      <c r="N117" s="17" t="n">
        <f aca="false">SUM(M117/H117)</f>
        <v>0.433381532741169</v>
      </c>
      <c r="O117" s="16" t="n">
        <v>4860000</v>
      </c>
      <c r="P117" s="16" t="n">
        <v>17121760</v>
      </c>
    </row>
    <row r="121" customFormat="false" ht="11.4" hidden="false" customHeight="false" outlineLevel="0" collapsed="false">
      <c r="A121" s="19"/>
      <c r="B121" s="20"/>
      <c r="M121" s="20"/>
      <c r="N121" s="20"/>
      <c r="O121" s="20"/>
    </row>
    <row r="122" customFormat="false" ht="11.4" hidden="false" customHeight="false" outlineLevel="0" collapsed="false">
      <c r="B122" s="1" t="s">
        <v>237</v>
      </c>
      <c r="M122" s="1" t="s">
        <v>238</v>
      </c>
    </row>
    <row r="123" customFormat="false" ht="11.4" hidden="false" customHeight="false" outlineLevel="0" collapsed="false">
      <c r="B123" s="1" t="s">
        <v>239</v>
      </c>
      <c r="M123" s="1" t="s">
        <v>240</v>
      </c>
    </row>
    <row r="128" customFormat="false" ht="11.4" hidden="false" customHeight="false" outlineLevel="0" collapsed="false">
      <c r="A128" s="21"/>
      <c r="B128" s="22"/>
      <c r="C128" s="21"/>
      <c r="D128" s="23"/>
      <c r="E128" s="21"/>
      <c r="F128" s="23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1.22013888888889" right="0.157638888888889" top="0.509722222222222" bottom="0.4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5:35:35Z</dcterms:created>
  <dc:creator>TALENTO HUMANO</dc:creator>
  <dc:description/>
  <dc:language>en-US</dc:language>
  <cp:lastModifiedBy>TALENTO HUMANO</cp:lastModifiedBy>
  <cp:lastPrinted>2021-09-10T21:19:03Z</cp:lastPrinted>
  <dcterms:modified xsi:type="dcterms:W3CDTF">2021-09-10T21:19:06Z</dcterms:modified>
  <cp:revision>0</cp:revision>
  <dc:subject/>
  <dc:title/>
</cp:coreProperties>
</file>