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DIC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UAN DAVID RAMIREZ GERENA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5960</xdr:rowOff>
    </xdr:from>
    <xdr:to>
      <xdr:col>0</xdr:col>
      <xdr:colOff>11912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596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9360</xdr:rowOff>
    </xdr:from>
    <xdr:to>
      <xdr:col>14</xdr:col>
      <xdr:colOff>209160</xdr:colOff>
      <xdr:row>5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82800" y="99360"/>
          <a:ext cx="7635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IV144"/>
    </sheetView>
  </sheetViews>
  <sheetFormatPr defaultColWidth="17.21484375" defaultRowHeight="11.4" zeroHeight="false" outlineLevelRow="0" outlineLevelCol="0"/>
  <cols>
    <col collapsed="false" customWidth="false" hidden="false" outlineLevel="0" max="1" min="1" style="1" width="17.21"/>
    <col collapsed="false" customWidth="true" hidden="false" outlineLevel="0" max="2" min="2" style="1" width="46.54"/>
    <col collapsed="false" customWidth="true" hidden="false" outlineLevel="0" max="3" min="3" style="1" width="11.09"/>
    <col collapsed="false" customWidth="true" hidden="false" outlineLevel="0" max="4" min="4" style="1" width="9.66"/>
    <col collapsed="false" customWidth="true" hidden="false" outlineLevel="0" max="5" min="5" style="1" width="9.88"/>
    <col collapsed="false" customWidth="true" hidden="false" outlineLevel="0" max="6" min="6" style="1" width="9.77"/>
    <col collapsed="false" customWidth="true" hidden="false" outlineLevel="0" max="7" min="7" style="1" width="6.1"/>
    <col collapsed="false" customWidth="true" hidden="false" outlineLevel="0" max="8" min="8" style="1" width="10.77"/>
    <col collapsed="false" customWidth="true" hidden="false" outlineLevel="0" max="9" min="9" style="1" width="10.88"/>
    <col collapsed="false" customWidth="true" hidden="false" outlineLevel="0" max="10" min="10" style="1" width="10.77"/>
    <col collapsed="false" customWidth="true" hidden="false" outlineLevel="0" max="11" min="11" style="1" width="11.21"/>
    <col collapsed="false" customWidth="true" hidden="false" outlineLevel="0" max="12" min="12" style="1" width="10.32"/>
    <col collapsed="false" customWidth="true" hidden="false" outlineLevel="0" max="13" min="13" style="1" width="10.99"/>
    <col collapsed="false" customWidth="true" hidden="false" outlineLevel="0" max="14" min="14" style="1" width="7.66"/>
    <col collapsed="false" customWidth="true" hidden="false" outlineLevel="0" max="15" min="15" style="1" width="5.99"/>
    <col collapsed="false" customWidth="true" hidden="false" outlineLevel="0" max="16" min="16" style="1" width="10.77"/>
    <col collapsed="false" customWidth="false" hidden="false" outlineLevel="0" max="257" min="17" style="1" width="17.21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452763484</v>
      </c>
      <c r="E9" s="14" t="n">
        <v>452763484</v>
      </c>
      <c r="F9" s="14" t="n">
        <v>200000000</v>
      </c>
      <c r="G9" s="14" t="n">
        <v>0</v>
      </c>
      <c r="H9" s="14" t="n">
        <v>3358041700</v>
      </c>
      <c r="I9" s="14" t="n">
        <v>3064988008.82</v>
      </c>
      <c r="J9" s="14" t="n">
        <v>3064988008.82</v>
      </c>
      <c r="K9" s="14" t="n">
        <v>2404469837.83</v>
      </c>
      <c r="L9" s="14" t="n">
        <v>660518170.99</v>
      </c>
      <c r="M9" s="14" t="n">
        <v>3064988008.82</v>
      </c>
      <c r="N9" s="15" t="n">
        <f aca="false">SUM(M9/H9)</f>
        <v>0.912730776636872</v>
      </c>
      <c r="O9" s="14" t="n">
        <v>5.96046447753906E-008</v>
      </c>
      <c r="P9" s="14" t="n">
        <v>293053691.18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247680000</v>
      </c>
      <c r="E10" s="14" t="n">
        <v>205830000</v>
      </c>
      <c r="F10" s="14" t="n">
        <v>0</v>
      </c>
      <c r="G10" s="14" t="n">
        <v>0</v>
      </c>
      <c r="H10" s="14" t="n">
        <v>1240515018</v>
      </c>
      <c r="I10" s="14" t="n">
        <v>1178762157.04</v>
      </c>
      <c r="J10" s="14" t="n">
        <v>1178762157.04</v>
      </c>
      <c r="K10" s="14" t="n">
        <v>996424438.83</v>
      </c>
      <c r="L10" s="14" t="n">
        <v>182337718.21</v>
      </c>
      <c r="M10" s="14" t="n">
        <v>1178762157.04</v>
      </c>
      <c r="N10" s="15" t="n">
        <f aca="false">SUM(M10/H10)</f>
        <v>0.950219981165919</v>
      </c>
      <c r="O10" s="14" t="n">
        <v>0</v>
      </c>
      <c r="P10" s="14" t="n">
        <v>61752860.96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85760000</v>
      </c>
      <c r="E11" s="14" t="n">
        <v>119860000</v>
      </c>
      <c r="F11" s="14" t="n">
        <v>0</v>
      </c>
      <c r="G11" s="14" t="n">
        <v>0</v>
      </c>
      <c r="H11" s="14" t="n">
        <v>810295418</v>
      </c>
      <c r="I11" s="14" t="n">
        <v>795968860</v>
      </c>
      <c r="J11" s="14" t="n">
        <v>795968860</v>
      </c>
      <c r="K11" s="14" t="n">
        <v>681600531</v>
      </c>
      <c r="L11" s="14" t="n">
        <v>114368329</v>
      </c>
      <c r="M11" s="14" t="n">
        <v>795968860</v>
      </c>
      <c r="N11" s="15" t="n">
        <f aca="false">SUM(M11/H11)</f>
        <v>0.982319339734931</v>
      </c>
      <c r="O11" s="14" t="n">
        <v>0</v>
      </c>
      <c r="P11" s="14" t="n">
        <v>14326558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84360000</v>
      </c>
      <c r="F12" s="14" t="n">
        <v>0</v>
      </c>
      <c r="G12" s="14" t="n">
        <v>0</v>
      </c>
      <c r="H12" s="14" t="n">
        <v>477902136</v>
      </c>
      <c r="I12" s="14" t="n">
        <v>468986798</v>
      </c>
      <c r="J12" s="14" t="n">
        <v>468986798</v>
      </c>
      <c r="K12" s="14" t="n">
        <v>401591956</v>
      </c>
      <c r="L12" s="14" t="n">
        <v>67394842</v>
      </c>
      <c r="M12" s="14" t="n">
        <v>468986798</v>
      </c>
      <c r="N12" s="15" t="n">
        <f aca="false">SUM(M12/H12)</f>
        <v>0.98134484588284</v>
      </c>
      <c r="O12" s="14" t="n">
        <v>0</v>
      </c>
      <c r="P12" s="14" t="n">
        <v>8915338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66960000</v>
      </c>
      <c r="F13" s="14" t="n">
        <v>0</v>
      </c>
      <c r="G13" s="14" t="n">
        <v>0</v>
      </c>
      <c r="H13" s="14" t="n">
        <v>384962055</v>
      </c>
      <c r="I13" s="14" t="n">
        <v>381408877</v>
      </c>
      <c r="J13" s="14" t="n">
        <v>381408877</v>
      </c>
      <c r="K13" s="14" t="n">
        <v>348769343</v>
      </c>
      <c r="L13" s="14" t="n">
        <v>32639534</v>
      </c>
      <c r="M13" s="14" t="n">
        <v>381408877</v>
      </c>
      <c r="N13" s="15" t="n">
        <f aca="false">SUM(M13/H13)</f>
        <v>0.990770056544924</v>
      </c>
      <c r="O13" s="14" t="n">
        <v>0</v>
      </c>
      <c r="P13" s="14" t="n">
        <v>3553178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1329378</v>
      </c>
      <c r="J14" s="14" t="n">
        <v>1329378</v>
      </c>
      <c r="K14" s="14" t="n">
        <v>1329378</v>
      </c>
      <c r="L14" s="14" t="n">
        <v>0</v>
      </c>
      <c r="M14" s="14" t="n">
        <v>1329378</v>
      </c>
      <c r="N14" s="15" t="n">
        <f aca="false">SUM(M14/H14)</f>
        <v>0.592344750884923</v>
      </c>
      <c r="O14" s="14" t="n">
        <v>0</v>
      </c>
      <c r="P14" s="14" t="n">
        <v>914886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6500000</v>
      </c>
      <c r="F15" s="14" t="n">
        <v>0</v>
      </c>
      <c r="G15" s="14" t="n">
        <v>0</v>
      </c>
      <c r="H15" s="14" t="n">
        <v>36237146</v>
      </c>
      <c r="I15" s="14" t="n">
        <v>35829112</v>
      </c>
      <c r="J15" s="14" t="n">
        <v>35829112</v>
      </c>
      <c r="K15" s="14" t="n">
        <v>1393624</v>
      </c>
      <c r="L15" s="14" t="n">
        <v>34435488</v>
      </c>
      <c r="M15" s="14" t="n">
        <v>35829112</v>
      </c>
      <c r="N15" s="15" t="n">
        <f aca="false">SUM(M15/H15)</f>
        <v>0.988739896900269</v>
      </c>
      <c r="O15" s="14" t="n">
        <v>0</v>
      </c>
      <c r="P15" s="14" t="n">
        <v>408034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2000000</v>
      </c>
      <c r="F16" s="14" t="n">
        <v>0</v>
      </c>
      <c r="G16" s="14" t="n">
        <v>0</v>
      </c>
      <c r="H16" s="14" t="n">
        <v>18537233</v>
      </c>
      <c r="I16" s="14" t="n">
        <v>17784343</v>
      </c>
      <c r="J16" s="14" t="n">
        <v>17784343</v>
      </c>
      <c r="K16" s="14" t="n">
        <v>17784343</v>
      </c>
      <c r="L16" s="14" t="n">
        <v>0</v>
      </c>
      <c r="M16" s="14" t="n">
        <v>17784343</v>
      </c>
      <c r="N16" s="15" t="n">
        <f aca="false">SUM(M16/H16)</f>
        <v>0.959384984803288</v>
      </c>
      <c r="O16" s="14" t="n">
        <v>0</v>
      </c>
      <c r="P16" s="14" t="n">
        <v>752890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12579303</v>
      </c>
      <c r="J17" s="14" t="n">
        <v>12579303</v>
      </c>
      <c r="K17" s="14" t="n">
        <v>12579303</v>
      </c>
      <c r="L17" s="14" t="n">
        <v>0</v>
      </c>
      <c r="M17" s="14" t="n">
        <v>12579303</v>
      </c>
      <c r="N17" s="15" t="n">
        <f aca="false">SUM(M17/H17)</f>
        <v>0.969293948126801</v>
      </c>
      <c r="O17" s="14" t="n">
        <v>0</v>
      </c>
      <c r="P17" s="14" t="n">
        <v>3984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8900000</v>
      </c>
      <c r="F18" s="14" t="n">
        <v>0</v>
      </c>
      <c r="G18" s="14" t="n">
        <v>0</v>
      </c>
      <c r="H18" s="14" t="n">
        <v>10862534</v>
      </c>
      <c r="I18" s="14" t="n">
        <v>10831379</v>
      </c>
      <c r="J18" s="14" t="n">
        <v>10831379</v>
      </c>
      <c r="K18" s="14" t="n">
        <v>10831379</v>
      </c>
      <c r="L18" s="14" t="n">
        <v>0</v>
      </c>
      <c r="M18" s="14" t="n">
        <v>10831379</v>
      </c>
      <c r="N18" s="15" t="n">
        <f aca="false">SUM(M18/H18)</f>
        <v>0.997131884696517</v>
      </c>
      <c r="O18" s="14" t="n">
        <v>0</v>
      </c>
      <c r="P18" s="14" t="n">
        <v>3115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1305985</v>
      </c>
      <c r="J19" s="14" t="n">
        <v>1305985</v>
      </c>
      <c r="K19" s="14" t="n">
        <v>1180229</v>
      </c>
      <c r="L19" s="14" t="n">
        <v>125756</v>
      </c>
      <c r="M19" s="14" t="n">
        <v>1305985</v>
      </c>
      <c r="N19" s="15" t="n">
        <f aca="false">SUM(M19/H19)</f>
        <v>0.8531806823564</v>
      </c>
      <c r="O19" s="14" t="n">
        <v>0</v>
      </c>
      <c r="P19" s="14" t="n">
        <v>224740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2002094</v>
      </c>
      <c r="J20" s="14" t="n">
        <v>2002094</v>
      </c>
      <c r="K20" s="14" t="n">
        <v>1808030</v>
      </c>
      <c r="L20" s="14" t="n">
        <v>194064</v>
      </c>
      <c r="M20" s="14" t="n">
        <v>2002094</v>
      </c>
      <c r="N20" s="15" t="n">
        <f aca="false">SUM(M20/H20)</f>
        <v>0.786904975269862</v>
      </c>
      <c r="O20" s="14" t="n">
        <v>0</v>
      </c>
      <c r="P20" s="14" t="n">
        <v>542170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2401611</v>
      </c>
      <c r="L21" s="14" t="n">
        <v>0</v>
      </c>
      <c r="M21" s="14" t="n">
        <v>2401611</v>
      </c>
      <c r="N21" s="15" t="n">
        <f aca="false">SUM(M21/H21)</f>
        <v>0.800537</v>
      </c>
      <c r="O21" s="14" t="n">
        <v>0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514716</v>
      </c>
      <c r="L22" s="14" t="n">
        <v>0</v>
      </c>
      <c r="M22" s="14" t="n">
        <v>3514716</v>
      </c>
      <c r="N22" s="15" t="n">
        <f aca="false">SUM(M22/H22)</f>
        <v>0.702084550594623</v>
      </c>
      <c r="O22" s="14" t="n">
        <v>0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74000000</v>
      </c>
      <c r="E23" s="14" t="n">
        <v>1000000</v>
      </c>
      <c r="F23" s="14" t="n">
        <v>0</v>
      </c>
      <c r="G23" s="14" t="n">
        <v>0</v>
      </c>
      <c r="H23" s="14" t="n">
        <v>164000000</v>
      </c>
      <c r="I23" s="14" t="n">
        <v>161500001</v>
      </c>
      <c r="J23" s="14" t="n">
        <v>161500001</v>
      </c>
      <c r="K23" s="14" t="n">
        <v>138997001</v>
      </c>
      <c r="L23" s="14" t="n">
        <v>22503000</v>
      </c>
      <c r="M23" s="14" t="n">
        <v>161500001</v>
      </c>
      <c r="N23" s="15" t="n">
        <f aca="false">SUM(M23/H23)</f>
        <v>0.984756103658537</v>
      </c>
      <c r="O23" s="14" t="n">
        <v>0</v>
      </c>
      <c r="P23" s="14" t="n">
        <v>2499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60500000</v>
      </c>
      <c r="E24" s="14" t="n">
        <v>0</v>
      </c>
      <c r="F24" s="14" t="n">
        <v>0</v>
      </c>
      <c r="G24" s="14" t="n">
        <v>0</v>
      </c>
      <c r="H24" s="14" t="n">
        <v>115500000</v>
      </c>
      <c r="I24" s="14" t="n">
        <v>113050667</v>
      </c>
      <c r="J24" s="14" t="n">
        <v>113050667</v>
      </c>
      <c r="K24" s="14" t="n">
        <v>93901000</v>
      </c>
      <c r="L24" s="14" t="n">
        <v>19149667</v>
      </c>
      <c r="M24" s="14" t="n">
        <v>113050667</v>
      </c>
      <c r="N24" s="15" t="n">
        <f aca="false">SUM(M24/H24)</f>
        <v>0.978793653679654</v>
      </c>
      <c r="O24" s="14" t="n">
        <v>0</v>
      </c>
      <c r="P24" s="14" t="n">
        <v>2449333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48449334</v>
      </c>
      <c r="J25" s="14" t="n">
        <v>48449334</v>
      </c>
      <c r="K25" s="14" t="n">
        <v>45096001</v>
      </c>
      <c r="L25" s="14" t="n">
        <v>3353333</v>
      </c>
      <c r="M25" s="14" t="n">
        <v>48449334</v>
      </c>
      <c r="N25" s="15" t="n">
        <f aca="false">SUM(M25/H25)</f>
        <v>0.998955340206186</v>
      </c>
      <c r="O25" s="14" t="n">
        <v>0</v>
      </c>
      <c r="P25" s="14" t="n">
        <v>50666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10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0</v>
      </c>
      <c r="O26" s="14" t="n">
        <v>0</v>
      </c>
      <c r="P26" s="14" t="n">
        <v>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11460000</v>
      </c>
      <c r="E27" s="14" t="n">
        <v>34500000</v>
      </c>
      <c r="F27" s="14" t="n">
        <v>0</v>
      </c>
      <c r="G27" s="14" t="n">
        <v>0</v>
      </c>
      <c r="H27" s="14" t="n">
        <v>168393282</v>
      </c>
      <c r="I27" s="14" t="n">
        <v>165482061</v>
      </c>
      <c r="J27" s="14" t="n">
        <v>165482061</v>
      </c>
      <c r="K27" s="14" t="n">
        <v>141011574</v>
      </c>
      <c r="L27" s="14" t="n">
        <v>24470487</v>
      </c>
      <c r="M27" s="14" t="n">
        <v>165482061</v>
      </c>
      <c r="N27" s="15" t="n">
        <f aca="false">SUM(M27/H27)</f>
        <v>0.982711774689444</v>
      </c>
      <c r="O27" s="14" t="n">
        <v>0</v>
      </c>
      <c r="P27" s="14" t="n">
        <v>2911221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7250000</v>
      </c>
      <c r="E28" s="14" t="n">
        <v>9000000</v>
      </c>
      <c r="F28" s="14" t="n">
        <v>0</v>
      </c>
      <c r="G28" s="14" t="n">
        <v>0</v>
      </c>
      <c r="H28" s="14" t="n">
        <v>67906503</v>
      </c>
      <c r="I28" s="14" t="n">
        <v>67192697</v>
      </c>
      <c r="J28" s="14" t="n">
        <v>67192697</v>
      </c>
      <c r="K28" s="14" t="n">
        <v>56191498</v>
      </c>
      <c r="L28" s="14" t="n">
        <v>11001199</v>
      </c>
      <c r="M28" s="14" t="n">
        <v>67192697</v>
      </c>
      <c r="N28" s="15" t="n">
        <f aca="false">SUM(M28/H28)</f>
        <v>0.989488399954862</v>
      </c>
      <c r="O28" s="14" t="n">
        <v>0</v>
      </c>
      <c r="P28" s="14" t="n">
        <v>713806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7250000</v>
      </c>
      <c r="E29" s="14" t="n">
        <v>7500000</v>
      </c>
      <c r="F29" s="14" t="n">
        <v>0</v>
      </c>
      <c r="G29" s="14" t="n">
        <v>0</v>
      </c>
      <c r="H29" s="14" t="n">
        <v>46808696</v>
      </c>
      <c r="I29" s="14" t="n">
        <v>46408797</v>
      </c>
      <c r="J29" s="14" t="n">
        <v>46408797</v>
      </c>
      <c r="K29" s="14" t="n">
        <v>38721898</v>
      </c>
      <c r="L29" s="14" t="n">
        <v>7686899</v>
      </c>
      <c r="M29" s="14" t="n">
        <v>46408797</v>
      </c>
      <c r="N29" s="15" t="n">
        <f aca="false">SUM(M29/H29)</f>
        <v>0.99145673701314</v>
      </c>
      <c r="O29" s="14" t="n">
        <v>0</v>
      </c>
      <c r="P29" s="14" t="n">
        <v>39989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7250000</v>
      </c>
      <c r="E32" s="14" t="n">
        <v>0</v>
      </c>
      <c r="F32" s="14" t="n">
        <v>0</v>
      </c>
      <c r="G32" s="14" t="n">
        <v>0</v>
      </c>
      <c r="H32" s="14" t="n">
        <v>43965882</v>
      </c>
      <c r="I32" s="14" t="n">
        <v>43686798</v>
      </c>
      <c r="J32" s="14" t="n">
        <v>43686798</v>
      </c>
      <c r="K32" s="14" t="n">
        <v>35999899</v>
      </c>
      <c r="L32" s="14" t="n">
        <v>7686899</v>
      </c>
      <c r="M32" s="14" t="n">
        <v>43686798</v>
      </c>
      <c r="N32" s="15" t="n">
        <f aca="false">SUM(M32/H32)</f>
        <v>0.993652259722664</v>
      </c>
      <c r="O32" s="14" t="n">
        <v>0</v>
      </c>
      <c r="P32" s="14" t="n">
        <v>279084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7250000</v>
      </c>
      <c r="E33" s="14" t="n">
        <v>0</v>
      </c>
      <c r="F33" s="14" t="n">
        <v>0</v>
      </c>
      <c r="G33" s="14" t="n">
        <v>0</v>
      </c>
      <c r="H33" s="14" t="n">
        <v>43965882</v>
      </c>
      <c r="I33" s="14" t="n">
        <v>43686798</v>
      </c>
      <c r="J33" s="14" t="n">
        <v>43686798</v>
      </c>
      <c r="K33" s="14" t="n">
        <v>35999899</v>
      </c>
      <c r="L33" s="14" t="n">
        <v>7686899</v>
      </c>
      <c r="M33" s="14" t="n">
        <v>43686798</v>
      </c>
      <c r="N33" s="15" t="n">
        <f aca="false">SUM(M33/H33)</f>
        <v>0.993652259722664</v>
      </c>
      <c r="O33" s="14" t="n">
        <v>0</v>
      </c>
      <c r="P33" s="14" t="n">
        <v>279084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1500000</v>
      </c>
      <c r="F34" s="14" t="n">
        <v>0</v>
      </c>
      <c r="G34" s="14" t="n">
        <v>0</v>
      </c>
      <c r="H34" s="14" t="n">
        <v>21097807</v>
      </c>
      <c r="I34" s="14" t="n">
        <v>20783900</v>
      </c>
      <c r="J34" s="14" t="n">
        <v>20783900</v>
      </c>
      <c r="K34" s="14" t="n">
        <v>17469600</v>
      </c>
      <c r="L34" s="14" t="n">
        <v>3314300</v>
      </c>
      <c r="M34" s="14" t="n">
        <v>20783900</v>
      </c>
      <c r="N34" s="15" t="n">
        <f aca="false">SUM(M34/H34)</f>
        <v>0.985121344602309</v>
      </c>
      <c r="O34" s="14" t="n">
        <v>0</v>
      </c>
      <c r="P34" s="14" t="n">
        <v>3139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1500000</v>
      </c>
      <c r="F35" s="14" t="n">
        <v>0</v>
      </c>
      <c r="G35" s="14" t="n">
        <v>0</v>
      </c>
      <c r="H35" s="14" t="n">
        <v>8361863</v>
      </c>
      <c r="I35" s="14" t="n">
        <v>8315700</v>
      </c>
      <c r="J35" s="14" t="n">
        <v>8315700</v>
      </c>
      <c r="K35" s="14" t="n">
        <v>6989500</v>
      </c>
      <c r="L35" s="14" t="n">
        <v>1326200</v>
      </c>
      <c r="M35" s="14" t="n">
        <v>8315700</v>
      </c>
      <c r="N35" s="15" t="n">
        <f aca="false">SUM(M35/H35)</f>
        <v>0.994479340309689</v>
      </c>
      <c r="O35" s="14" t="n">
        <v>0</v>
      </c>
      <c r="P35" s="14" t="n">
        <v>461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12468200</v>
      </c>
      <c r="J36" s="14" t="n">
        <v>12468200</v>
      </c>
      <c r="K36" s="14" t="n">
        <v>10480100</v>
      </c>
      <c r="L36" s="14" t="n">
        <v>1988100</v>
      </c>
      <c r="M36" s="14" t="n">
        <v>12468200</v>
      </c>
      <c r="N36" s="15" t="n">
        <f aca="false">SUM(M36/H36)</f>
        <v>0.978977294498154</v>
      </c>
      <c r="O36" s="14" t="n">
        <v>0</v>
      </c>
      <c r="P36" s="14" t="n">
        <v>2677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4210000</v>
      </c>
      <c r="E37" s="14" t="n">
        <v>25500000</v>
      </c>
      <c r="F37" s="14" t="n">
        <v>0</v>
      </c>
      <c r="G37" s="14" t="n">
        <v>0</v>
      </c>
      <c r="H37" s="14" t="n">
        <v>100486779</v>
      </c>
      <c r="I37" s="14" t="n">
        <v>98289364</v>
      </c>
      <c r="J37" s="14" t="n">
        <v>98289364</v>
      </c>
      <c r="K37" s="14" t="n">
        <v>84820076</v>
      </c>
      <c r="L37" s="14" t="n">
        <v>13469288</v>
      </c>
      <c r="M37" s="14" t="n">
        <v>98289364</v>
      </c>
      <c r="N37" s="15" t="n">
        <f aca="false">SUM(M37/H37)</f>
        <v>0.978132297384117</v>
      </c>
      <c r="O37" s="14" t="n">
        <v>0</v>
      </c>
      <c r="P37" s="14" t="n">
        <v>2197415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4210000</v>
      </c>
      <c r="E38" s="14" t="n">
        <v>22500000</v>
      </c>
      <c r="F38" s="14" t="n">
        <v>0</v>
      </c>
      <c r="G38" s="14" t="n">
        <v>0</v>
      </c>
      <c r="H38" s="14" t="n">
        <v>83763053</v>
      </c>
      <c r="I38" s="14" t="n">
        <v>81661464</v>
      </c>
      <c r="J38" s="14" t="n">
        <v>81661464</v>
      </c>
      <c r="K38" s="14" t="n">
        <v>70843876</v>
      </c>
      <c r="L38" s="14" t="n">
        <v>10817588</v>
      </c>
      <c r="M38" s="14" t="n">
        <v>81661464</v>
      </c>
      <c r="N38" s="15" t="n">
        <f aca="false">SUM(M38/H38)</f>
        <v>0.974910310396638</v>
      </c>
      <c r="O38" s="14" t="n">
        <v>0</v>
      </c>
      <c r="P38" s="14" t="n">
        <v>2101589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11500000</v>
      </c>
      <c r="F39" s="14" t="n">
        <v>0</v>
      </c>
      <c r="G39" s="14" t="n">
        <v>0</v>
      </c>
      <c r="H39" s="14" t="n">
        <v>302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992746484634265</v>
      </c>
      <c r="O39" s="14" t="n">
        <v>0</v>
      </c>
      <c r="P39" s="14" t="n">
        <v>2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350000</v>
      </c>
      <c r="E40" s="14" t="n">
        <v>7000000</v>
      </c>
      <c r="F40" s="14" t="n">
        <v>0</v>
      </c>
      <c r="G40" s="14" t="n">
        <v>0</v>
      </c>
      <c r="H40" s="14" t="n">
        <v>12913021</v>
      </c>
      <c r="I40" s="14" t="n">
        <v>11238808</v>
      </c>
      <c r="J40" s="14" t="n">
        <v>11238808</v>
      </c>
      <c r="K40" s="14" t="n">
        <v>8122464</v>
      </c>
      <c r="L40" s="14" t="n">
        <v>3116344</v>
      </c>
      <c r="M40" s="14" t="n">
        <v>11238808</v>
      </c>
      <c r="N40" s="15" t="n">
        <f aca="false">SUM(M40/H40)</f>
        <v>0.870346915721736</v>
      </c>
      <c r="O40" s="14" t="n">
        <v>0</v>
      </c>
      <c r="P40" s="14" t="n">
        <v>1674213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2800000</v>
      </c>
      <c r="E41" s="14" t="n">
        <v>4000000</v>
      </c>
      <c r="F41" s="14" t="n">
        <v>0</v>
      </c>
      <c r="G41" s="14" t="n">
        <v>0</v>
      </c>
      <c r="H41" s="14" t="n">
        <v>37213375</v>
      </c>
      <c r="I41" s="14" t="n">
        <v>37021516</v>
      </c>
      <c r="J41" s="14" t="n">
        <v>37021516</v>
      </c>
      <c r="K41" s="14" t="n">
        <v>29840172</v>
      </c>
      <c r="L41" s="14" t="n">
        <v>7181344</v>
      </c>
      <c r="M41" s="14" t="n">
        <v>37021516</v>
      </c>
      <c r="N41" s="15" t="n">
        <f aca="false">SUM(M41/H41)</f>
        <v>0.994844353676602</v>
      </c>
      <c r="O41" s="14" t="n">
        <v>0</v>
      </c>
      <c r="P41" s="14" t="n">
        <v>191859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1060000</v>
      </c>
      <c r="E42" s="14" t="n">
        <v>0</v>
      </c>
      <c r="F42" s="14" t="n">
        <v>0</v>
      </c>
      <c r="G42" s="14" t="n">
        <v>0</v>
      </c>
      <c r="H42" s="14" t="n">
        <v>3419033</v>
      </c>
      <c r="I42" s="14" t="n">
        <v>3402700</v>
      </c>
      <c r="J42" s="14" t="n">
        <v>3402700</v>
      </c>
      <c r="K42" s="14" t="n">
        <v>2882800</v>
      </c>
      <c r="L42" s="14" t="n">
        <v>519900</v>
      </c>
      <c r="M42" s="14" t="n">
        <v>3402700</v>
      </c>
      <c r="N42" s="15" t="n">
        <f aca="false">SUM(M42/H42)</f>
        <v>0.995222918292979</v>
      </c>
      <c r="O42" s="14" t="n">
        <v>0</v>
      </c>
      <c r="P42" s="14" t="n">
        <v>163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3000000</v>
      </c>
      <c r="F43" s="14" t="n">
        <v>0</v>
      </c>
      <c r="G43" s="14" t="n">
        <v>0</v>
      </c>
      <c r="H43" s="14" t="n">
        <v>16723726</v>
      </c>
      <c r="I43" s="14" t="n">
        <v>16627900</v>
      </c>
      <c r="J43" s="14" t="n">
        <v>16627900</v>
      </c>
      <c r="K43" s="14" t="n">
        <v>13976200</v>
      </c>
      <c r="L43" s="14" t="n">
        <v>2651700</v>
      </c>
      <c r="M43" s="14" t="n">
        <v>16627900</v>
      </c>
      <c r="N43" s="15" t="n">
        <f aca="false">SUM(M43/H43)</f>
        <v>0.994270056804327</v>
      </c>
      <c r="O43" s="14" t="n">
        <v>0</v>
      </c>
      <c r="P43" s="14" t="n">
        <v>958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78920000</v>
      </c>
      <c r="E44" s="14" t="n">
        <v>25970000</v>
      </c>
      <c r="F44" s="14" t="n">
        <v>0</v>
      </c>
      <c r="G44" s="14" t="n">
        <v>0</v>
      </c>
      <c r="H44" s="14" t="n">
        <v>272750000</v>
      </c>
      <c r="I44" s="14" t="n">
        <v>237984906.04</v>
      </c>
      <c r="J44" s="14" t="n">
        <v>237984906.04</v>
      </c>
      <c r="K44" s="14" t="n">
        <v>190928121.83</v>
      </c>
      <c r="L44" s="14" t="n">
        <v>47056784.21</v>
      </c>
      <c r="M44" s="14" t="n">
        <v>237984906.04</v>
      </c>
      <c r="N44" s="15" t="n">
        <f aca="false">SUM(M44/H44)</f>
        <v>0.872538610595784</v>
      </c>
      <c r="O44" s="14" t="n">
        <v>0</v>
      </c>
      <c r="P44" s="14" t="n">
        <v>34765093.96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75220000</v>
      </c>
      <c r="E45" s="14" t="n">
        <v>18720000</v>
      </c>
      <c r="F45" s="14" t="n">
        <v>0</v>
      </c>
      <c r="G45" s="14" t="n">
        <v>0</v>
      </c>
      <c r="H45" s="14" t="n">
        <v>264000000</v>
      </c>
      <c r="I45" s="14" t="n">
        <v>229842018.04</v>
      </c>
      <c r="J45" s="14" t="n">
        <v>229842018.04</v>
      </c>
      <c r="K45" s="14" t="n">
        <v>185351233.83</v>
      </c>
      <c r="L45" s="14" t="n">
        <v>44490784.21</v>
      </c>
      <c r="M45" s="14" t="n">
        <v>229842018.04</v>
      </c>
      <c r="N45" s="15" t="n">
        <f aca="false">SUM(M45/H45)</f>
        <v>0.87061370469697</v>
      </c>
      <c r="O45" s="14" t="n">
        <v>0</v>
      </c>
      <c r="P45" s="14" t="n">
        <v>34157981.96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3000000</v>
      </c>
      <c r="E47" s="14" t="n">
        <v>0</v>
      </c>
      <c r="F47" s="14" t="n">
        <v>0</v>
      </c>
      <c r="G47" s="14" t="n">
        <v>0</v>
      </c>
      <c r="H47" s="14" t="n">
        <v>9500000</v>
      </c>
      <c r="I47" s="14" t="n">
        <v>7574006</v>
      </c>
      <c r="J47" s="14" t="n">
        <v>7574006</v>
      </c>
      <c r="K47" s="14" t="n">
        <v>7574006</v>
      </c>
      <c r="L47" s="14" t="n">
        <v>0</v>
      </c>
      <c r="M47" s="14" t="n">
        <v>7574006</v>
      </c>
      <c r="N47" s="15" t="n">
        <f aca="false">SUM(M47/H47)</f>
        <v>0.797263789473684</v>
      </c>
      <c r="O47" s="14" t="n">
        <v>0</v>
      </c>
      <c r="P47" s="14" t="n">
        <v>1925994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3525782</v>
      </c>
      <c r="J48" s="14" t="n">
        <v>3525782</v>
      </c>
      <c r="K48" s="14" t="n">
        <v>3348118</v>
      </c>
      <c r="L48" s="14" t="n">
        <v>177664</v>
      </c>
      <c r="M48" s="14" t="n">
        <v>3525782</v>
      </c>
      <c r="N48" s="15" t="n">
        <f aca="false">SUM(M48/H48)</f>
        <v>0.7051564</v>
      </c>
      <c r="O48" s="14" t="n">
        <v>0</v>
      </c>
      <c r="P48" s="14" t="n">
        <v>1474218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13000000</v>
      </c>
      <c r="E49" s="14" t="n">
        <v>0</v>
      </c>
      <c r="F49" s="14" t="n">
        <v>0</v>
      </c>
      <c r="G49" s="14" t="n">
        <v>0</v>
      </c>
      <c r="H49" s="14" t="n">
        <v>39000000</v>
      </c>
      <c r="I49" s="14" t="n">
        <v>36322433</v>
      </c>
      <c r="J49" s="14" t="n">
        <v>36322433</v>
      </c>
      <c r="K49" s="14" t="n">
        <v>33629697</v>
      </c>
      <c r="L49" s="14" t="n">
        <v>2692736</v>
      </c>
      <c r="M49" s="14" t="n">
        <v>36322433</v>
      </c>
      <c r="N49" s="15" t="n">
        <f aca="false">SUM(M49/H49)</f>
        <v>0.931344435897436</v>
      </c>
      <c r="O49" s="14" t="n">
        <v>0</v>
      </c>
      <c r="P49" s="14" t="n">
        <v>2677567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10000000</v>
      </c>
      <c r="E50" s="14" t="n">
        <v>0</v>
      </c>
      <c r="F50" s="14" t="n">
        <v>0</v>
      </c>
      <c r="G50" s="14" t="n">
        <v>0</v>
      </c>
      <c r="H50" s="14" t="n">
        <v>60000000</v>
      </c>
      <c r="I50" s="14" t="n">
        <v>53824881</v>
      </c>
      <c r="J50" s="14" t="n">
        <v>53824881</v>
      </c>
      <c r="K50" s="14" t="n">
        <v>47446642</v>
      </c>
      <c r="L50" s="14" t="n">
        <v>6378239</v>
      </c>
      <c r="M50" s="14" t="n">
        <v>53824881</v>
      </c>
      <c r="N50" s="15" t="n">
        <f aca="false">SUM(M50/H50)</f>
        <v>0.89708135</v>
      </c>
      <c r="O50" s="14" t="n">
        <v>0</v>
      </c>
      <c r="P50" s="14" t="n">
        <v>6175119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8000000</v>
      </c>
      <c r="E51" s="14" t="n">
        <v>0</v>
      </c>
      <c r="F51" s="14" t="n">
        <v>0</v>
      </c>
      <c r="G51" s="14" t="n">
        <v>0</v>
      </c>
      <c r="H51" s="14" t="n">
        <v>103000000</v>
      </c>
      <c r="I51" s="14" t="n">
        <v>98021620</v>
      </c>
      <c r="J51" s="14" t="n">
        <v>98021620</v>
      </c>
      <c r="K51" s="14" t="n">
        <v>75422194</v>
      </c>
      <c r="L51" s="14" t="n">
        <v>22599426</v>
      </c>
      <c r="M51" s="14" t="n">
        <v>98021620</v>
      </c>
      <c r="N51" s="15" t="n">
        <f aca="false">SUM(M51/H51)</f>
        <v>0.951666213592233</v>
      </c>
      <c r="O51" s="14" t="n">
        <v>0</v>
      </c>
      <c r="P51" s="14" t="n">
        <v>4978380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21500000</v>
      </c>
      <c r="E52" s="14" t="n">
        <v>0</v>
      </c>
      <c r="F52" s="14" t="n">
        <v>0</v>
      </c>
      <c r="G52" s="14" t="n">
        <v>0</v>
      </c>
      <c r="H52" s="14" t="n">
        <v>30500000</v>
      </c>
      <c r="I52" s="14" t="n">
        <v>27287519.04</v>
      </c>
      <c r="J52" s="14" t="n">
        <v>27287519.04</v>
      </c>
      <c r="K52" s="14" t="n">
        <v>16885576.83</v>
      </c>
      <c r="L52" s="14" t="n">
        <v>10401942.21</v>
      </c>
      <c r="M52" s="14" t="n">
        <v>27287519.04</v>
      </c>
      <c r="N52" s="15" t="n">
        <f aca="false">SUM(M52/H52)</f>
        <v>0.894672755409836</v>
      </c>
      <c r="O52" s="14" t="n">
        <v>0</v>
      </c>
      <c r="P52" s="14" t="n">
        <v>3212480.96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3000000</v>
      </c>
      <c r="E53" s="14" t="n">
        <v>0</v>
      </c>
      <c r="F53" s="14" t="n">
        <v>0</v>
      </c>
      <c r="G53" s="14" t="n">
        <v>0</v>
      </c>
      <c r="H53" s="14" t="n">
        <v>8000000</v>
      </c>
      <c r="I53" s="14" t="n">
        <v>1045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130625</v>
      </c>
      <c r="O53" s="14" t="n">
        <v>0</v>
      </c>
      <c r="P53" s="14" t="n">
        <v>6955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18720000</v>
      </c>
      <c r="F54" s="14" t="n">
        <v>0</v>
      </c>
      <c r="G54" s="14" t="n">
        <v>0</v>
      </c>
      <c r="H54" s="14" t="n">
        <v>3000000</v>
      </c>
      <c r="I54" s="14" t="n">
        <v>2240777</v>
      </c>
      <c r="J54" s="14" t="n">
        <v>2240777</v>
      </c>
      <c r="K54" s="14" t="n">
        <v>0</v>
      </c>
      <c r="L54" s="14" t="n">
        <v>2240777</v>
      </c>
      <c r="M54" s="14" t="n">
        <v>2240777</v>
      </c>
      <c r="N54" s="15" t="n">
        <f aca="false">SUM(M54/H54)</f>
        <v>0.746925666666667</v>
      </c>
      <c r="O54" s="14" t="n">
        <v>0</v>
      </c>
      <c r="P54" s="14" t="n">
        <v>759223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18720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v>0</v>
      </c>
      <c r="O55" s="14" t="n">
        <v>0</v>
      </c>
      <c r="P55" s="14" t="n">
        <v>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2240777</v>
      </c>
      <c r="J56" s="14" t="n">
        <v>2240777</v>
      </c>
      <c r="K56" s="14" t="n">
        <v>0</v>
      </c>
      <c r="L56" s="14" t="n">
        <v>2240777</v>
      </c>
      <c r="M56" s="14" t="n">
        <v>2240777</v>
      </c>
      <c r="N56" s="15" t="n">
        <f aca="false">SUM(M56/H56)</f>
        <v>0.746925666666667</v>
      </c>
      <c r="O56" s="14" t="n">
        <v>0</v>
      </c>
      <c r="P56" s="14" t="n">
        <v>759223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3700000</v>
      </c>
      <c r="E57" s="14" t="n">
        <v>7250000</v>
      </c>
      <c r="F57" s="14" t="n">
        <v>0</v>
      </c>
      <c r="G57" s="14" t="n">
        <v>0</v>
      </c>
      <c r="H57" s="14" t="n">
        <v>8750000</v>
      </c>
      <c r="I57" s="14" t="n">
        <v>8142888</v>
      </c>
      <c r="J57" s="14" t="n">
        <v>8142888</v>
      </c>
      <c r="K57" s="14" t="n">
        <v>5576888</v>
      </c>
      <c r="L57" s="14" t="n">
        <v>2566000</v>
      </c>
      <c r="M57" s="14" t="n">
        <v>8142888</v>
      </c>
      <c r="N57" s="15" t="n">
        <f aca="false">SUM(M57/H57)</f>
        <v>0.930615771428571</v>
      </c>
      <c r="O57" s="14" t="n">
        <v>0</v>
      </c>
      <c r="P57" s="14" t="n">
        <v>60711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1500000</v>
      </c>
      <c r="E58" s="14" t="n">
        <v>3700000</v>
      </c>
      <c r="F58" s="14" t="n">
        <v>0</v>
      </c>
      <c r="G58" s="14" t="n">
        <v>0</v>
      </c>
      <c r="H58" s="14" t="n">
        <v>3800000</v>
      </c>
      <c r="I58" s="14" t="n">
        <v>3702452</v>
      </c>
      <c r="J58" s="14" t="n">
        <v>3702452</v>
      </c>
      <c r="K58" s="14" t="n">
        <v>3702452</v>
      </c>
      <c r="L58" s="14" t="n">
        <v>0</v>
      </c>
      <c r="M58" s="14" t="n">
        <v>3702452</v>
      </c>
      <c r="N58" s="15" t="n">
        <f aca="false">SUM(M58/H58)</f>
        <v>0.974329473684211</v>
      </c>
      <c r="O58" s="14" t="n">
        <v>0</v>
      </c>
      <c r="P58" s="14" t="n">
        <v>97548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150000</v>
      </c>
      <c r="F59" s="14" t="n">
        <v>0</v>
      </c>
      <c r="G59" s="14" t="n">
        <v>0</v>
      </c>
      <c r="H59" s="14" t="n">
        <v>25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133744</v>
      </c>
      <c r="O59" s="14" t="n">
        <v>0</v>
      </c>
      <c r="P59" s="14" t="n">
        <v>21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400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v>0</v>
      </c>
      <c r="O60" s="14" t="n">
        <v>0</v>
      </c>
      <c r="P60" s="14" t="n">
        <v>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2200000</v>
      </c>
      <c r="E61" s="14" t="n">
        <v>3000000</v>
      </c>
      <c r="F61" s="14" t="n">
        <v>0</v>
      </c>
      <c r="G61" s="14" t="n">
        <v>0</v>
      </c>
      <c r="H61" s="14" t="n">
        <v>4700000</v>
      </c>
      <c r="I61" s="14" t="n">
        <v>4407000</v>
      </c>
      <c r="J61" s="14" t="n">
        <v>4407000</v>
      </c>
      <c r="K61" s="14" t="n">
        <v>1841000</v>
      </c>
      <c r="L61" s="14" t="n">
        <v>2566000</v>
      </c>
      <c r="M61" s="14" t="n">
        <v>4407000</v>
      </c>
      <c r="N61" s="15" t="n">
        <f aca="false">SUM(M61/H61)</f>
        <v>0.937659574468085</v>
      </c>
      <c r="O61" s="14" t="n">
        <v>0</v>
      </c>
      <c r="P61" s="14" t="n">
        <v>293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83000000</v>
      </c>
      <c r="E62" s="14" t="n">
        <v>60000000</v>
      </c>
      <c r="F62" s="14" t="n">
        <v>0</v>
      </c>
      <c r="G62" s="14" t="n">
        <v>0</v>
      </c>
      <c r="H62" s="14" t="n">
        <v>157469600</v>
      </c>
      <c r="I62" s="14" t="n">
        <v>144808391</v>
      </c>
      <c r="J62" s="14" t="n">
        <v>144808391</v>
      </c>
      <c r="K62" s="14" t="n">
        <v>123895786</v>
      </c>
      <c r="L62" s="14" t="n">
        <v>20912605</v>
      </c>
      <c r="M62" s="14" t="n">
        <v>144808391</v>
      </c>
      <c r="N62" s="15" t="n">
        <f aca="false">SUM(M62/H62)</f>
        <v>0.91959585215178</v>
      </c>
      <c r="O62" s="14" t="n">
        <v>0</v>
      </c>
      <c r="P62" s="14" t="n">
        <v>12661209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83000000</v>
      </c>
      <c r="E63" s="14" t="n">
        <v>50000000</v>
      </c>
      <c r="F63" s="14" t="n">
        <v>0</v>
      </c>
      <c r="G63" s="14" t="n">
        <v>0</v>
      </c>
      <c r="H63" s="14" t="n">
        <v>141969600</v>
      </c>
      <c r="I63" s="14" t="n">
        <v>139762501</v>
      </c>
      <c r="J63" s="14" t="n">
        <v>139762501</v>
      </c>
      <c r="K63" s="14" t="n">
        <v>118849896</v>
      </c>
      <c r="L63" s="14" t="n">
        <v>20912605</v>
      </c>
      <c r="M63" s="14" t="n">
        <v>139762501</v>
      </c>
      <c r="N63" s="15" t="n">
        <f aca="false">SUM(M63/H63)</f>
        <v>0.984453721078315</v>
      </c>
      <c r="O63" s="14" t="n">
        <v>0</v>
      </c>
      <c r="P63" s="14" t="n">
        <v>2207099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83000000</v>
      </c>
      <c r="E64" s="14" t="n">
        <v>50000000</v>
      </c>
      <c r="F64" s="14" t="n">
        <v>0</v>
      </c>
      <c r="G64" s="14" t="n">
        <v>0</v>
      </c>
      <c r="H64" s="14" t="n">
        <v>141969600</v>
      </c>
      <c r="I64" s="14" t="n">
        <v>139762501</v>
      </c>
      <c r="J64" s="14" t="n">
        <v>139762501</v>
      </c>
      <c r="K64" s="14" t="n">
        <v>118849896</v>
      </c>
      <c r="L64" s="14" t="n">
        <v>20912605</v>
      </c>
      <c r="M64" s="14" t="n">
        <v>139762501</v>
      </c>
      <c r="N64" s="15" t="n">
        <f aca="false">SUM(M64/H64)</f>
        <v>0.984453721078315</v>
      </c>
      <c r="O64" s="14" t="n">
        <v>0</v>
      </c>
      <c r="P64" s="14" t="n">
        <v>2207099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18264080</v>
      </c>
      <c r="J65" s="14" t="n">
        <v>18264080</v>
      </c>
      <c r="K65" s="14" t="n">
        <v>16742080</v>
      </c>
      <c r="L65" s="14" t="n">
        <v>1522000</v>
      </c>
      <c r="M65" s="14" t="n">
        <v>18264080</v>
      </c>
      <c r="N65" s="15" t="n">
        <f aca="false">SUM(M65/H65)</f>
        <v>0.962807860998651</v>
      </c>
      <c r="O65" s="14" t="n">
        <v>0</v>
      </c>
      <c r="P65" s="14" t="n">
        <v>705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83000000</v>
      </c>
      <c r="E66" s="14" t="n">
        <v>50000000</v>
      </c>
      <c r="F66" s="14" t="n">
        <v>0</v>
      </c>
      <c r="G66" s="14" t="n">
        <v>0</v>
      </c>
      <c r="H66" s="14" t="n">
        <v>123000000</v>
      </c>
      <c r="I66" s="14" t="n">
        <v>121498421</v>
      </c>
      <c r="J66" s="14" t="n">
        <v>121498421</v>
      </c>
      <c r="K66" s="14" t="n">
        <v>102107816</v>
      </c>
      <c r="L66" s="14" t="n">
        <v>19390605</v>
      </c>
      <c r="M66" s="14" t="n">
        <v>121498421</v>
      </c>
      <c r="N66" s="15" t="n">
        <f aca="false">SUM(M66/H66)</f>
        <v>0.987792040650407</v>
      </c>
      <c r="O66" s="14" t="n">
        <v>0</v>
      </c>
      <c r="P66" s="14" t="n">
        <v>1501579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10000000</v>
      </c>
      <c r="F67" s="14" t="n">
        <v>0</v>
      </c>
      <c r="G67" s="14" t="n">
        <v>0</v>
      </c>
      <c r="H67" s="14" t="n">
        <v>1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325541290322581</v>
      </c>
      <c r="O67" s="14" t="n">
        <v>0</v>
      </c>
      <c r="P67" s="14" t="n">
        <v>1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10000000</v>
      </c>
      <c r="F69" s="14" t="n">
        <v>0</v>
      </c>
      <c r="G69" s="14" t="n">
        <v>0</v>
      </c>
      <c r="H69" s="14" t="n">
        <v>1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1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205083484</v>
      </c>
      <c r="E70" s="14" t="n">
        <v>246933484</v>
      </c>
      <c r="F70" s="14" t="n">
        <v>0</v>
      </c>
      <c r="G70" s="14" t="n">
        <v>0</v>
      </c>
      <c r="H70" s="14" t="n">
        <v>1510526682</v>
      </c>
      <c r="I70" s="14" t="n">
        <v>1422430761</v>
      </c>
      <c r="J70" s="14" t="n">
        <v>1422430761</v>
      </c>
      <c r="K70" s="14" t="n">
        <v>1191292235</v>
      </c>
      <c r="L70" s="14" t="n">
        <v>231138526</v>
      </c>
      <c r="M70" s="14" t="n">
        <v>1422430761</v>
      </c>
      <c r="N70" s="15" t="n">
        <f aca="false">SUM(M70/H70)</f>
        <v>0.941678672710794</v>
      </c>
      <c r="O70" s="14" t="n">
        <v>0</v>
      </c>
      <c r="P70" s="14" t="n">
        <v>88095921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172383484</v>
      </c>
      <c r="E71" s="14" t="n">
        <v>86033484</v>
      </c>
      <c r="F71" s="14" t="n">
        <v>0</v>
      </c>
      <c r="G71" s="14" t="n">
        <v>0</v>
      </c>
      <c r="H71" s="14" t="n">
        <v>458850000</v>
      </c>
      <c r="I71" s="14" t="n">
        <v>401415051</v>
      </c>
      <c r="J71" s="14" t="n">
        <v>401415051</v>
      </c>
      <c r="K71" s="14" t="n">
        <v>310031446</v>
      </c>
      <c r="L71" s="14" t="n">
        <v>91383605</v>
      </c>
      <c r="M71" s="14" t="n">
        <v>401415051</v>
      </c>
      <c r="N71" s="15" t="n">
        <f aca="false">SUM(M71/H71)</f>
        <v>0.874828486433475</v>
      </c>
      <c r="O71" s="14" t="n">
        <v>0</v>
      </c>
      <c r="P71" s="14" t="n">
        <v>57434949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172383484</v>
      </c>
      <c r="E72" s="14" t="n">
        <v>86033484</v>
      </c>
      <c r="F72" s="14" t="n">
        <v>0</v>
      </c>
      <c r="G72" s="14" t="n">
        <v>0</v>
      </c>
      <c r="H72" s="14" t="n">
        <v>458850000</v>
      </c>
      <c r="I72" s="14" t="n">
        <v>401415051</v>
      </c>
      <c r="J72" s="14" t="n">
        <v>401415051</v>
      </c>
      <c r="K72" s="14" t="n">
        <v>310031446</v>
      </c>
      <c r="L72" s="14" t="n">
        <v>91383605</v>
      </c>
      <c r="M72" s="14" t="n">
        <v>401415051</v>
      </c>
      <c r="N72" s="15" t="n">
        <f aca="false">SUM(M72/H72)</f>
        <v>0.874828486433475</v>
      </c>
      <c r="O72" s="14" t="n">
        <v>0</v>
      </c>
      <c r="P72" s="14" t="n">
        <v>57434949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172383484</v>
      </c>
      <c r="E73" s="14" t="n">
        <v>86033484</v>
      </c>
      <c r="F73" s="14" t="n">
        <v>0</v>
      </c>
      <c r="G73" s="14" t="n">
        <v>0</v>
      </c>
      <c r="H73" s="14" t="n">
        <v>458850000</v>
      </c>
      <c r="I73" s="14" t="n">
        <v>401415051</v>
      </c>
      <c r="J73" s="14" t="n">
        <v>401415051</v>
      </c>
      <c r="K73" s="14" t="n">
        <v>310031446</v>
      </c>
      <c r="L73" s="14" t="n">
        <v>91383605</v>
      </c>
      <c r="M73" s="14" t="n">
        <v>401415051</v>
      </c>
      <c r="N73" s="15" t="n">
        <f aca="false">SUM(M73/H73)</f>
        <v>0.874828486433475</v>
      </c>
      <c r="O73" s="14" t="n">
        <v>0</v>
      </c>
      <c r="P73" s="14" t="n">
        <v>57434949</v>
      </c>
    </row>
    <row r="74" customFormat="false" ht="22.8" hidden="false" customHeight="false" outlineLevel="0" collapsed="false">
      <c r="A74" s="12" t="s">
        <v>152</v>
      </c>
      <c r="B74" s="16" t="s">
        <v>153</v>
      </c>
      <c r="C74" s="14" t="n">
        <v>372500000</v>
      </c>
      <c r="D74" s="14" t="n">
        <v>172383484</v>
      </c>
      <c r="E74" s="14" t="n">
        <v>86033484</v>
      </c>
      <c r="F74" s="14" t="n">
        <v>0</v>
      </c>
      <c r="G74" s="14" t="n">
        <v>0</v>
      </c>
      <c r="H74" s="14" t="n">
        <v>458850000</v>
      </c>
      <c r="I74" s="14" t="n">
        <v>401415051</v>
      </c>
      <c r="J74" s="14" t="n">
        <v>401415051</v>
      </c>
      <c r="K74" s="14" t="n">
        <v>310031446</v>
      </c>
      <c r="L74" s="14" t="n">
        <v>91383605</v>
      </c>
      <c r="M74" s="14" t="n">
        <v>401415051</v>
      </c>
      <c r="N74" s="15" t="n">
        <f aca="false">SUM(M74/H74)</f>
        <v>0.874828486433475</v>
      </c>
      <c r="O74" s="14" t="n">
        <v>0</v>
      </c>
      <c r="P74" s="14" t="n">
        <v>57434949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3000000</v>
      </c>
      <c r="F75" s="14" t="n">
        <v>0</v>
      </c>
      <c r="G75" s="14" t="n">
        <v>0</v>
      </c>
      <c r="H75" s="14" t="n">
        <v>13000000</v>
      </c>
      <c r="I75" s="14" t="n">
        <v>10740000</v>
      </c>
      <c r="J75" s="14" t="n">
        <v>10740000</v>
      </c>
      <c r="K75" s="14" t="n">
        <v>6388400</v>
      </c>
      <c r="L75" s="14" t="n">
        <v>4351600</v>
      </c>
      <c r="M75" s="14" t="n">
        <v>10740000</v>
      </c>
      <c r="N75" s="15" t="n">
        <f aca="false">SUM(M75/H75)</f>
        <v>0.826153846153846</v>
      </c>
      <c r="O75" s="14" t="n">
        <v>0</v>
      </c>
      <c r="P75" s="14" t="n">
        <v>2260000</v>
      </c>
    </row>
    <row r="76" customFormat="false" ht="22.8" hidden="false" customHeight="false" outlineLevel="0" collapsed="false">
      <c r="A76" s="12" t="s">
        <v>156</v>
      </c>
      <c r="B76" s="16" t="s">
        <v>157</v>
      </c>
      <c r="C76" s="14" t="n">
        <v>31000000</v>
      </c>
      <c r="D76" s="14" t="n">
        <v>6150000</v>
      </c>
      <c r="E76" s="14" t="n">
        <v>22000000</v>
      </c>
      <c r="F76" s="14" t="n">
        <v>0</v>
      </c>
      <c r="G76" s="14" t="n">
        <v>0</v>
      </c>
      <c r="H76" s="14" t="n">
        <v>15150000</v>
      </c>
      <c r="I76" s="14" t="n">
        <v>14900105</v>
      </c>
      <c r="J76" s="14" t="n">
        <v>14900105</v>
      </c>
      <c r="K76" s="14" t="n">
        <v>14900105</v>
      </c>
      <c r="L76" s="14" t="n">
        <v>0</v>
      </c>
      <c r="M76" s="14" t="n">
        <v>14900105</v>
      </c>
      <c r="N76" s="15" t="n">
        <f aca="false">SUM(M76/H76)</f>
        <v>0.983505280528053</v>
      </c>
      <c r="O76" s="14" t="n">
        <v>0</v>
      </c>
      <c r="P76" s="14" t="n">
        <v>249895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4000000</v>
      </c>
      <c r="E77" s="14" t="n">
        <v>16000000</v>
      </c>
      <c r="F77" s="14" t="n">
        <v>0</v>
      </c>
      <c r="G77" s="14" t="n">
        <v>0</v>
      </c>
      <c r="H77" s="14" t="n">
        <v>28000000</v>
      </c>
      <c r="I77" s="14" t="n">
        <v>23690552</v>
      </c>
      <c r="J77" s="14" t="n">
        <v>23690552</v>
      </c>
      <c r="K77" s="14" t="n">
        <v>19623603</v>
      </c>
      <c r="L77" s="14" t="n">
        <v>4066949</v>
      </c>
      <c r="M77" s="14" t="n">
        <v>23690552</v>
      </c>
      <c r="N77" s="15" t="n">
        <f aca="false">SUM(M77/H77)</f>
        <v>0.846091142857143</v>
      </c>
      <c r="O77" s="14" t="n">
        <v>0</v>
      </c>
      <c r="P77" s="14" t="n">
        <v>4309448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6471500</v>
      </c>
      <c r="J78" s="14" t="n">
        <v>16471500</v>
      </c>
      <c r="K78" s="14" t="n">
        <v>14320500</v>
      </c>
      <c r="L78" s="14" t="n">
        <v>2151000</v>
      </c>
      <c r="M78" s="14" t="n">
        <v>16471500</v>
      </c>
      <c r="N78" s="15" t="n">
        <f aca="false">SUM(M78/H78)</f>
        <v>0.915083333333333</v>
      </c>
      <c r="O78" s="14" t="n">
        <v>0</v>
      </c>
      <c r="P78" s="14" t="n">
        <v>152850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2500000</v>
      </c>
      <c r="F80" s="14" t="n">
        <v>0</v>
      </c>
      <c r="G80" s="14" t="n">
        <v>0</v>
      </c>
      <c r="H80" s="14" t="n">
        <v>12500000</v>
      </c>
      <c r="I80" s="14" t="n">
        <v>9031499</v>
      </c>
      <c r="J80" s="14" t="n">
        <v>9031499</v>
      </c>
      <c r="K80" s="14" t="n">
        <v>2904049</v>
      </c>
      <c r="L80" s="14" t="n">
        <v>6127450</v>
      </c>
      <c r="M80" s="14" t="n">
        <v>9031499</v>
      </c>
      <c r="N80" s="15" t="n">
        <f aca="false">SUM(M80/H80)</f>
        <v>0.72251992</v>
      </c>
      <c r="O80" s="14" t="n">
        <v>0</v>
      </c>
      <c r="P80" s="14" t="n">
        <v>3468501</v>
      </c>
    </row>
    <row r="81" customFormat="false" ht="22.8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6000000</v>
      </c>
      <c r="E81" s="14" t="n">
        <v>5000000</v>
      </c>
      <c r="F81" s="14" t="n">
        <v>0</v>
      </c>
      <c r="G81" s="14" t="n">
        <v>0</v>
      </c>
      <c r="H81" s="14" t="n">
        <v>6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6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10000000</v>
      </c>
      <c r="E82" s="14" t="n">
        <v>0</v>
      </c>
      <c r="F82" s="14" t="n">
        <v>0</v>
      </c>
      <c r="G82" s="14" t="n">
        <v>0</v>
      </c>
      <c r="H82" s="14" t="n">
        <v>60000000</v>
      </c>
      <c r="I82" s="14" t="n">
        <v>53824881</v>
      </c>
      <c r="J82" s="14" t="n">
        <v>53824881</v>
      </c>
      <c r="K82" s="14" t="n">
        <v>47446642</v>
      </c>
      <c r="L82" s="14" t="n">
        <v>6378239</v>
      </c>
      <c r="M82" s="14" t="n">
        <v>53824881</v>
      </c>
      <c r="N82" s="15" t="n">
        <f aca="false">SUM(M82/H82)</f>
        <v>0.89708135</v>
      </c>
      <c r="O82" s="14" t="n">
        <v>0</v>
      </c>
      <c r="P82" s="14" t="n">
        <v>6175119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2328354</v>
      </c>
      <c r="J83" s="14" t="n">
        <v>2328354</v>
      </c>
      <c r="K83" s="14" t="n">
        <v>867054</v>
      </c>
      <c r="L83" s="14" t="n">
        <v>1461300</v>
      </c>
      <c r="M83" s="14" t="n">
        <v>2328354</v>
      </c>
      <c r="N83" s="15" t="n">
        <f aca="false">SUM(M83/H83)</f>
        <v>0.5820885</v>
      </c>
      <c r="O83" s="14" t="n">
        <v>0</v>
      </c>
      <c r="P83" s="14" t="n">
        <v>1671646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1000000</v>
      </c>
      <c r="E84" s="14" t="n">
        <v>4000000</v>
      </c>
      <c r="F84" s="14" t="n">
        <v>0</v>
      </c>
      <c r="G84" s="14" t="n">
        <v>0</v>
      </c>
      <c r="H84" s="14" t="n">
        <v>1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1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28187289</v>
      </c>
      <c r="L85" s="14" t="n">
        <v>9052711</v>
      </c>
      <c r="M85" s="14" t="n">
        <v>37240000</v>
      </c>
      <c r="N85" s="15" t="n">
        <f aca="false">SUM(M85/H85)</f>
        <v>0.98</v>
      </c>
      <c r="O85" s="14" t="n">
        <v>0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6065100</v>
      </c>
      <c r="L87" s="14" t="n">
        <v>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8940234</v>
      </c>
      <c r="L88" s="14" t="n">
        <v>3848721</v>
      </c>
      <c r="M88" s="14" t="n">
        <v>12788955</v>
      </c>
      <c r="N88" s="15" t="n">
        <f aca="false">SUM(M88/H88)</f>
        <v>0.983765769230769</v>
      </c>
      <c r="O88" s="14" t="n">
        <v>0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50000000</v>
      </c>
      <c r="E89" s="14" t="n">
        <v>0</v>
      </c>
      <c r="F89" s="14" t="n">
        <v>0</v>
      </c>
      <c r="G89" s="14" t="n">
        <v>0</v>
      </c>
      <c r="H89" s="14" t="n">
        <v>130000000</v>
      </c>
      <c r="I89" s="14" t="n">
        <v>112409502</v>
      </c>
      <c r="J89" s="14" t="n">
        <v>112409502</v>
      </c>
      <c r="K89" s="14" t="n">
        <v>85197486</v>
      </c>
      <c r="L89" s="14" t="n">
        <v>27212016</v>
      </c>
      <c r="M89" s="14" t="n">
        <v>112409502</v>
      </c>
      <c r="N89" s="15" t="n">
        <f aca="false">SUM(M89/H89)</f>
        <v>0.864688476923077</v>
      </c>
      <c r="O89" s="14" t="n">
        <v>0</v>
      </c>
      <c r="P89" s="14" t="n">
        <v>17590498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22000000</v>
      </c>
      <c r="F90" s="14" t="n">
        <v>0</v>
      </c>
      <c r="G90" s="14" t="n">
        <v>0</v>
      </c>
      <c r="H90" s="14" t="n">
        <v>3000000</v>
      </c>
      <c r="I90" s="14" t="n">
        <v>2755000</v>
      </c>
      <c r="J90" s="14" t="n">
        <v>2755000</v>
      </c>
      <c r="K90" s="14" t="n">
        <v>1377500</v>
      </c>
      <c r="L90" s="14" t="n">
        <v>1377500</v>
      </c>
      <c r="M90" s="14" t="n">
        <v>2755000</v>
      </c>
      <c r="N90" s="15" t="n">
        <f aca="false">SUM(M90/H90)</f>
        <v>0.918333333333333</v>
      </c>
      <c r="O90" s="14" t="n">
        <v>0</v>
      </c>
      <c r="P90" s="14" t="n">
        <v>245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23420000</v>
      </c>
      <c r="E91" s="14" t="n">
        <v>0</v>
      </c>
      <c r="F91" s="14" t="n">
        <v>0</v>
      </c>
      <c r="G91" s="14" t="n">
        <v>0</v>
      </c>
      <c r="H91" s="14" t="n">
        <v>25420000</v>
      </c>
      <c r="I91" s="14" t="n">
        <v>25356119</v>
      </c>
      <c r="J91" s="14" t="n">
        <v>25356119</v>
      </c>
      <c r="K91" s="14" t="n">
        <v>0</v>
      </c>
      <c r="L91" s="14" t="n">
        <v>25356119</v>
      </c>
      <c r="M91" s="14" t="n">
        <v>25356119</v>
      </c>
      <c r="N91" s="15" t="n">
        <f aca="false">SUM(M91/H91)</f>
        <v>0.997486978756884</v>
      </c>
      <c r="O91" s="14" t="n">
        <v>0</v>
      </c>
      <c r="P91" s="14" t="n">
        <v>63881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32700000</v>
      </c>
      <c r="E94" s="14" t="n">
        <v>160900000</v>
      </c>
      <c r="F94" s="14" t="n">
        <v>0</v>
      </c>
      <c r="G94" s="14" t="n">
        <v>0</v>
      </c>
      <c r="H94" s="14" t="n">
        <v>1051676682</v>
      </c>
      <c r="I94" s="14" t="n">
        <v>1021015710</v>
      </c>
      <c r="J94" s="14" t="n">
        <v>1021015710</v>
      </c>
      <c r="K94" s="14" t="n">
        <v>881260789</v>
      </c>
      <c r="L94" s="14" t="n">
        <v>139754921</v>
      </c>
      <c r="M94" s="14" t="n">
        <v>1021015710</v>
      </c>
      <c r="N94" s="15" t="n">
        <f aca="false">SUM(M94/H94)</f>
        <v>0.97084562915126</v>
      </c>
      <c r="O94" s="14" t="n">
        <v>0</v>
      </c>
      <c r="P94" s="14" t="n">
        <v>30660972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26700000</v>
      </c>
      <c r="E97" s="14" t="n">
        <v>160900000</v>
      </c>
      <c r="F97" s="14" t="n">
        <v>0</v>
      </c>
      <c r="G97" s="14" t="n">
        <v>0</v>
      </c>
      <c r="H97" s="14" t="n">
        <v>1040676682</v>
      </c>
      <c r="I97" s="14" t="n">
        <v>1019587710</v>
      </c>
      <c r="J97" s="14" t="n">
        <v>1019587710</v>
      </c>
      <c r="K97" s="14" t="n">
        <v>879832789</v>
      </c>
      <c r="L97" s="14" t="n">
        <v>139754921</v>
      </c>
      <c r="M97" s="14" t="n">
        <v>1019587710</v>
      </c>
      <c r="N97" s="15" t="n">
        <f aca="false">SUM(M97/H97)</f>
        <v>0.979735327633679</v>
      </c>
      <c r="O97" s="14" t="n">
        <v>0</v>
      </c>
      <c r="P97" s="14" t="n">
        <v>21088972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26700000</v>
      </c>
      <c r="E98" s="14" t="n">
        <v>160900000</v>
      </c>
      <c r="F98" s="14" t="n">
        <v>0</v>
      </c>
      <c r="G98" s="14" t="n">
        <v>0</v>
      </c>
      <c r="H98" s="14" t="n">
        <v>1040676682</v>
      </c>
      <c r="I98" s="14" t="n">
        <v>1019587710</v>
      </c>
      <c r="J98" s="14" t="n">
        <v>1019587710</v>
      </c>
      <c r="K98" s="14" t="n">
        <v>879832789</v>
      </c>
      <c r="L98" s="14" t="n">
        <v>139754921</v>
      </c>
      <c r="M98" s="14" t="n">
        <v>1019587710</v>
      </c>
      <c r="N98" s="15" t="n">
        <f aca="false">SUM(M98/H98)</f>
        <v>0.979735327633679</v>
      </c>
      <c r="O98" s="14" t="n">
        <v>0</v>
      </c>
      <c r="P98" s="14" t="n">
        <v>21088972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800000</v>
      </c>
      <c r="E99" s="14" t="n">
        <v>19900000</v>
      </c>
      <c r="F99" s="14" t="n">
        <v>0</v>
      </c>
      <c r="G99" s="14" t="n">
        <v>0</v>
      </c>
      <c r="H99" s="14" t="n">
        <v>681968624</v>
      </c>
      <c r="I99" s="14" t="n">
        <v>672833035</v>
      </c>
      <c r="J99" s="14" t="n">
        <v>672833035</v>
      </c>
      <c r="K99" s="14" t="n">
        <v>576153179</v>
      </c>
      <c r="L99" s="14" t="n">
        <v>96679856</v>
      </c>
      <c r="M99" s="14" t="n">
        <v>672833035</v>
      </c>
      <c r="N99" s="15" t="n">
        <f aca="false">SUM(M99/H99)</f>
        <v>0.986604091920804</v>
      </c>
      <c r="O99" s="14" t="n">
        <v>0</v>
      </c>
      <c r="P99" s="14" t="n">
        <v>9135589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18900000</v>
      </c>
      <c r="F100" s="14" t="n">
        <v>0</v>
      </c>
      <c r="G100" s="14" t="n">
        <v>0</v>
      </c>
      <c r="H100" s="14" t="n">
        <v>521799334</v>
      </c>
      <c r="I100" s="14" t="n">
        <v>520386303</v>
      </c>
      <c r="J100" s="14" t="n">
        <v>520386303</v>
      </c>
      <c r="K100" s="14" t="n">
        <v>478626971</v>
      </c>
      <c r="L100" s="14" t="n">
        <v>41759332</v>
      </c>
      <c r="M100" s="14" t="n">
        <v>520386303</v>
      </c>
      <c r="N100" s="15" t="n">
        <f aca="false">SUM(M100/H100)</f>
        <v>0.997292003059552</v>
      </c>
      <c r="O100" s="14" t="n">
        <v>0</v>
      </c>
      <c r="P100" s="14" t="n">
        <v>1413031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600000</v>
      </c>
      <c r="E101" s="14" t="n">
        <v>0</v>
      </c>
      <c r="F101" s="14" t="n">
        <v>0</v>
      </c>
      <c r="G101" s="14" t="n">
        <v>0</v>
      </c>
      <c r="H101" s="14" t="n">
        <v>12845798</v>
      </c>
      <c r="I101" s="14" t="n">
        <v>11808310</v>
      </c>
      <c r="J101" s="14" t="n">
        <v>11808310</v>
      </c>
      <c r="K101" s="14" t="n">
        <v>10799547</v>
      </c>
      <c r="L101" s="14" t="n">
        <v>1008763</v>
      </c>
      <c r="M101" s="14" t="n">
        <v>11808310</v>
      </c>
      <c r="N101" s="15" t="n">
        <f aca="false">SUM(M101/H101)</f>
        <v>0.919235223845183</v>
      </c>
      <c r="O101" s="14" t="n">
        <v>0</v>
      </c>
      <c r="P101" s="14" t="n">
        <v>1037488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15738591</v>
      </c>
      <c r="J102" s="14" t="n">
        <v>15738591</v>
      </c>
      <c r="K102" s="14" t="n">
        <v>14428659</v>
      </c>
      <c r="L102" s="14" t="n">
        <v>1309932</v>
      </c>
      <c r="M102" s="14" t="n">
        <v>15738591</v>
      </c>
      <c r="N102" s="15" t="n">
        <f aca="false">SUM(M102/H102)</f>
        <v>0.821682101472519</v>
      </c>
      <c r="O102" s="14" t="n">
        <v>0</v>
      </c>
      <c r="P102" s="14" t="n">
        <v>3415521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1000000</v>
      </c>
      <c r="F103" s="14" t="n">
        <v>0</v>
      </c>
      <c r="G103" s="14" t="n">
        <v>0</v>
      </c>
      <c r="H103" s="14" t="n">
        <v>18436900</v>
      </c>
      <c r="I103" s="14" t="n">
        <v>18373750</v>
      </c>
      <c r="J103" s="14" t="n">
        <v>18373750</v>
      </c>
      <c r="K103" s="14" t="n">
        <v>18169350</v>
      </c>
      <c r="L103" s="14" t="n">
        <v>204400</v>
      </c>
      <c r="M103" s="14" t="n">
        <v>18373750</v>
      </c>
      <c r="N103" s="15" t="n">
        <f aca="false">SUM(M103/H103)</f>
        <v>0.996574803790225</v>
      </c>
      <c r="O103" s="14" t="n">
        <v>0</v>
      </c>
      <c r="P103" s="14" t="n">
        <v>6315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23917511</v>
      </c>
      <c r="J104" s="14" t="n">
        <v>23917511</v>
      </c>
      <c r="K104" s="14" t="n">
        <v>23691790</v>
      </c>
      <c r="L104" s="14" t="n">
        <v>225721</v>
      </c>
      <c r="M104" s="14" t="n">
        <v>23917511</v>
      </c>
      <c r="N104" s="15" t="n">
        <f aca="false">SUM(M104/H104)</f>
        <v>0.96276989546419</v>
      </c>
      <c r="O104" s="14" t="n">
        <v>0</v>
      </c>
      <c r="P104" s="14" t="n">
        <v>924885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2802650</v>
      </c>
      <c r="J105" s="14" t="n">
        <v>2802650</v>
      </c>
      <c r="K105" s="14" t="n">
        <v>2666864</v>
      </c>
      <c r="L105" s="14" t="n">
        <v>135786</v>
      </c>
      <c r="M105" s="14" t="n">
        <v>2802650</v>
      </c>
      <c r="N105" s="15" t="n">
        <f aca="false">SUM(M105/H105)</f>
        <v>0.965077596350222</v>
      </c>
      <c r="O105" s="14" t="n">
        <v>0</v>
      </c>
      <c r="P105" s="14" t="n">
        <v>101417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23639596</v>
      </c>
      <c r="J106" s="14" t="n">
        <v>23639596</v>
      </c>
      <c r="K106" s="14" t="n">
        <v>23639596</v>
      </c>
      <c r="L106" s="14" t="n">
        <v>0</v>
      </c>
      <c r="M106" s="14" t="n">
        <v>23639596</v>
      </c>
      <c r="N106" s="15" t="n">
        <f aca="false">SUM(M106/H106)</f>
        <v>0.991232058770499</v>
      </c>
      <c r="O106" s="14" t="n">
        <v>0</v>
      </c>
      <c r="P106" s="14" t="n">
        <v>209104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51739123</v>
      </c>
      <c r="J107" s="14" t="n">
        <v>51739123</v>
      </c>
      <c r="K107" s="14" t="n">
        <v>0</v>
      </c>
      <c r="L107" s="14" t="n">
        <v>51739123</v>
      </c>
      <c r="M107" s="14" t="n">
        <v>51739123</v>
      </c>
      <c r="N107" s="15" t="n">
        <f aca="false">SUM(M107/H107)</f>
        <v>0.99969338223451</v>
      </c>
      <c r="O107" s="14" t="n">
        <v>0</v>
      </c>
      <c r="P107" s="14" t="n">
        <v>15869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282152</v>
      </c>
      <c r="J108" s="14" t="n">
        <v>282152</v>
      </c>
      <c r="K108" s="14" t="n">
        <v>0</v>
      </c>
      <c r="L108" s="14" t="n">
        <v>282152</v>
      </c>
      <c r="M108" s="14" t="n">
        <v>282152</v>
      </c>
      <c r="N108" s="15" t="n">
        <f aca="false">SUM(M108/H108)</f>
        <v>0.141076</v>
      </c>
      <c r="O108" s="14" t="n">
        <v>0</v>
      </c>
      <c r="P108" s="14" t="n">
        <v>1717848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45049</v>
      </c>
      <c r="J109" s="14" t="n">
        <v>4145049</v>
      </c>
      <c r="K109" s="14" t="n">
        <v>4130402</v>
      </c>
      <c r="L109" s="14" t="n">
        <v>14647</v>
      </c>
      <c r="M109" s="14" t="n">
        <v>4145049</v>
      </c>
      <c r="N109" s="15" t="n">
        <f aca="false">SUM(M109/H109)</f>
        <v>0.945856138008934</v>
      </c>
      <c r="O109" s="14" t="n">
        <v>0</v>
      </c>
      <c r="P109" s="14" t="n">
        <v>237276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39500000</v>
      </c>
      <c r="F110" s="14" t="n">
        <v>0</v>
      </c>
      <c r="G110" s="14" t="n">
        <v>0</v>
      </c>
      <c r="H110" s="14" t="n">
        <v>70500000</v>
      </c>
      <c r="I110" s="14" t="n">
        <v>63468334</v>
      </c>
      <c r="J110" s="14" t="n">
        <v>63468334</v>
      </c>
      <c r="K110" s="14" t="n">
        <v>52989667</v>
      </c>
      <c r="L110" s="14" t="n">
        <v>10478667</v>
      </c>
      <c r="M110" s="14" t="n">
        <v>63468334</v>
      </c>
      <c r="N110" s="15" t="n">
        <f aca="false">SUM(M110/H110)</f>
        <v>0.900260056737589</v>
      </c>
      <c r="O110" s="14" t="n">
        <v>0</v>
      </c>
      <c r="P110" s="14" t="n">
        <v>7031666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1500000</v>
      </c>
      <c r="F111" s="14" t="n">
        <v>0</v>
      </c>
      <c r="G111" s="14" t="n">
        <v>0</v>
      </c>
      <c r="H111" s="14" t="n">
        <v>20500000</v>
      </c>
      <c r="I111" s="14" t="n">
        <v>20271000</v>
      </c>
      <c r="J111" s="14" t="n">
        <v>20271000</v>
      </c>
      <c r="K111" s="14" t="n">
        <v>18717667</v>
      </c>
      <c r="L111" s="14" t="n">
        <v>1553333</v>
      </c>
      <c r="M111" s="14" t="n">
        <v>20271000</v>
      </c>
      <c r="N111" s="15" t="n">
        <f aca="false">SUM(M111/H111)</f>
        <v>0.988829268292683</v>
      </c>
      <c r="O111" s="14" t="n">
        <v>0</v>
      </c>
      <c r="P111" s="14" t="n">
        <v>229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38000000</v>
      </c>
      <c r="F112" s="14" t="n">
        <v>0</v>
      </c>
      <c r="G112" s="14" t="n">
        <v>0</v>
      </c>
      <c r="H112" s="14" t="n">
        <v>50000000</v>
      </c>
      <c r="I112" s="14" t="n">
        <v>43197334</v>
      </c>
      <c r="J112" s="14" t="n">
        <v>43197334</v>
      </c>
      <c r="K112" s="14" t="n">
        <v>34272000</v>
      </c>
      <c r="L112" s="14" t="n">
        <v>8925334</v>
      </c>
      <c r="M112" s="14" t="n">
        <v>43197334</v>
      </c>
      <c r="N112" s="15" t="n">
        <f aca="false">SUM(M112/H112)</f>
        <v>0.86394668</v>
      </c>
      <c r="O112" s="14" t="n">
        <v>0</v>
      </c>
      <c r="P112" s="14" t="n">
        <v>6802666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38000000</v>
      </c>
      <c r="F113" s="14" t="n">
        <v>0</v>
      </c>
      <c r="G113" s="14" t="n">
        <v>0</v>
      </c>
      <c r="H113" s="14" t="n">
        <v>50000000</v>
      </c>
      <c r="I113" s="14" t="n">
        <v>43197334</v>
      </c>
      <c r="J113" s="14" t="n">
        <v>43197334</v>
      </c>
      <c r="K113" s="14" t="n">
        <v>34272000</v>
      </c>
      <c r="L113" s="14" t="n">
        <v>8925334</v>
      </c>
      <c r="M113" s="14" t="n">
        <v>43197334</v>
      </c>
      <c r="N113" s="15" t="n">
        <f aca="false">SUM(M113/H113)</f>
        <v>0.86394668</v>
      </c>
      <c r="O113" s="14" t="n">
        <v>0</v>
      </c>
      <c r="P113" s="14" t="n">
        <v>6802666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17900000</v>
      </c>
      <c r="E114" s="14" t="n">
        <v>101500000</v>
      </c>
      <c r="F114" s="14" t="n">
        <v>0</v>
      </c>
      <c r="G114" s="14" t="n">
        <v>0</v>
      </c>
      <c r="H114" s="14" t="n">
        <v>288208058</v>
      </c>
      <c r="I114" s="14" t="n">
        <v>283286341</v>
      </c>
      <c r="J114" s="14" t="n">
        <v>283286341</v>
      </c>
      <c r="K114" s="14" t="n">
        <v>250689943</v>
      </c>
      <c r="L114" s="14" t="n">
        <v>32596398</v>
      </c>
      <c r="M114" s="14" t="n">
        <v>283286341</v>
      </c>
      <c r="N114" s="15" t="n">
        <f aca="false">SUM(M114/H114)</f>
        <v>0.982923041659023</v>
      </c>
      <c r="O114" s="14" t="n">
        <v>0</v>
      </c>
      <c r="P114" s="14" t="n">
        <v>4921717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7150000</v>
      </c>
      <c r="E115" s="14" t="n">
        <v>91500000</v>
      </c>
      <c r="F115" s="14" t="n">
        <v>0</v>
      </c>
      <c r="G115" s="14" t="n">
        <v>0</v>
      </c>
      <c r="H115" s="14" t="n">
        <v>154237981</v>
      </c>
      <c r="I115" s="14" t="n">
        <v>150447201</v>
      </c>
      <c r="J115" s="14" t="n">
        <v>150447201</v>
      </c>
      <c r="K115" s="14" t="n">
        <v>135773865</v>
      </c>
      <c r="L115" s="14" t="n">
        <v>14673336</v>
      </c>
      <c r="M115" s="14" t="n">
        <v>150447201</v>
      </c>
      <c r="N115" s="15" t="n">
        <f aca="false">SUM(M115/H115)</f>
        <v>0.975422525791491</v>
      </c>
      <c r="O115" s="14" t="n">
        <v>0</v>
      </c>
      <c r="P115" s="14" t="n">
        <v>3790780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6150000</v>
      </c>
      <c r="E116" s="14" t="n">
        <v>89500000</v>
      </c>
      <c r="F116" s="14" t="n">
        <v>0</v>
      </c>
      <c r="G116" s="14" t="n">
        <v>0</v>
      </c>
      <c r="H116" s="14" t="n">
        <v>125621801</v>
      </c>
      <c r="I116" s="14" t="n">
        <v>122718801</v>
      </c>
      <c r="J116" s="14" t="n">
        <v>122718801</v>
      </c>
      <c r="K116" s="14" t="n">
        <v>112530665</v>
      </c>
      <c r="L116" s="14" t="n">
        <v>10188136</v>
      </c>
      <c r="M116" s="14" t="n">
        <v>122718801</v>
      </c>
      <c r="N116" s="15" t="n">
        <f aca="false">SUM(M116/H116)</f>
        <v>0.97689095382417</v>
      </c>
      <c r="O116" s="14" t="n">
        <v>0</v>
      </c>
      <c r="P116" s="14" t="n">
        <v>2903000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89500000</v>
      </c>
      <c r="F117" s="14" t="n">
        <v>0</v>
      </c>
      <c r="G117" s="14" t="n">
        <v>0</v>
      </c>
      <c r="H117" s="14" t="n">
        <v>69313171</v>
      </c>
      <c r="I117" s="14" t="n">
        <v>66682581</v>
      </c>
      <c r="J117" s="14" t="n">
        <v>66682581</v>
      </c>
      <c r="K117" s="14" t="n">
        <v>66224868</v>
      </c>
      <c r="L117" s="14" t="n">
        <v>457713</v>
      </c>
      <c r="M117" s="14" t="n">
        <v>66682581</v>
      </c>
      <c r="N117" s="15" t="n">
        <f aca="false">SUM(M117/H117)</f>
        <v>0.962047761456477</v>
      </c>
      <c r="O117" s="14" t="n">
        <v>0</v>
      </c>
      <c r="P117" s="14" t="n">
        <v>2630590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89500000</v>
      </c>
      <c r="F118" s="14" t="n">
        <v>0</v>
      </c>
      <c r="G118" s="14" t="n">
        <v>0</v>
      </c>
      <c r="H118" s="14" t="n">
        <v>69313171</v>
      </c>
      <c r="I118" s="14" t="n">
        <v>66682581</v>
      </c>
      <c r="J118" s="14" t="n">
        <v>66682581</v>
      </c>
      <c r="K118" s="14" t="n">
        <v>66224868</v>
      </c>
      <c r="L118" s="14" t="n">
        <v>457713</v>
      </c>
      <c r="M118" s="14" t="n">
        <v>66682581</v>
      </c>
      <c r="N118" s="15" t="n">
        <f aca="false">SUM(M118/H118)</f>
        <v>0.962047761456477</v>
      </c>
      <c r="O118" s="14" t="n">
        <v>0</v>
      </c>
      <c r="P118" s="14" t="n">
        <v>2630590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6150000</v>
      </c>
      <c r="E119" s="14" t="n">
        <v>0</v>
      </c>
      <c r="F119" s="14" t="n">
        <v>0</v>
      </c>
      <c r="G119" s="14" t="n">
        <v>0</v>
      </c>
      <c r="H119" s="14" t="n">
        <v>56308630</v>
      </c>
      <c r="I119" s="14" t="n">
        <v>56036220</v>
      </c>
      <c r="J119" s="14" t="n">
        <v>56036220</v>
      </c>
      <c r="K119" s="14" t="n">
        <v>46305797</v>
      </c>
      <c r="L119" s="14" t="n">
        <v>9730423</v>
      </c>
      <c r="M119" s="14" t="n">
        <v>56036220</v>
      </c>
      <c r="N119" s="15" t="n">
        <f aca="false">SUM(M119/H119)</f>
        <v>0.995162198050281</v>
      </c>
      <c r="O119" s="14" t="n">
        <v>0</v>
      </c>
      <c r="P119" s="14" t="n">
        <v>272410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6150000</v>
      </c>
      <c r="E120" s="14" t="n">
        <v>0</v>
      </c>
      <c r="F120" s="14" t="n">
        <v>0</v>
      </c>
      <c r="G120" s="14" t="n">
        <v>0</v>
      </c>
      <c r="H120" s="14" t="n">
        <v>56308630</v>
      </c>
      <c r="I120" s="14" t="n">
        <v>56036220</v>
      </c>
      <c r="J120" s="14" t="n">
        <v>56036220</v>
      </c>
      <c r="K120" s="14" t="n">
        <v>46305797</v>
      </c>
      <c r="L120" s="14" t="n">
        <v>9730423</v>
      </c>
      <c r="M120" s="14" t="n">
        <v>56036220</v>
      </c>
      <c r="N120" s="15" t="n">
        <f aca="false">SUM(M120/H120)</f>
        <v>0.995162198050281</v>
      </c>
      <c r="O120" s="14" t="n">
        <v>0</v>
      </c>
      <c r="P120" s="14" t="n">
        <v>272410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1000000</v>
      </c>
      <c r="E121" s="14" t="n">
        <v>2000000</v>
      </c>
      <c r="F121" s="14" t="n">
        <v>0</v>
      </c>
      <c r="G121" s="14" t="n">
        <v>0</v>
      </c>
      <c r="H121" s="14" t="n">
        <v>28616180</v>
      </c>
      <c r="I121" s="14" t="n">
        <v>27728400</v>
      </c>
      <c r="J121" s="14" t="n">
        <v>27728400</v>
      </c>
      <c r="K121" s="14" t="n">
        <v>23243200</v>
      </c>
      <c r="L121" s="14" t="n">
        <v>4485200</v>
      </c>
      <c r="M121" s="14" t="n">
        <v>27728400</v>
      </c>
      <c r="N121" s="15" t="n">
        <f aca="false">SUM(M121/H121)</f>
        <v>0.968976292433162</v>
      </c>
      <c r="O121" s="14" t="n">
        <v>0</v>
      </c>
      <c r="P121" s="14" t="n">
        <v>8877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11093700</v>
      </c>
      <c r="J122" s="14" t="n">
        <v>11093700</v>
      </c>
      <c r="K122" s="14" t="n">
        <v>9299100</v>
      </c>
      <c r="L122" s="14" t="n">
        <v>1794600</v>
      </c>
      <c r="M122" s="14" t="n">
        <v>11093700</v>
      </c>
      <c r="N122" s="15" t="n">
        <f aca="false">SUM(M122/H122)</f>
        <v>0.936502027285413</v>
      </c>
      <c r="O122" s="14" t="n">
        <v>0</v>
      </c>
      <c r="P122" s="14" t="n">
        <v>7521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1000000</v>
      </c>
      <c r="E123" s="14" t="n">
        <v>2000000</v>
      </c>
      <c r="F123" s="14" t="n">
        <v>0</v>
      </c>
      <c r="G123" s="14" t="n">
        <v>0</v>
      </c>
      <c r="H123" s="14" t="n">
        <v>16770290</v>
      </c>
      <c r="I123" s="14" t="n">
        <v>16634700</v>
      </c>
      <c r="J123" s="14" t="n">
        <v>16634700</v>
      </c>
      <c r="K123" s="14" t="n">
        <v>13944100</v>
      </c>
      <c r="L123" s="14" t="n">
        <v>2690600</v>
      </c>
      <c r="M123" s="14" t="n">
        <v>16634700</v>
      </c>
      <c r="N123" s="15" t="n">
        <f aca="false">SUM(M123/H123)</f>
        <v>0.991914868496609</v>
      </c>
      <c r="O123" s="14" t="n">
        <v>0</v>
      </c>
      <c r="P123" s="14" t="n">
        <v>1355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10750000</v>
      </c>
      <c r="E124" s="14" t="n">
        <v>10000000</v>
      </c>
      <c r="F124" s="14" t="n">
        <v>0</v>
      </c>
      <c r="G124" s="14" t="n">
        <v>0</v>
      </c>
      <c r="H124" s="14" t="n">
        <v>133970077</v>
      </c>
      <c r="I124" s="14" t="n">
        <v>132839140</v>
      </c>
      <c r="J124" s="14" t="n">
        <v>132839140</v>
      </c>
      <c r="K124" s="14" t="n">
        <v>114916078</v>
      </c>
      <c r="L124" s="14" t="n">
        <v>17923062</v>
      </c>
      <c r="M124" s="14" t="n">
        <v>132839140</v>
      </c>
      <c r="N124" s="15" t="n">
        <f aca="false">SUM(M124/H124)</f>
        <v>0.991558286556781</v>
      </c>
      <c r="O124" s="14" t="n">
        <v>0</v>
      </c>
      <c r="P124" s="14" t="n">
        <v>1130937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10150000</v>
      </c>
      <c r="E125" s="14" t="n">
        <v>8000000</v>
      </c>
      <c r="F125" s="14" t="n">
        <v>0</v>
      </c>
      <c r="G125" s="14" t="n">
        <v>0</v>
      </c>
      <c r="H125" s="14" t="n">
        <v>111678297</v>
      </c>
      <c r="I125" s="14" t="n">
        <v>110661440</v>
      </c>
      <c r="J125" s="14" t="n">
        <v>110661440</v>
      </c>
      <c r="K125" s="14" t="n">
        <v>96325278</v>
      </c>
      <c r="L125" s="14" t="n">
        <v>14336162</v>
      </c>
      <c r="M125" s="14" t="n">
        <v>110661440</v>
      </c>
      <c r="N125" s="15" t="n">
        <f aca="false">SUM(M125/H125)</f>
        <v>0.990894766240929</v>
      </c>
      <c r="O125" s="14" t="n">
        <v>0</v>
      </c>
      <c r="P125" s="14" t="n">
        <v>1016857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4000000</v>
      </c>
      <c r="F126" s="14" t="n">
        <v>0</v>
      </c>
      <c r="G126" s="14" t="n">
        <v>0</v>
      </c>
      <c r="H126" s="14" t="n">
        <v>30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997577357378751</v>
      </c>
      <c r="O126" s="14" t="n">
        <v>0</v>
      </c>
      <c r="P126" s="14" t="n">
        <v>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1050000</v>
      </c>
      <c r="E127" s="14" t="n">
        <v>2000000</v>
      </c>
      <c r="F127" s="14" t="n">
        <v>0</v>
      </c>
      <c r="G127" s="14" t="n">
        <v>0</v>
      </c>
      <c r="H127" s="14" t="n">
        <v>13775290</v>
      </c>
      <c r="I127" s="14" t="n">
        <v>13571328</v>
      </c>
      <c r="J127" s="14" t="n">
        <v>13571328</v>
      </c>
      <c r="K127" s="14" t="n">
        <v>11104949</v>
      </c>
      <c r="L127" s="14" t="n">
        <v>2466379</v>
      </c>
      <c r="M127" s="14" t="n">
        <v>13571328</v>
      </c>
      <c r="N127" s="15" t="n">
        <f aca="false">SUM(M127/H127)</f>
        <v>0.98519363294711</v>
      </c>
      <c r="O127" s="14" t="n">
        <v>0</v>
      </c>
      <c r="P127" s="14" t="n">
        <v>203962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4100000</v>
      </c>
      <c r="E128" s="14" t="n">
        <v>0</v>
      </c>
      <c r="F128" s="14" t="n">
        <v>0</v>
      </c>
      <c r="G128" s="14" t="n">
        <v>0</v>
      </c>
      <c r="H128" s="14" t="n">
        <v>50059443</v>
      </c>
      <c r="I128" s="14" t="n">
        <v>49842500</v>
      </c>
      <c r="J128" s="14" t="n">
        <v>49842500</v>
      </c>
      <c r="K128" s="14" t="n">
        <v>40664117</v>
      </c>
      <c r="L128" s="14" t="n">
        <v>9178383</v>
      </c>
      <c r="M128" s="14" t="n">
        <v>49842500</v>
      </c>
      <c r="N128" s="15" t="n">
        <f aca="false">SUM(M128/H128)</f>
        <v>0.995666292171889</v>
      </c>
      <c r="O128" s="14" t="n">
        <v>0</v>
      </c>
      <c r="P128" s="14" t="n">
        <v>216943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2000000</v>
      </c>
      <c r="F129" s="14" t="n">
        <v>0</v>
      </c>
      <c r="G129" s="14" t="n">
        <v>0</v>
      </c>
      <c r="H129" s="14" t="n">
        <v>17520891</v>
      </c>
      <c r="I129" s="14" t="n">
        <v>16998400</v>
      </c>
      <c r="J129" s="14" t="n">
        <v>16998400</v>
      </c>
      <c r="K129" s="14" t="n">
        <v>14307000</v>
      </c>
      <c r="L129" s="14" t="n">
        <v>2691400</v>
      </c>
      <c r="M129" s="14" t="n">
        <v>16998400</v>
      </c>
      <c r="N129" s="15" t="n">
        <f aca="false">SUM(M129/H129)</f>
        <v>0.970178970921056</v>
      </c>
      <c r="O129" s="14" t="n">
        <v>0</v>
      </c>
      <c r="P129" s="14" t="n">
        <v>5224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600000</v>
      </c>
      <c r="E130" s="14" t="n">
        <v>2000000</v>
      </c>
      <c r="F130" s="14" t="n">
        <v>0</v>
      </c>
      <c r="G130" s="14" t="n">
        <v>0</v>
      </c>
      <c r="H130" s="14" t="n">
        <v>22291780</v>
      </c>
      <c r="I130" s="14" t="n">
        <v>22177700</v>
      </c>
      <c r="J130" s="14" t="n">
        <v>22177700</v>
      </c>
      <c r="K130" s="14" t="n">
        <v>18590800</v>
      </c>
      <c r="L130" s="14" t="n">
        <v>3586900</v>
      </c>
      <c r="M130" s="14" t="n">
        <v>22177700</v>
      </c>
      <c r="N130" s="15" t="n">
        <f aca="false">SUM(M130/H130)</f>
        <v>0.994882418541723</v>
      </c>
      <c r="O130" s="14" t="n">
        <v>0</v>
      </c>
      <c r="P130" s="14" t="n">
        <v>1140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463795090.78</v>
      </c>
      <c r="J131" s="14" t="n">
        <v>463795090.78</v>
      </c>
      <c r="K131" s="14" t="n">
        <v>216753164</v>
      </c>
      <c r="L131" s="14" t="n">
        <v>247041926.78</v>
      </c>
      <c r="M131" s="14" t="n">
        <v>463795090.78</v>
      </c>
      <c r="N131" s="15" t="n">
        <f aca="false">SUM(M131/H131)</f>
        <v>0.764077579538715</v>
      </c>
      <c r="O131" s="14" t="n">
        <v>5.96046447753906E-008</v>
      </c>
      <c r="P131" s="14" t="n">
        <v>143204909.22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463795090.78</v>
      </c>
      <c r="J132" s="14" t="n">
        <v>463795090.78</v>
      </c>
      <c r="K132" s="14" t="n">
        <v>216753164</v>
      </c>
      <c r="L132" s="14" t="n">
        <v>247041926.78</v>
      </c>
      <c r="M132" s="14" t="n">
        <v>463795090.78</v>
      </c>
      <c r="N132" s="15" t="n">
        <f aca="false">SUM(M132/H132)</f>
        <v>0.764077579538715</v>
      </c>
      <c r="O132" s="14" t="n">
        <v>5.96046447753906E-008</v>
      </c>
      <c r="P132" s="14" t="n">
        <v>143204909.22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463795090.78</v>
      </c>
      <c r="J133" s="14" t="n">
        <v>463795090.78</v>
      </c>
      <c r="K133" s="14" t="n">
        <v>216753164</v>
      </c>
      <c r="L133" s="14" t="n">
        <v>247041926.78</v>
      </c>
      <c r="M133" s="14" t="n">
        <v>463795090.78</v>
      </c>
      <c r="N133" s="15" t="n">
        <f aca="false">SUM(M133/H133)</f>
        <v>0.764077579538715</v>
      </c>
      <c r="O133" s="14" t="n">
        <v>5.96046447753906E-008</v>
      </c>
      <c r="P133" s="14" t="n">
        <v>143204909.22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463795090.78</v>
      </c>
      <c r="J134" s="14" t="n">
        <v>463795090.78</v>
      </c>
      <c r="K134" s="14" t="n">
        <v>216753164</v>
      </c>
      <c r="L134" s="14" t="n">
        <v>247041926.78</v>
      </c>
      <c r="M134" s="14" t="n">
        <v>463795090.78</v>
      </c>
      <c r="N134" s="15" t="n">
        <f aca="false">SUM(M134/H134)</f>
        <v>0.764077579538715</v>
      </c>
      <c r="O134" s="14" t="n">
        <v>5.96046447753906E-008</v>
      </c>
      <c r="P134" s="14" t="n">
        <v>143204909.22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463795090.78</v>
      </c>
      <c r="J135" s="14" t="n">
        <v>463795090.78</v>
      </c>
      <c r="K135" s="14" t="n">
        <v>216753164</v>
      </c>
      <c r="L135" s="14" t="n">
        <v>247041926.78</v>
      </c>
      <c r="M135" s="14" t="n">
        <v>463795090.78</v>
      </c>
      <c r="N135" s="15" t="n">
        <f aca="false">SUM(M135/H135)</f>
        <v>0.764077579538715</v>
      </c>
      <c r="O135" s="14" t="n">
        <v>5.96046447753906E-008</v>
      </c>
      <c r="P135" s="14" t="n">
        <v>143204909.22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463795090.78</v>
      </c>
      <c r="J136" s="14" t="n">
        <v>463795090.78</v>
      </c>
      <c r="K136" s="14" t="n">
        <v>216753164</v>
      </c>
      <c r="L136" s="14" t="n">
        <v>247041926.78</v>
      </c>
      <c r="M136" s="14" t="n">
        <v>463795090.78</v>
      </c>
      <c r="N136" s="15" t="n">
        <f aca="false">SUM(M136/H136)</f>
        <v>0.764077579538715</v>
      </c>
      <c r="O136" s="14" t="n">
        <v>5.96046447753906E-008</v>
      </c>
      <c r="P136" s="14" t="n">
        <v>143204909.22</v>
      </c>
    </row>
    <row r="137" customFormat="false" ht="34.2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442627090.78</v>
      </c>
      <c r="J137" s="14" t="n">
        <v>442627090.78</v>
      </c>
      <c r="K137" s="14" t="n">
        <v>200695164</v>
      </c>
      <c r="L137" s="14" t="n">
        <v>241931926.78</v>
      </c>
      <c r="M137" s="14" t="n">
        <v>442627090.78</v>
      </c>
      <c r="N137" s="15" t="n">
        <f aca="false">SUM(M137/H137)</f>
        <v>0.768449810381944</v>
      </c>
      <c r="O137" s="14" t="n">
        <v>5.96046447753906E-008</v>
      </c>
      <c r="P137" s="14" t="n">
        <v>133372909.22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11172000</v>
      </c>
      <c r="J138" s="14" t="n">
        <v>11172000</v>
      </c>
      <c r="K138" s="14" t="n">
        <v>8904000</v>
      </c>
      <c r="L138" s="14" t="n">
        <v>2268000</v>
      </c>
      <c r="M138" s="14" t="n">
        <v>11172000</v>
      </c>
      <c r="N138" s="15" t="n">
        <f aca="false">SUM(M138/H138)</f>
        <v>0.532</v>
      </c>
      <c r="O138" s="14" t="n">
        <v>0</v>
      </c>
      <c r="P138" s="14" t="n">
        <v>9828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9996000</v>
      </c>
      <c r="J139" s="14" t="n">
        <v>9996000</v>
      </c>
      <c r="K139" s="14" t="n">
        <v>7154000</v>
      </c>
      <c r="L139" s="14" t="n">
        <v>2842000</v>
      </c>
      <c r="M139" s="14" t="n">
        <v>9996000</v>
      </c>
      <c r="N139" s="15" t="n">
        <f aca="false">SUM(M139/H139)</f>
        <v>0.9996</v>
      </c>
      <c r="O139" s="14" t="n">
        <v>0</v>
      </c>
      <c r="P139" s="14" t="n">
        <v>4000</v>
      </c>
    </row>
    <row r="143" customFormat="false" ht="11.4" hidden="false" customHeight="false" outlineLevel="0" collapsed="false">
      <c r="A143" s="17"/>
    </row>
    <row r="144" customFormat="false" ht="11.4" hidden="false" customHeight="false" outlineLevel="0" collapsed="false">
      <c r="B144" s="18"/>
      <c r="J144" s="18"/>
      <c r="K144" s="18"/>
      <c r="L144" s="18"/>
      <c r="M144" s="18"/>
    </row>
    <row r="145" customFormat="false" ht="11.4" hidden="false" customHeight="false" outlineLevel="0" collapsed="false">
      <c r="B145" s="1" t="s">
        <v>282</v>
      </c>
      <c r="J145" s="1" t="s">
        <v>283</v>
      </c>
    </row>
    <row r="146" customFormat="false" ht="11.4" hidden="false" customHeight="false" outlineLevel="0" collapsed="false">
      <c r="B146" s="1" t="s">
        <v>284</v>
      </c>
      <c r="J146" s="1" t="s">
        <v>285</v>
      </c>
    </row>
    <row r="148" customFormat="false" ht="11.4" hidden="false" customHeight="false" outlineLevel="0" collapsed="false">
      <c r="A148" s="19"/>
      <c r="B148" s="20"/>
      <c r="C148" s="19"/>
      <c r="D148" s="21"/>
      <c r="E148" s="19"/>
      <c r="F148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747916666666667" right="0.157638888888889" top="0.275694444444444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3:55:40Z</dcterms:created>
  <dc:creator>IDTQ PRESUPUESTO</dc:creator>
  <dc:description/>
  <dc:language>en-US</dc:language>
  <cp:lastModifiedBy>IDTQARCHIVO</cp:lastModifiedBy>
  <cp:lastPrinted>2020-02-17T13:51:19Z</cp:lastPrinted>
  <dcterms:modified xsi:type="dcterms:W3CDTF">2020-02-17T13:55:50Z</dcterms:modified>
  <cp:revision>0</cp:revision>
  <dc:subject/>
  <dc:title/>
</cp:coreProperties>
</file>