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7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1 DE DIC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4</t>
  </si>
  <si>
    <t xml:space="preserve">ARMONIZACION PLAN PLAN DE DESARROLLO TU Y YO SOMOS QUINDIO</t>
  </si>
  <si>
    <t xml:space="preserve">2401</t>
  </si>
  <si>
    <t xml:space="preserve">240101</t>
  </si>
  <si>
    <t xml:space="preserve">TERRITORIO, AMBIENTE Y DESARROLLO SOSTENIBLE</t>
  </si>
  <si>
    <t xml:space="preserve">24010101</t>
  </si>
  <si>
    <t xml:space="preserve">SEGURIDAD DE TRANSPORTE. TU Y YO SEGUROS EN LA VIA</t>
  </si>
  <si>
    <t xml:space="preserve">2401010101</t>
  </si>
  <si>
    <t xml:space="preserve">FORTALECIMIENTO DE LA SEGURIDAD VIAL EN EL DEPARTAMENTO DEL QUINDIO</t>
  </si>
  <si>
    <t xml:space="preserve">240101010101_1</t>
  </si>
  <si>
    <t xml:space="preserve">Formular e Implementar una Estrategia de Movilidad Saludable, Segura y Sostenible   PROPIOS</t>
  </si>
  <si>
    <t xml:space="preserve">240101010102_1</t>
  </si>
  <si>
    <t xml:space="preserve">Formular e Implementar un Programa de Formacion en Norma de Transito y Fomento de Cultura y Seguridad en la Via   PROPIOS</t>
  </si>
  <si>
    <t xml:space="preserve">240101010103_1</t>
  </si>
  <si>
    <t xml:space="preserve">Formular e Implementar un Programa de Control, Prevencion y Atencion del Transito y el Transporte de los Municipios y Vias de Jurisdiccion del IDTQ   PROPIOS</t>
  </si>
  <si>
    <t xml:space="preserve">240101010104_1</t>
  </si>
  <si>
    <t xml:space="preserve">Diseñar e Implementar un Programa de Señalizacion y Demarcacion en los Municipios y Vias de Jurisdiccion de IDTQ   PROPIOS</t>
  </si>
  <si>
    <t xml:space="preserve">GLORIA ELCY RODAS JARAMILLO</t>
  </si>
  <si>
    <t xml:space="preserve">JAIRO ANDRES SILVA SERNA</t>
  </si>
  <si>
    <t xml:space="preserve">Subdirector Administrativo y Financiero</t>
  </si>
  <si>
    <t xml:space="preserve">Técnico Administrativo  (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.05"/>
      <color rgb="FF000000"/>
      <name val="Tahoma"/>
      <family val="0"/>
    </font>
    <font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76320</xdr:rowOff>
    </xdr:from>
    <xdr:to>
      <xdr:col>0</xdr:col>
      <xdr:colOff>1188000</xdr:colOff>
      <xdr:row>5</xdr:row>
      <xdr:rowOff>12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76320"/>
          <a:ext cx="8985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6320</xdr:rowOff>
    </xdr:from>
    <xdr:to>
      <xdr:col>14</xdr:col>
      <xdr:colOff>101880</xdr:colOff>
      <xdr:row>5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18400" y="76320"/>
          <a:ext cx="75960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E1" colorId="64" zoomScale="112" zoomScaleNormal="112" zoomScalePageLayoutView="100" workbookViewId="0">
      <selection pane="topLeft" activeCell="E7" activeCellId="0" sqref="A7:IV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46.89"/>
    <col collapsed="false" customWidth="true" hidden="false" outlineLevel="0" max="3" min="3" style="1" width="12.09"/>
    <col collapsed="false" customWidth="true" hidden="false" outlineLevel="0" max="6" min="4" style="1" width="11.29"/>
    <col collapsed="false" customWidth="true" hidden="false" outlineLevel="0" max="7" min="7" style="1" width="9.2"/>
    <col collapsed="false" customWidth="true" hidden="false" outlineLevel="0" max="11" min="8" style="1" width="12.09"/>
    <col collapsed="false" customWidth="true" hidden="false" outlineLevel="0" max="12" min="12" style="1" width="11.29"/>
    <col collapsed="false" customWidth="true" hidden="false" outlineLevel="0" max="13" min="13" style="1" width="12.09"/>
    <col collapsed="false" customWidth="true" hidden="false" outlineLevel="0" max="14" min="14" style="1" width="9.09"/>
    <col collapsed="false" customWidth="true" hidden="false" outlineLevel="0" max="15" min="15" style="1" width="8.69"/>
    <col collapsed="false" customWidth="true" hidden="false" outlineLevel="0" max="16" min="16" style="1" width="11.29"/>
  </cols>
  <sheetData>
    <row r="1" s="2" customFormat="true" ht="14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2" customFormat="true" ht="14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2" customFormat="true" ht="14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2" customFormat="true" ht="14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2" customFormat="true" ht="14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1.5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3" hidden="false" customHeight="false" outlineLevel="0" collapsed="false">
      <c r="A8" s="11" t="s">
        <v>21</v>
      </c>
    </row>
    <row r="9" s="16" customFormat="true" ht="11.5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247305333</v>
      </c>
      <c r="E9" s="14" t="n">
        <v>247305333</v>
      </c>
      <c r="F9" s="14" t="n">
        <v>123847037</v>
      </c>
      <c r="G9" s="14" t="n">
        <v>0</v>
      </c>
      <c r="H9" s="14" t="n">
        <v>3342360237</v>
      </c>
      <c r="I9" s="14" t="n">
        <v>2686724402.87</v>
      </c>
      <c r="J9" s="14" t="n">
        <v>2686724402.87</v>
      </c>
      <c r="K9" s="14" t="n">
        <v>2259000182.98</v>
      </c>
      <c r="L9" s="14" t="n">
        <v>427724219.89</v>
      </c>
      <c r="M9" s="14" t="n">
        <v>2686724402.87</v>
      </c>
      <c r="N9" s="15" t="n">
        <f aca="false">SUM(M9/H9)</f>
        <v>0.803840463732156</v>
      </c>
      <c r="O9" s="14" t="n">
        <v>0</v>
      </c>
      <c r="P9" s="14" t="n">
        <v>655635834.13</v>
      </c>
    </row>
    <row r="10" s="16" customFormat="true" ht="11.5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97607333</v>
      </c>
      <c r="E10" s="14" t="n">
        <v>79400000</v>
      </c>
      <c r="F10" s="14" t="n">
        <v>70000000</v>
      </c>
      <c r="G10" s="14" t="n">
        <v>0</v>
      </c>
      <c r="H10" s="14" t="n">
        <v>1500078318</v>
      </c>
      <c r="I10" s="14" t="n">
        <v>1207050218.2</v>
      </c>
      <c r="J10" s="14" t="n">
        <v>1207050218.2</v>
      </c>
      <c r="K10" s="14" t="n">
        <v>1025540253.78</v>
      </c>
      <c r="L10" s="14" t="n">
        <v>181509964.42</v>
      </c>
      <c r="M10" s="14" t="n">
        <v>1207050218.2</v>
      </c>
      <c r="N10" s="15" t="n">
        <f aca="false">SUM(M10/H10)</f>
        <v>0.804658132656244</v>
      </c>
      <c r="O10" s="14" t="n">
        <v>0</v>
      </c>
      <c r="P10" s="14" t="n">
        <v>293028099.8</v>
      </c>
    </row>
    <row r="11" s="16" customFormat="true" ht="11.5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63507333</v>
      </c>
      <c r="E11" s="14" t="n">
        <v>52300000</v>
      </c>
      <c r="F11" s="14" t="n">
        <v>20000000</v>
      </c>
      <c r="G11" s="14" t="n">
        <v>0</v>
      </c>
      <c r="H11" s="14" t="n">
        <v>976626318</v>
      </c>
      <c r="I11" s="14" t="n">
        <v>886926336.24</v>
      </c>
      <c r="J11" s="14" t="n">
        <v>886926336.24</v>
      </c>
      <c r="K11" s="14" t="n">
        <v>748960323.24</v>
      </c>
      <c r="L11" s="14" t="n">
        <v>137966013</v>
      </c>
      <c r="M11" s="14" t="n">
        <v>886926336.24</v>
      </c>
      <c r="N11" s="15" t="n">
        <f aca="false">SUM(M11/H11)</f>
        <v>0.908153220830979</v>
      </c>
      <c r="O11" s="14" t="n">
        <v>0</v>
      </c>
      <c r="P11" s="14" t="n">
        <v>89699981.76</v>
      </c>
    </row>
    <row r="12" s="16" customFormat="true" ht="11.5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10000000</v>
      </c>
      <c r="E12" s="14" t="n">
        <v>35000000</v>
      </c>
      <c r="F12" s="14" t="n">
        <v>0</v>
      </c>
      <c r="G12" s="14" t="n">
        <v>0</v>
      </c>
      <c r="H12" s="14" t="n">
        <v>559008905</v>
      </c>
      <c r="I12" s="14" t="n">
        <v>524243731.24</v>
      </c>
      <c r="J12" s="14" t="n">
        <v>524243731.24</v>
      </c>
      <c r="K12" s="14" t="n">
        <v>451733028.24</v>
      </c>
      <c r="L12" s="14" t="n">
        <v>72510703</v>
      </c>
      <c r="M12" s="14" t="n">
        <v>524243731.24</v>
      </c>
      <c r="N12" s="15" t="n">
        <f aca="false">SUM(M12/H12)</f>
        <v>0.937809266634134</v>
      </c>
      <c r="O12" s="14" t="n">
        <v>0</v>
      </c>
      <c r="P12" s="14" t="n">
        <v>34765173.76</v>
      </c>
    </row>
    <row r="13" s="16" customFormat="true" ht="11.5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35000000</v>
      </c>
      <c r="F13" s="14" t="n">
        <v>0</v>
      </c>
      <c r="G13" s="14" t="n">
        <v>0</v>
      </c>
      <c r="H13" s="14" t="n">
        <v>432909100</v>
      </c>
      <c r="I13" s="14" t="n">
        <v>413502971</v>
      </c>
      <c r="J13" s="14" t="n">
        <v>413502971</v>
      </c>
      <c r="K13" s="14" t="n">
        <v>381179971</v>
      </c>
      <c r="L13" s="14" t="n">
        <v>32323000</v>
      </c>
      <c r="M13" s="14" t="n">
        <v>413502971</v>
      </c>
      <c r="N13" s="15" t="n">
        <f aca="false">SUM(M13/H13)</f>
        <v>0.955172739496583</v>
      </c>
      <c r="O13" s="14" t="n">
        <v>0</v>
      </c>
      <c r="P13" s="14" t="n">
        <v>19406129</v>
      </c>
    </row>
    <row r="14" s="16" customFormat="true" ht="11.5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2110435</v>
      </c>
      <c r="J14" s="14" t="n">
        <v>2110435</v>
      </c>
      <c r="K14" s="14" t="n">
        <v>1882610</v>
      </c>
      <c r="L14" s="14" t="n">
        <v>227825</v>
      </c>
      <c r="M14" s="14" t="n">
        <v>2110435</v>
      </c>
      <c r="N14" s="15" t="n">
        <f aca="false">SUM(M14/H14)</f>
        <v>0.836588816518391</v>
      </c>
      <c r="O14" s="14" t="n">
        <v>0</v>
      </c>
      <c r="P14" s="14" t="n">
        <v>412232</v>
      </c>
    </row>
    <row r="15" s="16" customFormat="true" ht="11.5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36886630</v>
      </c>
      <c r="J15" s="14" t="n">
        <v>36886630</v>
      </c>
      <c r="K15" s="14" t="n">
        <v>2967647</v>
      </c>
      <c r="L15" s="14" t="n">
        <v>33918983</v>
      </c>
      <c r="M15" s="14" t="n">
        <v>36886630</v>
      </c>
      <c r="N15" s="15" t="n">
        <f aca="false">SUM(M15/H15)</f>
        <v>0.834402143521368</v>
      </c>
      <c r="O15" s="14" t="n">
        <v>0</v>
      </c>
      <c r="P15" s="14" t="n">
        <v>7320627</v>
      </c>
    </row>
    <row r="16" s="16" customFormat="true" ht="11.5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18817732</v>
      </c>
      <c r="J16" s="14" t="n">
        <v>18817732</v>
      </c>
      <c r="K16" s="14" t="n">
        <v>18366828</v>
      </c>
      <c r="L16" s="14" t="n">
        <v>450904</v>
      </c>
      <c r="M16" s="14" t="n">
        <v>18817732</v>
      </c>
      <c r="N16" s="15" t="n">
        <f aca="false">SUM(M16/H16)</f>
        <v>0.887015488346266</v>
      </c>
      <c r="O16" s="14" t="n">
        <v>0</v>
      </c>
      <c r="P16" s="14" t="n">
        <v>2396928</v>
      </c>
    </row>
    <row r="17" s="16" customFormat="true" ht="11.5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12705470</v>
      </c>
      <c r="J17" s="14" t="n">
        <v>12705470</v>
      </c>
      <c r="K17" s="14" t="n">
        <v>12245439</v>
      </c>
      <c r="L17" s="14" t="n">
        <v>460031</v>
      </c>
      <c r="M17" s="14" t="n">
        <v>12705470</v>
      </c>
      <c r="N17" s="15" t="n">
        <f aca="false">SUM(M17/H17)</f>
        <v>0.945386157915689</v>
      </c>
      <c r="O17" s="14" t="n">
        <v>0</v>
      </c>
      <c r="P17" s="14" t="n">
        <v>733980</v>
      </c>
    </row>
    <row r="18" s="16" customFormat="true" ht="11.5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17009993</v>
      </c>
      <c r="J18" s="14" t="n">
        <v>17009993</v>
      </c>
      <c r="K18" s="14" t="n">
        <v>15178298</v>
      </c>
      <c r="L18" s="14" t="n">
        <v>1831695</v>
      </c>
      <c r="M18" s="14" t="n">
        <v>17009993</v>
      </c>
      <c r="N18" s="15" t="n">
        <f aca="false">SUM(M18/H18)</f>
        <v>0.831045416968293</v>
      </c>
      <c r="O18" s="14" t="n">
        <v>0</v>
      </c>
      <c r="P18" s="14" t="n">
        <v>3458194</v>
      </c>
    </row>
    <row r="19" s="16" customFormat="true" ht="11.5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1514306</v>
      </c>
      <c r="J19" s="14" t="n">
        <v>1514306</v>
      </c>
      <c r="K19" s="14" t="n">
        <v>1382110</v>
      </c>
      <c r="L19" s="14" t="n">
        <v>132196</v>
      </c>
      <c r="M19" s="14" t="n">
        <v>1514306</v>
      </c>
      <c r="N19" s="15" t="n">
        <f aca="false">SUM(M19/H19)</f>
        <v>0.946668450428103</v>
      </c>
      <c r="O19" s="14" t="n">
        <v>0</v>
      </c>
      <c r="P19" s="14" t="n">
        <v>85310</v>
      </c>
    </row>
    <row r="20" s="16" customFormat="true" ht="11.5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2375927</v>
      </c>
      <c r="J20" s="14" t="n">
        <v>2375927</v>
      </c>
      <c r="K20" s="14" t="n">
        <v>2170219</v>
      </c>
      <c r="L20" s="14" t="n">
        <v>205708</v>
      </c>
      <c r="M20" s="14" t="n">
        <v>2375927</v>
      </c>
      <c r="N20" s="15" t="n">
        <f aca="false">SUM(M20/H20)</f>
        <v>0.962705756314507</v>
      </c>
      <c r="O20" s="14" t="n">
        <v>0</v>
      </c>
      <c r="P20" s="14" t="n">
        <v>92041</v>
      </c>
    </row>
    <row r="21" s="16" customFormat="true" ht="11.5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10000000</v>
      </c>
      <c r="E21" s="14" t="n">
        <v>0</v>
      </c>
      <c r="F21" s="14" t="n">
        <v>0</v>
      </c>
      <c r="G21" s="14" t="n">
        <v>0</v>
      </c>
      <c r="H21" s="14" t="n">
        <v>15000000</v>
      </c>
      <c r="I21" s="14" t="n">
        <v>14984053</v>
      </c>
      <c r="J21" s="14" t="n">
        <v>14984053</v>
      </c>
      <c r="K21" s="14" t="n">
        <v>12278780</v>
      </c>
      <c r="L21" s="14" t="n">
        <v>2705273</v>
      </c>
      <c r="M21" s="14" t="n">
        <v>14984053</v>
      </c>
      <c r="N21" s="15" t="n">
        <f aca="false">SUM(M21/H21)</f>
        <v>0.998936866666667</v>
      </c>
      <c r="O21" s="14" t="n">
        <v>0</v>
      </c>
      <c r="P21" s="14" t="n">
        <v>15947</v>
      </c>
    </row>
    <row r="22" s="16" customFormat="true" ht="11.5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4336214.24</v>
      </c>
      <c r="J22" s="14" t="n">
        <v>4336214.24</v>
      </c>
      <c r="K22" s="14" t="n">
        <v>4081126.24</v>
      </c>
      <c r="L22" s="14" t="n">
        <v>255088</v>
      </c>
      <c r="M22" s="14" t="n">
        <v>4336214.24</v>
      </c>
      <c r="N22" s="15" t="n">
        <f aca="false">SUM(M22/H22)</f>
        <v>0.837106996138996</v>
      </c>
      <c r="O22" s="14" t="n">
        <v>0</v>
      </c>
      <c r="P22" s="14" t="n">
        <v>843785.76</v>
      </c>
    </row>
    <row r="23" s="16" customFormat="true" ht="11.5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52007333</v>
      </c>
      <c r="E23" s="14" t="n">
        <v>3300000</v>
      </c>
      <c r="F23" s="14" t="n">
        <v>20000000</v>
      </c>
      <c r="G23" s="14" t="n">
        <v>0</v>
      </c>
      <c r="H23" s="14" t="n">
        <v>225707333</v>
      </c>
      <c r="I23" s="14" t="n">
        <v>196594601</v>
      </c>
      <c r="J23" s="14" t="n">
        <v>196594601</v>
      </c>
      <c r="K23" s="14" t="n">
        <v>154799601</v>
      </c>
      <c r="L23" s="14" t="n">
        <v>41795000</v>
      </c>
      <c r="M23" s="14" t="n">
        <v>196594601</v>
      </c>
      <c r="N23" s="15" t="n">
        <f aca="false">SUM(M23/H23)</f>
        <v>0.871015568643488</v>
      </c>
      <c r="O23" s="14" t="n">
        <v>0</v>
      </c>
      <c r="P23" s="14" t="n">
        <v>29112732</v>
      </c>
    </row>
    <row r="24" s="16" customFormat="true" ht="11.5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34200000</v>
      </c>
      <c r="E24" s="14" t="n">
        <v>0</v>
      </c>
      <c r="F24" s="14" t="n">
        <v>15000000</v>
      </c>
      <c r="G24" s="14" t="n">
        <v>0</v>
      </c>
      <c r="H24" s="14" t="n">
        <v>164200000</v>
      </c>
      <c r="I24" s="14" t="n">
        <v>145660667</v>
      </c>
      <c r="J24" s="14" t="n">
        <v>145660667</v>
      </c>
      <c r="K24" s="14" t="n">
        <v>120302334</v>
      </c>
      <c r="L24" s="14" t="n">
        <v>25358333</v>
      </c>
      <c r="M24" s="14" t="n">
        <v>145660667</v>
      </c>
      <c r="N24" s="15" t="n">
        <f aca="false">SUM(M24/H24)</f>
        <v>0.887092978075518</v>
      </c>
      <c r="O24" s="14" t="n">
        <v>0</v>
      </c>
      <c r="P24" s="14" t="n">
        <v>18539333</v>
      </c>
    </row>
    <row r="25" s="16" customFormat="true" ht="11.5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17807333</v>
      </c>
      <c r="E25" s="14" t="n">
        <v>3300000</v>
      </c>
      <c r="F25" s="14" t="n">
        <v>5000000</v>
      </c>
      <c r="G25" s="14" t="n">
        <v>0</v>
      </c>
      <c r="H25" s="14" t="n">
        <v>59507333</v>
      </c>
      <c r="I25" s="14" t="n">
        <v>50933934</v>
      </c>
      <c r="J25" s="14" t="n">
        <v>50933934</v>
      </c>
      <c r="K25" s="14" t="n">
        <v>34497267</v>
      </c>
      <c r="L25" s="14" t="n">
        <v>16436667</v>
      </c>
      <c r="M25" s="14" t="n">
        <v>50933934</v>
      </c>
      <c r="N25" s="15" t="n">
        <f aca="false">SUM(M25/H25)</f>
        <v>0.855927016591384</v>
      </c>
      <c r="O25" s="14" t="n">
        <v>0</v>
      </c>
      <c r="P25" s="14" t="n">
        <v>8573399</v>
      </c>
    </row>
    <row r="26" s="16" customFormat="true" ht="11.5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s="16" customFormat="true" ht="11.5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1500000</v>
      </c>
      <c r="E27" s="14" t="n">
        <v>14000000</v>
      </c>
      <c r="F27" s="14" t="n">
        <v>0</v>
      </c>
      <c r="G27" s="14" t="n">
        <v>0</v>
      </c>
      <c r="H27" s="14" t="n">
        <v>191910080</v>
      </c>
      <c r="I27" s="14" t="n">
        <v>166088004</v>
      </c>
      <c r="J27" s="14" t="n">
        <v>166088004</v>
      </c>
      <c r="K27" s="14" t="n">
        <v>142427694</v>
      </c>
      <c r="L27" s="14" t="n">
        <v>23660310</v>
      </c>
      <c r="M27" s="14" t="n">
        <v>166088004</v>
      </c>
      <c r="N27" s="15" t="n">
        <f aca="false">SUM(M27/H27)</f>
        <v>0.86544700518076</v>
      </c>
      <c r="O27" s="14" t="n">
        <v>0</v>
      </c>
      <c r="P27" s="14" t="n">
        <v>25822076</v>
      </c>
    </row>
    <row r="28" s="16" customFormat="true" ht="11.5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14000000</v>
      </c>
      <c r="F28" s="14" t="n">
        <v>0</v>
      </c>
      <c r="G28" s="14" t="n">
        <v>0</v>
      </c>
      <c r="H28" s="14" t="n">
        <v>75175066</v>
      </c>
      <c r="I28" s="14" t="n">
        <v>61922898</v>
      </c>
      <c r="J28" s="14" t="n">
        <v>61922898</v>
      </c>
      <c r="K28" s="14" t="n">
        <v>51004104</v>
      </c>
      <c r="L28" s="14" t="n">
        <v>10918794</v>
      </c>
      <c r="M28" s="14" t="n">
        <v>61922898</v>
      </c>
      <c r="N28" s="15" t="n">
        <f aca="false">SUM(M28/H28)</f>
        <v>0.823715911336879</v>
      </c>
      <c r="O28" s="14" t="n">
        <v>0</v>
      </c>
      <c r="P28" s="14" t="n">
        <v>13252168</v>
      </c>
    </row>
    <row r="29" s="16" customFormat="true" ht="11.5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14000000</v>
      </c>
      <c r="F29" s="14" t="n">
        <v>0</v>
      </c>
      <c r="G29" s="14" t="n">
        <v>0</v>
      </c>
      <c r="H29" s="14" t="n">
        <v>51942954</v>
      </c>
      <c r="I29" s="14" t="n">
        <v>41159298</v>
      </c>
      <c r="J29" s="14" t="n">
        <v>41159298</v>
      </c>
      <c r="K29" s="14" t="n">
        <v>33617404</v>
      </c>
      <c r="L29" s="14" t="n">
        <v>7541894</v>
      </c>
      <c r="M29" s="14" t="n">
        <v>41159298</v>
      </c>
      <c r="N29" s="15" t="n">
        <f aca="false">SUM(M29/H29)</f>
        <v>0.792394248505774</v>
      </c>
      <c r="O29" s="14" t="n">
        <v>0</v>
      </c>
      <c r="P29" s="14" t="n">
        <v>10783656</v>
      </c>
    </row>
    <row r="30" s="16" customFormat="true" ht="11.5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13000000</v>
      </c>
      <c r="F30" s="14" t="n">
        <v>0</v>
      </c>
      <c r="G30" s="14" t="n">
        <v>0</v>
      </c>
      <c r="H30" s="14" t="n">
        <v>10842313</v>
      </c>
      <c r="I30" s="14" t="n">
        <v>9328106</v>
      </c>
      <c r="J30" s="14" t="n">
        <v>9328106</v>
      </c>
      <c r="K30" s="14" t="n">
        <v>7009120</v>
      </c>
      <c r="L30" s="14" t="n">
        <v>2318986</v>
      </c>
      <c r="M30" s="14" t="n">
        <v>9328106</v>
      </c>
      <c r="N30" s="15" t="n">
        <f aca="false">SUM(M30/H30)</f>
        <v>0.860342806926898</v>
      </c>
      <c r="O30" s="14" t="n">
        <v>0</v>
      </c>
      <c r="P30" s="14" t="n">
        <v>1514207</v>
      </c>
    </row>
    <row r="31" s="16" customFormat="true" ht="11.5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13000000</v>
      </c>
      <c r="F31" s="14" t="n">
        <v>0</v>
      </c>
      <c r="G31" s="14" t="n">
        <v>0</v>
      </c>
      <c r="H31" s="14" t="n">
        <v>10842313</v>
      </c>
      <c r="I31" s="14" t="n">
        <v>9328106</v>
      </c>
      <c r="J31" s="14" t="n">
        <v>9328106</v>
      </c>
      <c r="K31" s="14" t="n">
        <v>7009120</v>
      </c>
      <c r="L31" s="14" t="n">
        <v>2318986</v>
      </c>
      <c r="M31" s="14" t="n">
        <v>9328106</v>
      </c>
      <c r="N31" s="15" t="n">
        <f aca="false">SUM(M31/H31)</f>
        <v>0.860342806926898</v>
      </c>
      <c r="O31" s="14" t="n">
        <v>0</v>
      </c>
      <c r="P31" s="14" t="n">
        <v>1514207</v>
      </c>
    </row>
    <row r="32" s="16" customFormat="true" ht="11.5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1000000</v>
      </c>
      <c r="F32" s="14" t="n">
        <v>0</v>
      </c>
      <c r="G32" s="14" t="n">
        <v>0</v>
      </c>
      <c r="H32" s="14" t="n">
        <v>41100641</v>
      </c>
      <c r="I32" s="14" t="n">
        <v>31831192</v>
      </c>
      <c r="J32" s="14" t="n">
        <v>31831192</v>
      </c>
      <c r="K32" s="14" t="n">
        <v>26608284</v>
      </c>
      <c r="L32" s="14" t="n">
        <v>5222908</v>
      </c>
      <c r="M32" s="14" t="n">
        <v>31831192</v>
      </c>
      <c r="N32" s="15" t="n">
        <f aca="false">SUM(M32/H32)</f>
        <v>0.774469478468718</v>
      </c>
      <c r="O32" s="14" t="n">
        <v>0</v>
      </c>
      <c r="P32" s="14" t="n">
        <v>9269449</v>
      </c>
    </row>
    <row r="33" s="16" customFormat="true" ht="11.5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1000000</v>
      </c>
      <c r="F33" s="14" t="n">
        <v>0</v>
      </c>
      <c r="G33" s="14" t="n">
        <v>0</v>
      </c>
      <c r="H33" s="14" t="n">
        <v>41100641</v>
      </c>
      <c r="I33" s="14" t="n">
        <v>31831192</v>
      </c>
      <c r="J33" s="14" t="n">
        <v>31831192</v>
      </c>
      <c r="K33" s="14" t="n">
        <v>26608284</v>
      </c>
      <c r="L33" s="14" t="n">
        <v>5222908</v>
      </c>
      <c r="M33" s="14" t="n">
        <v>31831192</v>
      </c>
      <c r="N33" s="15" t="n">
        <f aca="false">SUM(M33/H33)</f>
        <v>0.774469478468718</v>
      </c>
      <c r="O33" s="14" t="n">
        <v>0</v>
      </c>
      <c r="P33" s="14" t="n">
        <v>9269449</v>
      </c>
    </row>
    <row r="34" s="16" customFormat="true" ht="11.5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20763600</v>
      </c>
      <c r="J34" s="14" t="n">
        <v>20763600</v>
      </c>
      <c r="K34" s="14" t="n">
        <v>17386700</v>
      </c>
      <c r="L34" s="14" t="n">
        <v>3376900</v>
      </c>
      <c r="M34" s="14" t="n">
        <v>20763600</v>
      </c>
      <c r="N34" s="15" t="n">
        <f aca="false">SUM(M34/H34)</f>
        <v>0.893745691308651</v>
      </c>
      <c r="O34" s="14" t="n">
        <v>0</v>
      </c>
      <c r="P34" s="14" t="n">
        <v>2468512</v>
      </c>
    </row>
    <row r="35" s="16" customFormat="true" ht="11.5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8305600</v>
      </c>
      <c r="J35" s="14" t="n">
        <v>8305600</v>
      </c>
      <c r="K35" s="14" t="n">
        <v>6954800</v>
      </c>
      <c r="L35" s="14" t="n">
        <v>1350800</v>
      </c>
      <c r="M35" s="14" t="n">
        <v>8305600</v>
      </c>
      <c r="N35" s="15" t="n">
        <f aca="false">SUM(M35/H35)</f>
        <v>0.813398272527595</v>
      </c>
      <c r="O35" s="14" t="n">
        <v>0</v>
      </c>
      <c r="P35" s="14" t="n">
        <v>1905388</v>
      </c>
    </row>
    <row r="36" s="16" customFormat="true" ht="11.5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12458000</v>
      </c>
      <c r="J36" s="14" t="n">
        <v>12458000</v>
      </c>
      <c r="K36" s="14" t="n">
        <v>10431900</v>
      </c>
      <c r="L36" s="14" t="n">
        <v>2026100</v>
      </c>
      <c r="M36" s="14" t="n">
        <v>12458000</v>
      </c>
      <c r="N36" s="15" t="n">
        <f aca="false">SUM(M36/H36)</f>
        <v>0.956753042210488</v>
      </c>
      <c r="O36" s="14" t="n">
        <v>0</v>
      </c>
      <c r="P36" s="14" t="n">
        <v>563124</v>
      </c>
    </row>
    <row r="37" s="16" customFormat="true" ht="11.5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1500000</v>
      </c>
      <c r="E37" s="14" t="n">
        <v>0</v>
      </c>
      <c r="F37" s="14" t="n">
        <v>0</v>
      </c>
      <c r="G37" s="14" t="n">
        <v>0</v>
      </c>
      <c r="H37" s="14" t="n">
        <v>116735014</v>
      </c>
      <c r="I37" s="14" t="n">
        <v>104165106</v>
      </c>
      <c r="J37" s="14" t="n">
        <v>104165106</v>
      </c>
      <c r="K37" s="14" t="n">
        <v>91423590</v>
      </c>
      <c r="L37" s="14" t="n">
        <v>12741516</v>
      </c>
      <c r="M37" s="14" t="n">
        <v>104165106</v>
      </c>
      <c r="N37" s="15" t="n">
        <f aca="false">SUM(M37/H37)</f>
        <v>0.892321013470731</v>
      </c>
      <c r="O37" s="14" t="n">
        <v>0</v>
      </c>
      <c r="P37" s="14" t="n">
        <v>12569908</v>
      </c>
    </row>
    <row r="38" s="16" customFormat="true" ht="11.5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1500000</v>
      </c>
      <c r="E38" s="14" t="n">
        <v>0</v>
      </c>
      <c r="F38" s="14" t="n">
        <v>0</v>
      </c>
      <c r="G38" s="14" t="n">
        <v>0</v>
      </c>
      <c r="H38" s="14" t="n">
        <v>96313037</v>
      </c>
      <c r="I38" s="14" t="n">
        <v>87557806</v>
      </c>
      <c r="J38" s="14" t="n">
        <v>87557806</v>
      </c>
      <c r="K38" s="14" t="n">
        <v>77516990</v>
      </c>
      <c r="L38" s="14" t="n">
        <v>10040816</v>
      </c>
      <c r="M38" s="14" t="n">
        <v>87557806</v>
      </c>
      <c r="N38" s="15" t="n">
        <f aca="false">SUM(M38/H38)</f>
        <v>0.90909609672053</v>
      </c>
      <c r="O38" s="14" t="n">
        <v>0</v>
      </c>
      <c r="P38" s="14" t="n">
        <v>8755231</v>
      </c>
    </row>
    <row r="39" s="16" customFormat="true" ht="11.5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32640807</v>
      </c>
      <c r="J39" s="14" t="n">
        <v>32640807</v>
      </c>
      <c r="K39" s="14" t="n">
        <v>32640807</v>
      </c>
      <c r="L39" s="14" t="n">
        <v>0</v>
      </c>
      <c r="M39" s="14" t="n">
        <v>32640807</v>
      </c>
      <c r="N39" s="15" t="n">
        <f aca="false">SUM(M39/H39)</f>
        <v>0.89929636758271</v>
      </c>
      <c r="O39" s="14" t="n">
        <v>0</v>
      </c>
      <c r="P39" s="14" t="n">
        <v>3655133</v>
      </c>
    </row>
    <row r="40" s="16" customFormat="true" ht="11.5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16217955</v>
      </c>
      <c r="J40" s="14" t="n">
        <v>16217955</v>
      </c>
      <c r="K40" s="14" t="n">
        <v>12444047</v>
      </c>
      <c r="L40" s="14" t="n">
        <v>3773908</v>
      </c>
      <c r="M40" s="14" t="n">
        <v>16217955</v>
      </c>
      <c r="N40" s="15" t="n">
        <f aca="false">SUM(M40/H40)</f>
        <v>0.994823810252014</v>
      </c>
      <c r="O40" s="14" t="n">
        <v>0</v>
      </c>
      <c r="P40" s="14" t="n">
        <v>84384</v>
      </c>
    </row>
    <row r="41" s="16" customFormat="true" ht="11.5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35293944</v>
      </c>
      <c r="J41" s="14" t="n">
        <v>35293944</v>
      </c>
      <c r="K41" s="14" t="n">
        <v>29545036</v>
      </c>
      <c r="L41" s="14" t="n">
        <v>5748908</v>
      </c>
      <c r="M41" s="14" t="n">
        <v>35293944</v>
      </c>
      <c r="N41" s="15" t="n">
        <f aca="false">SUM(M41/H41)</f>
        <v>0.887400727637568</v>
      </c>
      <c r="O41" s="14" t="n">
        <v>0</v>
      </c>
      <c r="P41" s="14" t="n">
        <v>4478329</v>
      </c>
    </row>
    <row r="42" s="16" customFormat="true" ht="11.5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1500000</v>
      </c>
      <c r="E42" s="14" t="n">
        <v>0</v>
      </c>
      <c r="F42" s="14" t="n">
        <v>0</v>
      </c>
      <c r="G42" s="14" t="n">
        <v>0</v>
      </c>
      <c r="H42" s="14" t="n">
        <v>3942485</v>
      </c>
      <c r="I42" s="14" t="n">
        <v>3405100</v>
      </c>
      <c r="J42" s="14" t="n">
        <v>3405100</v>
      </c>
      <c r="K42" s="14" t="n">
        <v>2887100</v>
      </c>
      <c r="L42" s="14" t="n">
        <v>518000</v>
      </c>
      <c r="M42" s="14" t="n">
        <v>3405100</v>
      </c>
      <c r="N42" s="15" t="n">
        <f aca="false">SUM(M42/H42)</f>
        <v>0.863693837769833</v>
      </c>
      <c r="O42" s="14" t="n">
        <v>0</v>
      </c>
      <c r="P42" s="14" t="n">
        <v>537385</v>
      </c>
    </row>
    <row r="43" s="16" customFormat="true" ht="11.5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16607300</v>
      </c>
      <c r="J43" s="14" t="n">
        <v>16607300</v>
      </c>
      <c r="K43" s="14" t="n">
        <v>13906600</v>
      </c>
      <c r="L43" s="14" t="n">
        <v>2700700</v>
      </c>
      <c r="M43" s="14" t="n">
        <v>16607300</v>
      </c>
      <c r="N43" s="15" t="n">
        <f aca="false">SUM(M43/H43)</f>
        <v>0.813207261960975</v>
      </c>
      <c r="O43" s="14" t="n">
        <v>0</v>
      </c>
      <c r="P43" s="14" t="n">
        <v>3814677</v>
      </c>
    </row>
    <row r="44" s="16" customFormat="true" ht="11.5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34000000</v>
      </c>
      <c r="E44" s="14" t="n">
        <v>27100000</v>
      </c>
      <c r="F44" s="14" t="n">
        <v>0</v>
      </c>
      <c r="G44" s="14" t="n">
        <v>0</v>
      </c>
      <c r="H44" s="14" t="n">
        <v>277900000</v>
      </c>
      <c r="I44" s="14" t="n">
        <v>225618798.96</v>
      </c>
      <c r="J44" s="14" t="n">
        <v>225618798.96</v>
      </c>
      <c r="K44" s="14" t="n">
        <v>186952386.54</v>
      </c>
      <c r="L44" s="14" t="n">
        <v>38666412.42</v>
      </c>
      <c r="M44" s="14" t="n">
        <v>225618798.96</v>
      </c>
      <c r="N44" s="15" t="n">
        <f aca="false">SUM(M44/H44)</f>
        <v>0.811870453256567</v>
      </c>
      <c r="O44" s="14" t="n">
        <v>0</v>
      </c>
      <c r="P44" s="14" t="n">
        <v>52281201.04</v>
      </c>
    </row>
    <row r="45" s="16" customFormat="true" ht="11.5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34000000</v>
      </c>
      <c r="E45" s="14" t="n">
        <v>27100000</v>
      </c>
      <c r="F45" s="14" t="n">
        <v>0</v>
      </c>
      <c r="G45" s="14" t="n">
        <v>0</v>
      </c>
      <c r="H45" s="14" t="n">
        <v>265900000</v>
      </c>
      <c r="I45" s="14" t="n">
        <v>221713780.96</v>
      </c>
      <c r="J45" s="14" t="n">
        <v>221713780.96</v>
      </c>
      <c r="K45" s="14" t="n">
        <v>185061418.54</v>
      </c>
      <c r="L45" s="14" t="n">
        <v>36652362.42</v>
      </c>
      <c r="M45" s="14" t="n">
        <v>221713780.96</v>
      </c>
      <c r="N45" s="15" t="n">
        <f aca="false">SUM(M45/H45)</f>
        <v>0.833823922376833</v>
      </c>
      <c r="O45" s="14" t="n">
        <v>0</v>
      </c>
      <c r="P45" s="14" t="n">
        <v>44186219.04</v>
      </c>
    </row>
    <row r="46" s="16" customFormat="true" ht="11.5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10000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v>0</v>
      </c>
      <c r="O46" s="14" t="n">
        <v>0</v>
      </c>
      <c r="P46" s="14" t="n">
        <v>0</v>
      </c>
    </row>
    <row r="47" s="16" customFormat="true" ht="11.5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7000000</v>
      </c>
      <c r="F47" s="14" t="n">
        <v>0</v>
      </c>
      <c r="G47" s="14" t="n">
        <v>0</v>
      </c>
      <c r="H47" s="14" t="n">
        <v>7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427084285714286</v>
      </c>
      <c r="O47" s="14" t="n">
        <v>0</v>
      </c>
      <c r="P47" s="14" t="n">
        <v>6701041</v>
      </c>
    </row>
    <row r="48" s="16" customFormat="true" ht="11.5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5100000</v>
      </c>
      <c r="F48" s="14" t="n">
        <v>0</v>
      </c>
      <c r="G48" s="14" t="n">
        <v>0</v>
      </c>
      <c r="H48" s="14" t="n">
        <v>4900000</v>
      </c>
      <c r="I48" s="14" t="n">
        <v>1177383</v>
      </c>
      <c r="J48" s="14" t="n">
        <v>1177383</v>
      </c>
      <c r="K48" s="14" t="n">
        <v>1177383</v>
      </c>
      <c r="L48" s="14" t="n">
        <v>0</v>
      </c>
      <c r="M48" s="14" t="n">
        <v>1177383</v>
      </c>
      <c r="N48" s="15" t="n">
        <f aca="false">SUM(M48/H48)</f>
        <v>0.240282244897959</v>
      </c>
      <c r="O48" s="14" t="n">
        <v>0</v>
      </c>
      <c r="P48" s="14" t="n">
        <v>3722617</v>
      </c>
    </row>
    <row r="49" s="16" customFormat="true" ht="11.5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5000000</v>
      </c>
      <c r="F49" s="14" t="n">
        <v>0</v>
      </c>
      <c r="G49" s="14" t="n">
        <v>0</v>
      </c>
      <c r="H49" s="14" t="n">
        <v>35000000</v>
      </c>
      <c r="I49" s="14" t="n">
        <v>27757042</v>
      </c>
      <c r="J49" s="14" t="n">
        <v>27757042</v>
      </c>
      <c r="K49" s="14" t="n">
        <v>23959241</v>
      </c>
      <c r="L49" s="14" t="n">
        <v>3797801</v>
      </c>
      <c r="M49" s="14" t="n">
        <v>27757042</v>
      </c>
      <c r="N49" s="15" t="n">
        <f aca="false">SUM(M49/H49)</f>
        <v>0.793058342857143</v>
      </c>
      <c r="O49" s="14" t="n">
        <v>0</v>
      </c>
      <c r="P49" s="14" t="n">
        <v>7242958</v>
      </c>
    </row>
    <row r="50" s="16" customFormat="true" ht="11.5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17000000</v>
      </c>
      <c r="E50" s="14" t="n">
        <v>0</v>
      </c>
      <c r="F50" s="14" t="n">
        <v>0</v>
      </c>
      <c r="G50" s="14" t="n">
        <v>0</v>
      </c>
      <c r="H50" s="14" t="n">
        <v>67000000</v>
      </c>
      <c r="I50" s="14" t="n">
        <v>64215634</v>
      </c>
      <c r="J50" s="14" t="n">
        <v>64215634</v>
      </c>
      <c r="K50" s="14" t="n">
        <v>56379736</v>
      </c>
      <c r="L50" s="14" t="n">
        <v>7835898</v>
      </c>
      <c r="M50" s="14" t="n">
        <v>64215634</v>
      </c>
      <c r="N50" s="15" t="n">
        <f aca="false">SUM(M50/H50)</f>
        <v>0.958442298507463</v>
      </c>
      <c r="O50" s="14" t="n">
        <v>0</v>
      </c>
      <c r="P50" s="14" t="n">
        <v>2784366</v>
      </c>
    </row>
    <row r="51" s="16" customFormat="true" ht="11.5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9000000</v>
      </c>
      <c r="E51" s="14" t="n">
        <v>0</v>
      </c>
      <c r="F51" s="14" t="n">
        <v>0</v>
      </c>
      <c r="G51" s="14" t="n">
        <v>0</v>
      </c>
      <c r="H51" s="14" t="n">
        <v>109000000</v>
      </c>
      <c r="I51" s="14" t="n">
        <v>101593962</v>
      </c>
      <c r="J51" s="14" t="n">
        <v>101593962</v>
      </c>
      <c r="K51" s="14" t="n">
        <v>79947519</v>
      </c>
      <c r="L51" s="14" t="n">
        <v>21646443</v>
      </c>
      <c r="M51" s="14" t="n">
        <v>101593962</v>
      </c>
      <c r="N51" s="15" t="n">
        <f aca="false">SUM(M51/H51)</f>
        <v>0.932054697247706</v>
      </c>
      <c r="O51" s="14" t="n">
        <v>0</v>
      </c>
      <c r="P51" s="14" t="n">
        <v>7406038</v>
      </c>
    </row>
    <row r="52" s="16" customFormat="true" ht="11.5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8000000</v>
      </c>
      <c r="E52" s="14" t="n">
        <v>0</v>
      </c>
      <c r="F52" s="14" t="n">
        <v>0</v>
      </c>
      <c r="G52" s="14" t="n">
        <v>0</v>
      </c>
      <c r="H52" s="14" t="n">
        <v>23000000</v>
      </c>
      <c r="I52" s="14" t="n">
        <v>22558505.96</v>
      </c>
      <c r="J52" s="14" t="n">
        <v>22558505.96</v>
      </c>
      <c r="K52" s="14" t="n">
        <v>19186285.54</v>
      </c>
      <c r="L52" s="14" t="n">
        <v>3372220.42</v>
      </c>
      <c r="M52" s="14" t="n">
        <v>22558505.96</v>
      </c>
      <c r="N52" s="15" t="n">
        <f aca="false">SUM(M52/H52)</f>
        <v>0.980804606956522</v>
      </c>
      <c r="O52" s="14" t="n">
        <v>0</v>
      </c>
      <c r="P52" s="14" t="n">
        <v>441494.039999999</v>
      </c>
    </row>
    <row r="53" s="16" customFormat="true" ht="11.5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s="16" customFormat="true" ht="11.5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4112295</v>
      </c>
      <c r="J54" s="14" t="n">
        <v>4112295</v>
      </c>
      <c r="K54" s="14" t="n">
        <v>4112295</v>
      </c>
      <c r="L54" s="14" t="n">
        <v>0</v>
      </c>
      <c r="M54" s="14" t="n">
        <v>4112295</v>
      </c>
      <c r="N54" s="15" t="n">
        <f aca="false">SUM(M54/H54)</f>
        <v>0.316330384615385</v>
      </c>
      <c r="O54" s="14" t="n">
        <v>0</v>
      </c>
      <c r="P54" s="14" t="n">
        <v>8887705</v>
      </c>
    </row>
    <row r="55" s="16" customFormat="true" ht="11.5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2416195</v>
      </c>
      <c r="J55" s="14" t="n">
        <v>2416195</v>
      </c>
      <c r="K55" s="14" t="n">
        <v>2416195</v>
      </c>
      <c r="L55" s="14" t="n">
        <v>0</v>
      </c>
      <c r="M55" s="14" t="n">
        <v>2416195</v>
      </c>
      <c r="N55" s="15" t="n">
        <f aca="false">SUM(M55/H55)</f>
        <v>0.302024375</v>
      </c>
      <c r="O55" s="14" t="n">
        <v>0</v>
      </c>
      <c r="P55" s="14" t="n">
        <v>5583805</v>
      </c>
    </row>
    <row r="56" s="16" customFormat="true" ht="11.5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1696100</v>
      </c>
      <c r="J56" s="14" t="n">
        <v>1696100</v>
      </c>
      <c r="K56" s="14" t="n">
        <v>1696100</v>
      </c>
      <c r="L56" s="14" t="n">
        <v>0</v>
      </c>
      <c r="M56" s="14" t="n">
        <v>1696100</v>
      </c>
      <c r="N56" s="15" t="n">
        <f aca="false">SUM(M56/H56)</f>
        <v>0.33922</v>
      </c>
      <c r="O56" s="14" t="n">
        <v>0</v>
      </c>
      <c r="P56" s="14" t="n">
        <v>3303900</v>
      </c>
    </row>
    <row r="57" s="16" customFormat="true" ht="11.5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3905018</v>
      </c>
      <c r="J57" s="14" t="n">
        <v>3905018</v>
      </c>
      <c r="K57" s="14" t="n">
        <v>1890968</v>
      </c>
      <c r="L57" s="14" t="n">
        <v>2014050</v>
      </c>
      <c r="M57" s="14" t="n">
        <v>3905018</v>
      </c>
      <c r="N57" s="15" t="n">
        <f aca="false">SUM(M57/H57)</f>
        <v>0.325418166666667</v>
      </c>
      <c r="O57" s="14" t="n">
        <v>0</v>
      </c>
      <c r="P57" s="14" t="n">
        <v>8094982</v>
      </c>
    </row>
    <row r="58" s="16" customFormat="true" ht="11.5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2063940</v>
      </c>
      <c r="J58" s="14" t="n">
        <v>2063940</v>
      </c>
      <c r="K58" s="14" t="n">
        <v>49890</v>
      </c>
      <c r="L58" s="14" t="n">
        <v>2014050</v>
      </c>
      <c r="M58" s="14" t="n">
        <v>2063940</v>
      </c>
      <c r="N58" s="15" t="n">
        <f aca="false">SUM(M58/H58)</f>
        <v>0.242816470588235</v>
      </c>
      <c r="O58" s="14" t="n">
        <v>0</v>
      </c>
      <c r="P58" s="14" t="n">
        <v>6436060</v>
      </c>
    </row>
    <row r="59" s="16" customFormat="true" ht="11.5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91078</v>
      </c>
      <c r="J59" s="14" t="n">
        <v>91078</v>
      </c>
      <c r="K59" s="14" t="n">
        <v>91078</v>
      </c>
      <c r="L59" s="14" t="n">
        <v>0</v>
      </c>
      <c r="M59" s="14" t="n">
        <v>91078</v>
      </c>
      <c r="N59" s="15" t="n">
        <f aca="false">SUM(M59/H59)</f>
        <v>0.182156</v>
      </c>
      <c r="O59" s="14" t="n">
        <v>0</v>
      </c>
      <c r="P59" s="14" t="n">
        <v>408922</v>
      </c>
    </row>
    <row r="60" s="16" customFormat="true" ht="11.5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1750000</v>
      </c>
      <c r="J60" s="14" t="n">
        <v>1750000</v>
      </c>
      <c r="K60" s="14" t="n">
        <v>1750000</v>
      </c>
      <c r="L60" s="14" t="n">
        <v>0</v>
      </c>
      <c r="M60" s="14" t="n">
        <v>1750000</v>
      </c>
      <c r="N60" s="15" t="n">
        <f aca="false">SUM(M60/H60)</f>
        <v>0.583333333333333</v>
      </c>
      <c r="O60" s="14" t="n">
        <v>0</v>
      </c>
      <c r="P60" s="14" t="n">
        <v>1250000</v>
      </c>
    </row>
    <row r="61" s="16" customFormat="true" ht="11.5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100000</v>
      </c>
      <c r="E61" s="14" t="n">
        <v>0</v>
      </c>
      <c r="F61" s="14" t="n">
        <v>50000000</v>
      </c>
      <c r="G61" s="14" t="n">
        <v>0</v>
      </c>
      <c r="H61" s="14" t="n">
        <v>245552000</v>
      </c>
      <c r="I61" s="14" t="n">
        <v>94505083</v>
      </c>
      <c r="J61" s="14" t="n">
        <v>94505083</v>
      </c>
      <c r="K61" s="14" t="n">
        <v>89627544</v>
      </c>
      <c r="L61" s="14" t="n">
        <v>4877539</v>
      </c>
      <c r="M61" s="14" t="n">
        <v>94505083</v>
      </c>
      <c r="N61" s="15" t="n">
        <f aca="false">SUM(M61/H61)</f>
        <v>0.384867901707174</v>
      </c>
      <c r="O61" s="14" t="n">
        <v>0</v>
      </c>
      <c r="P61" s="14" t="n">
        <v>151046917</v>
      </c>
    </row>
    <row r="62" s="16" customFormat="true" ht="11.5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100000</v>
      </c>
      <c r="E62" s="14" t="n">
        <v>0</v>
      </c>
      <c r="F62" s="14" t="n">
        <v>50000000</v>
      </c>
      <c r="G62" s="14" t="n">
        <v>0</v>
      </c>
      <c r="H62" s="14" t="n">
        <v>199052000</v>
      </c>
      <c r="I62" s="14" t="n">
        <v>89664147</v>
      </c>
      <c r="J62" s="14" t="n">
        <v>89664147</v>
      </c>
      <c r="K62" s="14" t="n">
        <v>84786608</v>
      </c>
      <c r="L62" s="14" t="n">
        <v>4877539</v>
      </c>
      <c r="M62" s="14" t="n">
        <v>89664147</v>
      </c>
      <c r="N62" s="15" t="n">
        <f aca="false">SUM(M62/H62)</f>
        <v>0.450455895946788</v>
      </c>
      <c r="O62" s="14" t="n">
        <v>0</v>
      </c>
      <c r="P62" s="14" t="n">
        <v>109387853</v>
      </c>
    </row>
    <row r="63" s="16" customFormat="true" ht="11.5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100000</v>
      </c>
      <c r="E63" s="14" t="n">
        <v>0</v>
      </c>
      <c r="F63" s="14" t="n">
        <v>50000000</v>
      </c>
      <c r="G63" s="14" t="n">
        <v>0</v>
      </c>
      <c r="H63" s="14" t="n">
        <v>199052000</v>
      </c>
      <c r="I63" s="14" t="n">
        <v>89664147</v>
      </c>
      <c r="J63" s="14" t="n">
        <v>89664147</v>
      </c>
      <c r="K63" s="14" t="n">
        <v>84786608</v>
      </c>
      <c r="L63" s="14" t="n">
        <v>4877539</v>
      </c>
      <c r="M63" s="14" t="n">
        <v>89664147</v>
      </c>
      <c r="N63" s="15" t="n">
        <f aca="false">SUM(M63/H63)</f>
        <v>0.450455895946788</v>
      </c>
      <c r="O63" s="14" t="n">
        <v>0</v>
      </c>
      <c r="P63" s="14" t="n">
        <v>109387853</v>
      </c>
    </row>
    <row r="64" s="16" customFormat="true" ht="11.5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100000</v>
      </c>
      <c r="E64" s="14" t="n">
        <v>0</v>
      </c>
      <c r="F64" s="14" t="n">
        <v>0</v>
      </c>
      <c r="G64" s="14" t="n">
        <v>0</v>
      </c>
      <c r="H64" s="14" t="n">
        <v>19052000</v>
      </c>
      <c r="I64" s="14" t="n">
        <v>18958032</v>
      </c>
      <c r="J64" s="14" t="n">
        <v>18958032</v>
      </c>
      <c r="K64" s="14" t="n">
        <v>17378196</v>
      </c>
      <c r="L64" s="14" t="n">
        <v>1579836</v>
      </c>
      <c r="M64" s="14" t="n">
        <v>18958032</v>
      </c>
      <c r="N64" s="15" t="n">
        <f aca="false">SUM(M64/H64)</f>
        <v>0.995067814402687</v>
      </c>
      <c r="O64" s="14" t="n">
        <v>0</v>
      </c>
      <c r="P64" s="14" t="n">
        <v>93968</v>
      </c>
    </row>
    <row r="65" s="16" customFormat="true" ht="11.5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50000000</v>
      </c>
      <c r="G65" s="14" t="n">
        <v>0</v>
      </c>
      <c r="H65" s="14" t="n">
        <v>180000000</v>
      </c>
      <c r="I65" s="14" t="n">
        <v>70706115</v>
      </c>
      <c r="J65" s="14" t="n">
        <v>70706115</v>
      </c>
      <c r="K65" s="14" t="n">
        <v>67408412</v>
      </c>
      <c r="L65" s="14" t="n">
        <v>3297703</v>
      </c>
      <c r="M65" s="14" t="n">
        <v>70706115</v>
      </c>
      <c r="N65" s="15" t="n">
        <f aca="false">SUM(M65/H65)</f>
        <v>0.39281175</v>
      </c>
      <c r="O65" s="14" t="n">
        <v>0</v>
      </c>
      <c r="P65" s="14" t="n">
        <v>109293885</v>
      </c>
    </row>
    <row r="66" s="16" customFormat="true" ht="11.5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4840936</v>
      </c>
      <c r="J66" s="14" t="n">
        <v>4840936</v>
      </c>
      <c r="K66" s="14" t="n">
        <v>4840936</v>
      </c>
      <c r="L66" s="14" t="n">
        <v>0</v>
      </c>
      <c r="M66" s="14" t="n">
        <v>4840936</v>
      </c>
      <c r="N66" s="15" t="n">
        <f aca="false">SUM(M66/H66)</f>
        <v>0.104106150537634</v>
      </c>
      <c r="O66" s="14" t="n">
        <v>0</v>
      </c>
      <c r="P66" s="14" t="n">
        <v>41659064</v>
      </c>
    </row>
    <row r="67" s="16" customFormat="true" ht="11.5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4840936</v>
      </c>
      <c r="J67" s="14" t="n">
        <v>4840936</v>
      </c>
      <c r="K67" s="14" t="n">
        <v>4840936</v>
      </c>
      <c r="L67" s="14" t="n">
        <v>0</v>
      </c>
      <c r="M67" s="14" t="n">
        <v>4840936</v>
      </c>
      <c r="N67" s="15" t="n">
        <f aca="false">SUM(M67/H67)</f>
        <v>0.744759384615385</v>
      </c>
      <c r="O67" s="14" t="n">
        <v>0</v>
      </c>
      <c r="P67" s="14" t="n">
        <v>1659064</v>
      </c>
    </row>
    <row r="68" s="16" customFormat="true" ht="11.5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s="16" customFormat="true" ht="11.5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53750000</v>
      </c>
      <c r="E69" s="14" t="n">
        <v>71957333</v>
      </c>
      <c r="F69" s="14" t="n">
        <v>53847037</v>
      </c>
      <c r="G69" s="14" t="n">
        <v>0</v>
      </c>
      <c r="H69" s="14" t="n">
        <v>1735281919</v>
      </c>
      <c r="I69" s="14" t="n">
        <v>1427322184.67</v>
      </c>
      <c r="J69" s="14" t="n">
        <v>1427322184.67</v>
      </c>
      <c r="K69" s="14" t="n">
        <v>1194941929.2</v>
      </c>
      <c r="L69" s="14" t="n">
        <v>232380255.47</v>
      </c>
      <c r="M69" s="14" t="n">
        <v>1427322184.67</v>
      </c>
      <c r="N69" s="15" t="n">
        <f aca="false">SUM(M69/H69)</f>
        <v>0.822530430958752</v>
      </c>
      <c r="O69" s="14" t="n">
        <v>0</v>
      </c>
      <c r="P69" s="14" t="n">
        <v>307959734.33</v>
      </c>
    </row>
    <row r="70" s="16" customFormat="true" ht="11.5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53350000</v>
      </c>
      <c r="E70" s="14" t="n">
        <v>38850000</v>
      </c>
      <c r="F70" s="14" t="n">
        <v>53847037</v>
      </c>
      <c r="G70" s="14" t="n">
        <v>0</v>
      </c>
      <c r="H70" s="14" t="n">
        <v>506347037</v>
      </c>
      <c r="I70" s="14" t="n">
        <v>412552646.47</v>
      </c>
      <c r="J70" s="14" t="n">
        <v>412552646.47</v>
      </c>
      <c r="K70" s="14" t="n">
        <v>316250026</v>
      </c>
      <c r="L70" s="14" t="n">
        <v>96302620.47</v>
      </c>
      <c r="M70" s="14" t="n">
        <v>412552646.47</v>
      </c>
      <c r="N70" s="15" t="n">
        <f aca="false">SUM(M70/H70)</f>
        <v>0.814762635749363</v>
      </c>
      <c r="O70" s="14" t="n">
        <v>0</v>
      </c>
      <c r="P70" s="14" t="n">
        <v>93794390.53</v>
      </c>
    </row>
    <row r="71" s="16" customFormat="true" ht="11.5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53350000</v>
      </c>
      <c r="E71" s="14" t="n">
        <v>38850000</v>
      </c>
      <c r="F71" s="14" t="n">
        <v>53847037</v>
      </c>
      <c r="G71" s="14" t="n">
        <v>0</v>
      </c>
      <c r="H71" s="14" t="n">
        <v>506347037</v>
      </c>
      <c r="I71" s="14" t="n">
        <v>412552646.47</v>
      </c>
      <c r="J71" s="14" t="n">
        <v>412552646.47</v>
      </c>
      <c r="K71" s="14" t="n">
        <v>316250026</v>
      </c>
      <c r="L71" s="14" t="n">
        <v>96302620.47</v>
      </c>
      <c r="M71" s="14" t="n">
        <v>412552646.47</v>
      </c>
      <c r="N71" s="15" t="n">
        <f aca="false">SUM(M71/H71)</f>
        <v>0.814762635749363</v>
      </c>
      <c r="O71" s="14" t="n">
        <v>0</v>
      </c>
      <c r="P71" s="14" t="n">
        <v>93794390.53</v>
      </c>
    </row>
    <row r="72" s="16" customFormat="true" ht="11.5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53350000</v>
      </c>
      <c r="E72" s="14" t="n">
        <v>38850000</v>
      </c>
      <c r="F72" s="14" t="n">
        <v>53847037</v>
      </c>
      <c r="G72" s="14" t="n">
        <v>0</v>
      </c>
      <c r="H72" s="14" t="n">
        <v>506347037</v>
      </c>
      <c r="I72" s="14" t="n">
        <v>412552646.47</v>
      </c>
      <c r="J72" s="14" t="n">
        <v>412552646.47</v>
      </c>
      <c r="K72" s="14" t="n">
        <v>316250026</v>
      </c>
      <c r="L72" s="14" t="n">
        <v>96302620.47</v>
      </c>
      <c r="M72" s="14" t="n">
        <v>412552646.47</v>
      </c>
      <c r="N72" s="15" t="n">
        <f aca="false">SUM(M72/H72)</f>
        <v>0.814762635749363</v>
      </c>
      <c r="O72" s="14" t="n">
        <v>0</v>
      </c>
      <c r="P72" s="14" t="n">
        <v>93794390.53</v>
      </c>
    </row>
    <row r="73" s="16" customFormat="true" ht="24" hidden="false" customHeight="true" outlineLevel="0" collapsed="false">
      <c r="A73" s="12" t="s">
        <v>150</v>
      </c>
      <c r="B73" s="17" t="s">
        <v>151</v>
      </c>
      <c r="C73" s="14" t="n">
        <v>438000000</v>
      </c>
      <c r="D73" s="14" t="n">
        <v>53350000</v>
      </c>
      <c r="E73" s="14" t="n">
        <v>38850000</v>
      </c>
      <c r="F73" s="14" t="n">
        <v>53847037</v>
      </c>
      <c r="G73" s="14" t="n">
        <v>0</v>
      </c>
      <c r="H73" s="14" t="n">
        <v>506347037</v>
      </c>
      <c r="I73" s="14" t="n">
        <v>412552646.47</v>
      </c>
      <c r="J73" s="14" t="n">
        <v>412552646.47</v>
      </c>
      <c r="K73" s="14" t="n">
        <v>316250026</v>
      </c>
      <c r="L73" s="14" t="n">
        <v>96302620.47</v>
      </c>
      <c r="M73" s="14" t="n">
        <v>412552646.47</v>
      </c>
      <c r="N73" s="15" t="n">
        <f aca="false">SUM(M73/H73)</f>
        <v>0.814762635749363</v>
      </c>
      <c r="O73" s="14" t="n">
        <v>0</v>
      </c>
      <c r="P73" s="14" t="n">
        <v>93794390.53</v>
      </c>
    </row>
    <row r="74" s="16" customFormat="true" ht="11.5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1000000</v>
      </c>
      <c r="E74" s="14" t="n">
        <v>850000</v>
      </c>
      <c r="F74" s="14" t="n">
        <v>0</v>
      </c>
      <c r="G74" s="14" t="n">
        <v>0</v>
      </c>
      <c r="H74" s="14" t="n">
        <v>19150000</v>
      </c>
      <c r="I74" s="14" t="n">
        <v>18998190</v>
      </c>
      <c r="J74" s="14" t="n">
        <v>18998190</v>
      </c>
      <c r="K74" s="14" t="n">
        <v>8720700</v>
      </c>
      <c r="L74" s="14" t="n">
        <v>10277490</v>
      </c>
      <c r="M74" s="14" t="n">
        <v>18998190</v>
      </c>
      <c r="N74" s="15" t="n">
        <f aca="false">SUM(M74/H74)</f>
        <v>0.992072584856397</v>
      </c>
      <c r="O74" s="14" t="n">
        <v>0</v>
      </c>
      <c r="P74" s="14" t="n">
        <v>151810</v>
      </c>
    </row>
    <row r="75" s="16" customFormat="true" ht="23" hidden="false" customHeight="false" outlineLevel="0" collapsed="false">
      <c r="A75" s="12" t="s">
        <v>154</v>
      </c>
      <c r="B75" s="17" t="s">
        <v>155</v>
      </c>
      <c r="C75" s="14" t="n">
        <v>10000000</v>
      </c>
      <c r="D75" s="14" t="n">
        <v>11000000</v>
      </c>
      <c r="E75" s="14" t="n">
        <v>0</v>
      </c>
      <c r="F75" s="14" t="n">
        <v>15000000</v>
      </c>
      <c r="G75" s="14" t="n">
        <v>0</v>
      </c>
      <c r="H75" s="14" t="n">
        <v>36000000</v>
      </c>
      <c r="I75" s="14" t="n">
        <v>15960389</v>
      </c>
      <c r="J75" s="14" t="n">
        <v>15960389</v>
      </c>
      <c r="K75" s="14" t="n">
        <v>15960389</v>
      </c>
      <c r="L75" s="14" t="n">
        <v>0</v>
      </c>
      <c r="M75" s="14" t="n">
        <v>15960389</v>
      </c>
      <c r="N75" s="15" t="n">
        <f aca="false">SUM(M75/H75)</f>
        <v>0.443344138888889</v>
      </c>
      <c r="O75" s="14" t="n">
        <v>0</v>
      </c>
      <c r="P75" s="14" t="n">
        <v>20039611</v>
      </c>
    </row>
    <row r="76" s="16" customFormat="true" ht="11.5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10000000</v>
      </c>
      <c r="F76" s="14" t="n">
        <v>0</v>
      </c>
      <c r="G76" s="14" t="n">
        <v>0</v>
      </c>
      <c r="H76" s="14" t="n">
        <v>30000000</v>
      </c>
      <c r="I76" s="14" t="n">
        <v>14420177</v>
      </c>
      <c r="J76" s="14" t="n">
        <v>14420177</v>
      </c>
      <c r="K76" s="14" t="n">
        <v>11099404</v>
      </c>
      <c r="L76" s="14" t="n">
        <v>3320773</v>
      </c>
      <c r="M76" s="14" t="n">
        <v>14420177</v>
      </c>
      <c r="N76" s="15" t="n">
        <f aca="false">SUM(M76/H76)</f>
        <v>0.480672566666667</v>
      </c>
      <c r="O76" s="14" t="n">
        <v>0</v>
      </c>
      <c r="P76" s="14" t="n">
        <v>15579823</v>
      </c>
    </row>
    <row r="77" s="16" customFormat="true" ht="11.5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16820400</v>
      </c>
      <c r="J77" s="14" t="n">
        <v>16820400</v>
      </c>
      <c r="K77" s="14" t="n">
        <v>12251700</v>
      </c>
      <c r="L77" s="14" t="n">
        <v>4568700</v>
      </c>
      <c r="M77" s="14" t="n">
        <v>16820400</v>
      </c>
      <c r="N77" s="15" t="n">
        <f aca="false">SUM(M77/H77)</f>
        <v>0.731321739130435</v>
      </c>
      <c r="O77" s="14" t="n">
        <v>0</v>
      </c>
      <c r="P77" s="14" t="n">
        <v>6179600</v>
      </c>
    </row>
    <row r="78" s="16" customFormat="true" ht="11.5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6999927</v>
      </c>
      <c r="J78" s="14" t="n">
        <v>6999927</v>
      </c>
      <c r="K78" s="14" t="n">
        <v>3061232</v>
      </c>
      <c r="L78" s="14" t="n">
        <v>3938695</v>
      </c>
      <c r="M78" s="14" t="n">
        <v>6999927</v>
      </c>
      <c r="N78" s="15" t="n">
        <f aca="false">SUM(M78/H78)</f>
        <v>0.999989571428572</v>
      </c>
      <c r="O78" s="14" t="n">
        <v>0</v>
      </c>
      <c r="P78" s="14" t="n">
        <v>73</v>
      </c>
    </row>
    <row r="79" s="16" customFormat="true" ht="11.5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850000</v>
      </c>
      <c r="E79" s="14" t="n">
        <v>0</v>
      </c>
      <c r="F79" s="14" t="n">
        <v>0</v>
      </c>
      <c r="G79" s="14" t="n">
        <v>0</v>
      </c>
      <c r="H79" s="14" t="n">
        <v>20850000</v>
      </c>
      <c r="I79" s="14" t="n">
        <v>19756080.73</v>
      </c>
      <c r="J79" s="14" t="n">
        <v>19756080.73</v>
      </c>
      <c r="K79" s="14" t="n">
        <v>11067598</v>
      </c>
      <c r="L79" s="14" t="n">
        <v>8688482.73</v>
      </c>
      <c r="M79" s="14" t="n">
        <v>19756080.73</v>
      </c>
      <c r="N79" s="15" t="n">
        <f aca="false">SUM(M79/H79)</f>
        <v>0.947533847961631</v>
      </c>
      <c r="O79" s="14" t="n">
        <v>0</v>
      </c>
      <c r="P79" s="14" t="n">
        <v>1093919.27</v>
      </c>
    </row>
    <row r="80" s="16" customFormat="true" ht="23" hidden="false" customHeight="false" outlineLevel="0" collapsed="false">
      <c r="A80" s="12" t="s">
        <v>164</v>
      </c>
      <c r="B80" s="17" t="s">
        <v>165</v>
      </c>
      <c r="C80" s="14" t="n">
        <v>17000000</v>
      </c>
      <c r="D80" s="14" t="n">
        <v>0</v>
      </c>
      <c r="E80" s="14" t="n">
        <v>1700000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e">
        <f aca="false">SUM(M80/H80)</f>
        <v>#DIV/0!</v>
      </c>
      <c r="O80" s="14" t="n">
        <v>0</v>
      </c>
      <c r="P80" s="14" t="n">
        <v>0</v>
      </c>
    </row>
    <row r="81" s="16" customFormat="true" ht="11.5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17000000</v>
      </c>
      <c r="E81" s="14" t="n">
        <v>0</v>
      </c>
      <c r="F81" s="14" t="n">
        <v>0</v>
      </c>
      <c r="G81" s="14" t="n">
        <v>0</v>
      </c>
      <c r="H81" s="14" t="n">
        <v>67000000</v>
      </c>
      <c r="I81" s="14" t="n">
        <v>64215635</v>
      </c>
      <c r="J81" s="14" t="n">
        <v>64215635</v>
      </c>
      <c r="K81" s="14" t="n">
        <v>56379736</v>
      </c>
      <c r="L81" s="14" t="n">
        <v>7835899</v>
      </c>
      <c r="M81" s="14" t="n">
        <v>64215635</v>
      </c>
      <c r="N81" s="15" t="n">
        <f aca="false">SUM(M81/H81)</f>
        <v>0.958442313432836</v>
      </c>
      <c r="O81" s="14" t="n">
        <v>0</v>
      </c>
      <c r="P81" s="14" t="n">
        <v>2784365</v>
      </c>
    </row>
    <row r="82" s="16" customFormat="true" ht="11.5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2142000</v>
      </c>
      <c r="L82" s="14" t="n">
        <v>0</v>
      </c>
      <c r="M82" s="14" t="n">
        <v>2142000</v>
      </c>
      <c r="N82" s="15" t="n">
        <f aca="false">SUM(M82/H82)</f>
        <v>0.4284</v>
      </c>
      <c r="O82" s="14" t="n">
        <v>0</v>
      </c>
      <c r="P82" s="14" t="n">
        <v>2858000</v>
      </c>
    </row>
    <row r="83" s="16" customFormat="true" ht="11.5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10000000</v>
      </c>
      <c r="E83" s="14" t="n">
        <v>0</v>
      </c>
      <c r="F83" s="14" t="n">
        <v>27000000</v>
      </c>
      <c r="G83" s="14" t="n">
        <v>0</v>
      </c>
      <c r="H83" s="14" t="n">
        <v>55000000</v>
      </c>
      <c r="I83" s="14" t="n">
        <v>27061046</v>
      </c>
      <c r="J83" s="14" t="n">
        <v>27061046</v>
      </c>
      <c r="K83" s="14" t="n">
        <v>27061046</v>
      </c>
      <c r="L83" s="14" t="n">
        <v>0</v>
      </c>
      <c r="M83" s="14" t="n">
        <v>27061046</v>
      </c>
      <c r="N83" s="15" t="n">
        <f aca="false">SUM(M83/H83)</f>
        <v>0.492019018181818</v>
      </c>
      <c r="O83" s="14" t="n">
        <v>0</v>
      </c>
      <c r="P83" s="14" t="n">
        <v>27938954</v>
      </c>
    </row>
    <row r="84" s="16" customFormat="true" ht="23" hidden="false" customHeight="false" outlineLevel="0" collapsed="false">
      <c r="A84" s="12" t="s">
        <v>172</v>
      </c>
      <c r="B84" s="17" t="s">
        <v>173</v>
      </c>
      <c r="C84" s="14" t="n">
        <v>50000000</v>
      </c>
      <c r="D84" s="14" t="n">
        <v>1000000</v>
      </c>
      <c r="E84" s="14" t="n">
        <v>0</v>
      </c>
      <c r="F84" s="14" t="n">
        <v>0</v>
      </c>
      <c r="G84" s="14" t="n">
        <v>0</v>
      </c>
      <c r="H84" s="14" t="n">
        <v>51000000</v>
      </c>
      <c r="I84" s="14" t="n">
        <v>48746400</v>
      </c>
      <c r="J84" s="14" t="n">
        <v>48746400</v>
      </c>
      <c r="K84" s="14" t="n">
        <v>41746400</v>
      </c>
      <c r="L84" s="14" t="n">
        <v>7000000</v>
      </c>
      <c r="M84" s="14" t="n">
        <v>48746400</v>
      </c>
      <c r="N84" s="15" t="n">
        <f aca="false">SUM(M84/H84)</f>
        <v>0.955811764705882</v>
      </c>
      <c r="O84" s="14" t="n">
        <v>0</v>
      </c>
      <c r="P84" s="14" t="n">
        <v>2253600</v>
      </c>
    </row>
    <row r="85" s="16" customFormat="true" ht="11.5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3955718</v>
      </c>
      <c r="L85" s="14" t="n">
        <v>3044282</v>
      </c>
      <c r="M85" s="14" t="n">
        <v>7000000</v>
      </c>
      <c r="N85" s="15" t="n">
        <f aca="false">SUM(M85/H85)</f>
        <v>1</v>
      </c>
      <c r="O85" s="14" t="n">
        <v>0</v>
      </c>
      <c r="P85" s="14" t="n">
        <v>0</v>
      </c>
    </row>
    <row r="86" s="16" customFormat="true" ht="11.5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12500000</v>
      </c>
      <c r="E86" s="14" t="n">
        <v>0</v>
      </c>
      <c r="F86" s="14" t="n">
        <v>0</v>
      </c>
      <c r="G86" s="14" t="n">
        <v>0</v>
      </c>
      <c r="H86" s="14" t="n">
        <v>26500000</v>
      </c>
      <c r="I86" s="14" t="n">
        <v>25154999</v>
      </c>
      <c r="J86" s="14" t="n">
        <v>25154999</v>
      </c>
      <c r="K86" s="14" t="n">
        <v>20854999</v>
      </c>
      <c r="L86" s="14" t="n">
        <v>4300000</v>
      </c>
      <c r="M86" s="14" t="n">
        <v>25154999</v>
      </c>
      <c r="N86" s="15" t="n">
        <f aca="false">SUM(M86/H86)</f>
        <v>0.949245245283019</v>
      </c>
      <c r="O86" s="14" t="n">
        <v>0</v>
      </c>
      <c r="P86" s="14" t="n">
        <v>1345001</v>
      </c>
    </row>
    <row r="87" s="16" customFormat="true" ht="11.5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823604</v>
      </c>
      <c r="J87" s="14" t="n">
        <v>7823604</v>
      </c>
      <c r="K87" s="14" t="n">
        <v>6927604</v>
      </c>
      <c r="L87" s="14" t="n">
        <v>896000</v>
      </c>
      <c r="M87" s="14" t="n">
        <v>7823604</v>
      </c>
      <c r="N87" s="15" t="n">
        <f aca="false">SUM(M87/H87)</f>
        <v>0.9779505</v>
      </c>
      <c r="O87" s="14" t="n">
        <v>0</v>
      </c>
      <c r="P87" s="14" t="n">
        <v>176396</v>
      </c>
    </row>
    <row r="88" s="16" customFormat="true" ht="11.5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11847037</v>
      </c>
      <c r="G88" s="14" t="n">
        <v>0</v>
      </c>
      <c r="H88" s="14" t="n">
        <v>121847037</v>
      </c>
      <c r="I88" s="14" t="n">
        <v>120231764</v>
      </c>
      <c r="J88" s="14" t="n">
        <v>120231764</v>
      </c>
      <c r="K88" s="14" t="n">
        <v>95021500</v>
      </c>
      <c r="L88" s="14" t="n">
        <v>25210264</v>
      </c>
      <c r="M88" s="14" t="n">
        <v>120231764</v>
      </c>
      <c r="N88" s="15" t="n">
        <f aca="false">SUM(M88/H88)</f>
        <v>0.986743436362757</v>
      </c>
      <c r="O88" s="14" t="n">
        <v>0</v>
      </c>
      <c r="P88" s="14" t="n">
        <v>1615273</v>
      </c>
    </row>
    <row r="89" s="16" customFormat="true" ht="11.5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9000000</v>
      </c>
      <c r="F89" s="14" t="n">
        <v>0</v>
      </c>
      <c r="G89" s="14" t="n">
        <v>0</v>
      </c>
      <c r="H89" s="14" t="n">
        <v>21000000</v>
      </c>
      <c r="I89" s="14" t="n">
        <v>17222034.74</v>
      </c>
      <c r="J89" s="14" t="n">
        <v>17222034.74</v>
      </c>
      <c r="K89" s="14" t="n">
        <v>0</v>
      </c>
      <c r="L89" s="14" t="n">
        <v>17222034.74</v>
      </c>
      <c r="M89" s="14" t="n">
        <v>17222034.74</v>
      </c>
      <c r="N89" s="15" t="n">
        <f aca="false">SUM(M89/H89)</f>
        <v>0.820096892380953</v>
      </c>
      <c r="O89" s="14" t="n">
        <v>-3.72529029846191E-009</v>
      </c>
      <c r="P89" s="14" t="n">
        <v>3777965.26</v>
      </c>
    </row>
    <row r="90" s="16" customFormat="true" ht="11.5" hidden="false" customHeight="false" outlineLevel="0" collapsed="false">
      <c r="A90" s="12" t="s">
        <v>184</v>
      </c>
      <c r="B90" s="13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s="16" customFormat="true" ht="23" hidden="false" customHeight="false" outlineLevel="0" collapsed="false">
      <c r="A91" s="12" t="s">
        <v>186</v>
      </c>
      <c r="B91" s="17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s="16" customFormat="true" ht="11.5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400000</v>
      </c>
      <c r="E92" s="14" t="n">
        <v>33107333</v>
      </c>
      <c r="F92" s="14" t="n">
        <v>0</v>
      </c>
      <c r="G92" s="14" t="n">
        <v>0</v>
      </c>
      <c r="H92" s="14" t="n">
        <v>1228934882</v>
      </c>
      <c r="I92" s="14" t="n">
        <v>1014769538.2</v>
      </c>
      <c r="J92" s="14" t="n">
        <v>1014769538.2</v>
      </c>
      <c r="K92" s="14" t="n">
        <v>878691903.2</v>
      </c>
      <c r="L92" s="14" t="n">
        <v>136077635</v>
      </c>
      <c r="M92" s="14" t="n">
        <v>1014769538.2</v>
      </c>
      <c r="N92" s="15" t="n">
        <f aca="false">SUM(M92/H92)</f>
        <v>0.825730926075219</v>
      </c>
      <c r="O92" s="14" t="n">
        <v>0</v>
      </c>
      <c r="P92" s="14" t="n">
        <v>214165343.8</v>
      </c>
    </row>
    <row r="93" s="16" customFormat="true" ht="11.5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s="16" customFormat="true" ht="11.5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s="16" customFormat="true" ht="11.5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400000</v>
      </c>
      <c r="E95" s="14" t="n">
        <v>33107333</v>
      </c>
      <c r="F95" s="14" t="n">
        <v>0</v>
      </c>
      <c r="G95" s="14" t="n">
        <v>0</v>
      </c>
      <c r="H95" s="14" t="n">
        <v>1223734882</v>
      </c>
      <c r="I95" s="14" t="n">
        <v>1014769538.2</v>
      </c>
      <c r="J95" s="14" t="n">
        <v>1014769538.2</v>
      </c>
      <c r="K95" s="14" t="n">
        <v>878691903.2</v>
      </c>
      <c r="L95" s="14" t="n">
        <v>136077635</v>
      </c>
      <c r="M95" s="14" t="n">
        <v>1014769538.2</v>
      </c>
      <c r="N95" s="15" t="n">
        <f aca="false">SUM(M95/H95)</f>
        <v>0.829239693275328</v>
      </c>
      <c r="O95" s="14" t="n">
        <v>0</v>
      </c>
      <c r="P95" s="14" t="n">
        <v>208965343.8</v>
      </c>
    </row>
    <row r="96" s="16" customFormat="true" ht="11.5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400000</v>
      </c>
      <c r="E96" s="14" t="n">
        <v>33107333</v>
      </c>
      <c r="F96" s="14" t="n">
        <v>0</v>
      </c>
      <c r="G96" s="14" t="n">
        <v>0</v>
      </c>
      <c r="H96" s="14" t="n">
        <v>1223734882</v>
      </c>
      <c r="I96" s="14" t="n">
        <v>1014769538.2</v>
      </c>
      <c r="J96" s="14" t="n">
        <v>1014769538.2</v>
      </c>
      <c r="K96" s="14" t="n">
        <v>878691903.2</v>
      </c>
      <c r="L96" s="14" t="n">
        <v>136077635</v>
      </c>
      <c r="M96" s="14" t="n">
        <v>1014769538.2</v>
      </c>
      <c r="N96" s="15" t="n">
        <f aca="false">SUM(M96/H96)</f>
        <v>0.829239693275328</v>
      </c>
      <c r="O96" s="14" t="n">
        <v>0</v>
      </c>
      <c r="P96" s="14" t="n">
        <v>208965343.8</v>
      </c>
    </row>
    <row r="97" s="16" customFormat="true" ht="11.5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400000</v>
      </c>
      <c r="E97" s="14" t="n">
        <v>0</v>
      </c>
      <c r="F97" s="14" t="n">
        <v>0</v>
      </c>
      <c r="G97" s="14" t="n">
        <v>0</v>
      </c>
      <c r="H97" s="14" t="n">
        <v>737610031</v>
      </c>
      <c r="I97" s="14" t="n">
        <v>711473837.2</v>
      </c>
      <c r="J97" s="14" t="n">
        <v>711473837.2</v>
      </c>
      <c r="K97" s="14" t="n">
        <v>611795853.2</v>
      </c>
      <c r="L97" s="14" t="n">
        <v>99677984</v>
      </c>
      <c r="M97" s="14" t="n">
        <v>711473837.2</v>
      </c>
      <c r="N97" s="15" t="n">
        <f aca="false">SUM(M97/H97)</f>
        <v>0.964566379656515</v>
      </c>
      <c r="O97" s="14" t="n">
        <v>0</v>
      </c>
      <c r="P97" s="14" t="n">
        <v>26136193.8</v>
      </c>
    </row>
    <row r="98" s="16" customFormat="true" ht="11.5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551053895</v>
      </c>
      <c r="J98" s="14" t="n">
        <v>551053895</v>
      </c>
      <c r="K98" s="14" t="n">
        <v>507866892</v>
      </c>
      <c r="L98" s="14" t="n">
        <v>43187003</v>
      </c>
      <c r="M98" s="14" t="n">
        <v>551053895</v>
      </c>
      <c r="N98" s="15" t="n">
        <f aca="false">SUM(M98/H98)</f>
        <v>0.9702470599543</v>
      </c>
      <c r="O98" s="14" t="n">
        <v>0</v>
      </c>
      <c r="P98" s="14" t="n">
        <v>16898246</v>
      </c>
    </row>
    <row r="99" s="16" customFormat="true" ht="11.5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400000</v>
      </c>
      <c r="E99" s="14" t="n">
        <v>0</v>
      </c>
      <c r="F99" s="14" t="n">
        <v>0</v>
      </c>
      <c r="G99" s="14" t="n">
        <v>0</v>
      </c>
      <c r="H99" s="14" t="n">
        <v>13196931</v>
      </c>
      <c r="I99" s="14" t="n">
        <v>12581815</v>
      </c>
      <c r="J99" s="14" t="n">
        <v>12581815</v>
      </c>
      <c r="K99" s="14" t="n">
        <v>11485288</v>
      </c>
      <c r="L99" s="14" t="n">
        <v>1096527</v>
      </c>
      <c r="M99" s="14" t="n">
        <v>12581815</v>
      </c>
      <c r="N99" s="15" t="n">
        <f aca="false">SUM(M99/H99)</f>
        <v>0.953389466081167</v>
      </c>
      <c r="O99" s="14" t="n">
        <v>0</v>
      </c>
      <c r="P99" s="14" t="n">
        <v>615116</v>
      </c>
    </row>
    <row r="100" s="16" customFormat="true" ht="11.5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16768628</v>
      </c>
      <c r="J100" s="14" t="n">
        <v>16768628</v>
      </c>
      <c r="K100" s="14" t="n">
        <v>15325243</v>
      </c>
      <c r="L100" s="14" t="n">
        <v>1443385</v>
      </c>
      <c r="M100" s="14" t="n">
        <v>16768628</v>
      </c>
      <c r="N100" s="15" t="n">
        <f aca="false">SUM(M100/H100)</f>
        <v>0.849313483805301</v>
      </c>
      <c r="O100" s="14" t="n">
        <v>0</v>
      </c>
      <c r="P100" s="14" t="n">
        <v>2975116</v>
      </c>
    </row>
    <row r="101" s="16" customFormat="true" ht="11.5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19103750</v>
      </c>
      <c r="J101" s="14" t="n">
        <v>19103750</v>
      </c>
      <c r="K101" s="14" t="n">
        <v>19103750</v>
      </c>
      <c r="L101" s="14" t="n">
        <v>0</v>
      </c>
      <c r="M101" s="14" t="n">
        <v>19103750</v>
      </c>
      <c r="N101" s="15" t="n">
        <f aca="false">SUM(M101/H101)</f>
        <v>0.935772558835559</v>
      </c>
      <c r="O101" s="14" t="n">
        <v>0</v>
      </c>
      <c r="P101" s="14" t="n">
        <v>1311200</v>
      </c>
    </row>
    <row r="102" s="16" customFormat="true" ht="11.5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25813170</v>
      </c>
      <c r="J102" s="14" t="n">
        <v>25813170</v>
      </c>
      <c r="K102" s="14" t="n">
        <v>25813170</v>
      </c>
      <c r="L102" s="14" t="n">
        <v>0</v>
      </c>
      <c r="M102" s="14" t="n">
        <v>25813170</v>
      </c>
      <c r="N102" s="15" t="n">
        <f aca="false">SUM(M102/H102)</f>
        <v>0.98796605335326</v>
      </c>
      <c r="O102" s="14" t="n">
        <v>0</v>
      </c>
      <c r="P102" s="14" t="n">
        <v>314418</v>
      </c>
    </row>
    <row r="103" s="16" customFormat="true" ht="11.5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3018264</v>
      </c>
      <c r="J103" s="14" t="n">
        <v>3018264</v>
      </c>
      <c r="K103" s="14" t="n">
        <v>3018264</v>
      </c>
      <c r="L103" s="14" t="n">
        <v>0</v>
      </c>
      <c r="M103" s="14" t="n">
        <v>3018264</v>
      </c>
      <c r="N103" s="15" t="n">
        <f aca="false">SUM(M103/H103)</f>
        <v>0.9895516031596</v>
      </c>
      <c r="O103" s="14" t="n">
        <v>0</v>
      </c>
      <c r="P103" s="14" t="n">
        <v>31869</v>
      </c>
    </row>
    <row r="104" s="16" customFormat="true" ht="11.5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24838887</v>
      </c>
      <c r="J104" s="14" t="n">
        <v>24838887</v>
      </c>
      <c r="K104" s="14" t="n">
        <v>24838887</v>
      </c>
      <c r="L104" s="14" t="n">
        <v>0</v>
      </c>
      <c r="M104" s="14" t="n">
        <v>24838887</v>
      </c>
      <c r="N104" s="15" t="n">
        <f aca="false">SUM(M104/H104)</f>
        <v>0.990288162847029</v>
      </c>
      <c r="O104" s="14" t="n">
        <v>0</v>
      </c>
      <c r="P104" s="14" t="n">
        <v>243597</v>
      </c>
    </row>
    <row r="105" s="16" customFormat="true" ht="11.5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53951069</v>
      </c>
      <c r="J105" s="14" t="n">
        <v>53951069</v>
      </c>
      <c r="K105" s="14" t="n">
        <v>0</v>
      </c>
      <c r="L105" s="14" t="n">
        <v>53951069</v>
      </c>
      <c r="M105" s="14" t="n">
        <v>53951069</v>
      </c>
      <c r="N105" s="15" t="n">
        <f aca="false">SUM(M105/H105)</f>
        <v>0.991155904632299</v>
      </c>
      <c r="O105" s="14" t="n">
        <v>0</v>
      </c>
      <c r="P105" s="14" t="n">
        <v>481406</v>
      </c>
    </row>
    <row r="106" s="16" customFormat="true" ht="11.5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s="16" customFormat="true" ht="11.5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s="16" customFormat="true" ht="11.5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13607333</v>
      </c>
      <c r="F108" s="14" t="n">
        <v>0</v>
      </c>
      <c r="G108" s="14" t="n">
        <v>0</v>
      </c>
      <c r="H108" s="14" t="n">
        <v>71392667</v>
      </c>
      <c r="I108" s="14" t="n">
        <v>71042667</v>
      </c>
      <c r="J108" s="14" t="n">
        <v>71042667</v>
      </c>
      <c r="K108" s="14" t="n">
        <v>65897667</v>
      </c>
      <c r="L108" s="14" t="n">
        <v>5145000</v>
      </c>
      <c r="M108" s="14" t="n">
        <v>71042667</v>
      </c>
      <c r="N108" s="15" t="n">
        <f aca="false">SUM(M108/H108)</f>
        <v>0.995097535717499</v>
      </c>
      <c r="O108" s="14" t="n">
        <v>0</v>
      </c>
      <c r="P108" s="14" t="n">
        <v>350000</v>
      </c>
    </row>
    <row r="109" s="16" customFormat="true" ht="11.5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3900000</v>
      </c>
      <c r="F109" s="14" t="n">
        <v>0</v>
      </c>
      <c r="G109" s="14" t="n">
        <v>0</v>
      </c>
      <c r="H109" s="14" t="n">
        <v>16100000</v>
      </c>
      <c r="I109" s="14" t="n">
        <v>15750000</v>
      </c>
      <c r="J109" s="14" t="n">
        <v>15750000</v>
      </c>
      <c r="K109" s="14" t="n">
        <v>15750000</v>
      </c>
      <c r="L109" s="14" t="n">
        <v>0</v>
      </c>
      <c r="M109" s="14" t="n">
        <v>15750000</v>
      </c>
      <c r="N109" s="15" t="n">
        <f aca="false">SUM(M109/H109)</f>
        <v>0.978260869565217</v>
      </c>
      <c r="O109" s="14" t="n">
        <v>0</v>
      </c>
      <c r="P109" s="14" t="n">
        <v>350000</v>
      </c>
    </row>
    <row r="110" s="16" customFormat="true" ht="11.5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9707333</v>
      </c>
      <c r="F110" s="14" t="n">
        <v>0</v>
      </c>
      <c r="G110" s="14" t="n">
        <v>0</v>
      </c>
      <c r="H110" s="14" t="n">
        <v>55292667</v>
      </c>
      <c r="I110" s="14" t="n">
        <v>55292667</v>
      </c>
      <c r="J110" s="14" t="n">
        <v>55292667</v>
      </c>
      <c r="K110" s="14" t="n">
        <v>50147667</v>
      </c>
      <c r="L110" s="14" t="n">
        <v>5145000</v>
      </c>
      <c r="M110" s="14" t="n">
        <v>55292667</v>
      </c>
      <c r="N110" s="15" t="n">
        <f aca="false">SUM(M110/H110)</f>
        <v>1</v>
      </c>
      <c r="O110" s="14" t="n">
        <v>0</v>
      </c>
      <c r="P110" s="14" t="n">
        <v>0</v>
      </c>
    </row>
    <row r="111" s="16" customFormat="true" ht="11.5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9707333</v>
      </c>
      <c r="F111" s="14" t="n">
        <v>0</v>
      </c>
      <c r="G111" s="14" t="n">
        <v>0</v>
      </c>
      <c r="H111" s="14" t="n">
        <v>55292667</v>
      </c>
      <c r="I111" s="14" t="n">
        <v>55292667</v>
      </c>
      <c r="J111" s="14" t="n">
        <v>55292667</v>
      </c>
      <c r="K111" s="14" t="n">
        <v>50147667</v>
      </c>
      <c r="L111" s="14" t="n">
        <v>5145000</v>
      </c>
      <c r="M111" s="14" t="n">
        <v>55292667</v>
      </c>
      <c r="N111" s="15" t="n">
        <f aca="false">SUM(M111/H111)</f>
        <v>1</v>
      </c>
      <c r="O111" s="14" t="n">
        <v>0</v>
      </c>
      <c r="P111" s="14" t="n">
        <v>0</v>
      </c>
    </row>
    <row r="112" s="16" customFormat="true" ht="11.5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19500000</v>
      </c>
      <c r="F112" s="14" t="n">
        <v>0</v>
      </c>
      <c r="G112" s="14" t="n">
        <v>0</v>
      </c>
      <c r="H112" s="14" t="n">
        <v>414732184</v>
      </c>
      <c r="I112" s="14" t="n">
        <v>232253034</v>
      </c>
      <c r="J112" s="14" t="n">
        <v>232253034</v>
      </c>
      <c r="K112" s="14" t="n">
        <v>200998383</v>
      </c>
      <c r="L112" s="14" t="n">
        <v>31254651</v>
      </c>
      <c r="M112" s="14" t="n">
        <v>232253034</v>
      </c>
      <c r="N112" s="15" t="n">
        <f aca="false">SUM(M112/H112)</f>
        <v>0.560007260010475</v>
      </c>
      <c r="O112" s="14" t="n">
        <v>0</v>
      </c>
      <c r="P112" s="14" t="n">
        <v>182479150</v>
      </c>
    </row>
    <row r="113" s="16" customFormat="true" ht="11.5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18000000</v>
      </c>
      <c r="F113" s="14" t="n">
        <v>0</v>
      </c>
      <c r="G113" s="14" t="n">
        <v>0</v>
      </c>
      <c r="H113" s="14" t="n">
        <v>276438567</v>
      </c>
      <c r="I113" s="14" t="n">
        <v>107799307</v>
      </c>
      <c r="J113" s="14" t="n">
        <v>107799307</v>
      </c>
      <c r="K113" s="14" t="n">
        <v>92697688</v>
      </c>
      <c r="L113" s="14" t="n">
        <v>15101619</v>
      </c>
      <c r="M113" s="14" t="n">
        <v>107799307</v>
      </c>
      <c r="N113" s="15" t="n">
        <f aca="false">SUM(M113/H113)</f>
        <v>0.389957552485793</v>
      </c>
      <c r="O113" s="14" t="n">
        <v>0</v>
      </c>
      <c r="P113" s="14" t="n">
        <v>168639260</v>
      </c>
    </row>
    <row r="114" s="16" customFormat="true" ht="11.5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18000000</v>
      </c>
      <c r="F114" s="14" t="n">
        <v>0</v>
      </c>
      <c r="G114" s="14" t="n">
        <v>0</v>
      </c>
      <c r="H114" s="14" t="n">
        <v>245326380</v>
      </c>
      <c r="I114" s="14" t="n">
        <v>80224307</v>
      </c>
      <c r="J114" s="14" t="n">
        <v>80224307</v>
      </c>
      <c r="K114" s="14" t="n">
        <v>69849688</v>
      </c>
      <c r="L114" s="14" t="n">
        <v>10374619</v>
      </c>
      <c r="M114" s="14" t="n">
        <v>80224307</v>
      </c>
      <c r="N114" s="15" t="n">
        <f aca="false">SUM(M114/H114)</f>
        <v>0.327010519618803</v>
      </c>
      <c r="O114" s="14" t="n">
        <v>0</v>
      </c>
      <c r="P114" s="14" t="n">
        <v>165102073</v>
      </c>
    </row>
    <row r="115" s="16" customFormat="true" ht="11.5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18000000</v>
      </c>
      <c r="F115" s="14" t="n">
        <v>0</v>
      </c>
      <c r="G115" s="14" t="n">
        <v>0</v>
      </c>
      <c r="H115" s="14" t="n">
        <v>190065223</v>
      </c>
      <c r="I115" s="14" t="n">
        <v>30840169</v>
      </c>
      <c r="J115" s="14" t="n">
        <v>30840169</v>
      </c>
      <c r="K115" s="14" t="n">
        <v>30840169</v>
      </c>
      <c r="L115" s="14" t="n">
        <v>0</v>
      </c>
      <c r="M115" s="14" t="n">
        <v>30840169</v>
      </c>
      <c r="N115" s="15" t="n">
        <f aca="false">SUM(M115/H115)</f>
        <v>0.162260978169583</v>
      </c>
      <c r="O115" s="14" t="n">
        <v>0</v>
      </c>
      <c r="P115" s="14" t="n">
        <v>159225054</v>
      </c>
    </row>
    <row r="116" s="16" customFormat="true" ht="11.5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18000000</v>
      </c>
      <c r="F116" s="14" t="n">
        <v>0</v>
      </c>
      <c r="G116" s="14" t="n">
        <v>0</v>
      </c>
      <c r="H116" s="14" t="n">
        <v>190065223</v>
      </c>
      <c r="I116" s="14" t="n">
        <v>30840169</v>
      </c>
      <c r="J116" s="14" t="n">
        <v>30840169</v>
      </c>
      <c r="K116" s="14" t="n">
        <v>30840169</v>
      </c>
      <c r="L116" s="14" t="n">
        <v>0</v>
      </c>
      <c r="M116" s="14" t="n">
        <v>30840169</v>
      </c>
      <c r="N116" s="15" t="n">
        <f aca="false">SUM(M116/H116)</f>
        <v>0.162260978169583</v>
      </c>
      <c r="O116" s="14" t="n">
        <v>0</v>
      </c>
      <c r="P116" s="14" t="n">
        <v>159225054</v>
      </c>
    </row>
    <row r="117" s="16" customFormat="true" ht="11.5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49384138</v>
      </c>
      <c r="J117" s="14" t="n">
        <v>49384138</v>
      </c>
      <c r="K117" s="14" t="n">
        <v>39009519</v>
      </c>
      <c r="L117" s="14" t="n">
        <v>10374619</v>
      </c>
      <c r="M117" s="14" t="n">
        <v>49384138</v>
      </c>
      <c r="N117" s="15" t="n">
        <f aca="false">SUM(M117/H117)</f>
        <v>0.893650091329069</v>
      </c>
      <c r="O117" s="14" t="n">
        <v>0</v>
      </c>
      <c r="P117" s="14" t="n">
        <v>5877019</v>
      </c>
    </row>
    <row r="118" s="16" customFormat="true" ht="11.5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49384138</v>
      </c>
      <c r="J118" s="14" t="n">
        <v>49384138</v>
      </c>
      <c r="K118" s="14" t="n">
        <v>39009519</v>
      </c>
      <c r="L118" s="14" t="n">
        <v>10374619</v>
      </c>
      <c r="M118" s="14" t="n">
        <v>49384138</v>
      </c>
      <c r="N118" s="15" t="n">
        <f aca="false">SUM(M118/H118)</f>
        <v>0.893650091329069</v>
      </c>
      <c r="O118" s="14" t="n">
        <v>0</v>
      </c>
      <c r="P118" s="14" t="n">
        <v>5877019</v>
      </c>
    </row>
    <row r="119" s="16" customFormat="true" ht="11.5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27575000</v>
      </c>
      <c r="J119" s="14" t="n">
        <v>27575000</v>
      </c>
      <c r="K119" s="14" t="n">
        <v>22848000</v>
      </c>
      <c r="L119" s="14" t="n">
        <v>4727000</v>
      </c>
      <c r="M119" s="14" t="n">
        <v>27575000</v>
      </c>
      <c r="N119" s="15" t="n">
        <f aca="false">SUM(M119/H119)</f>
        <v>0.886308635262446</v>
      </c>
      <c r="O119" s="14" t="n">
        <v>0</v>
      </c>
      <c r="P119" s="14" t="n">
        <v>3537187</v>
      </c>
    </row>
    <row r="120" s="16" customFormat="true" ht="11.5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11032900</v>
      </c>
      <c r="J120" s="14" t="n">
        <v>11032900</v>
      </c>
      <c r="K120" s="14" t="n">
        <v>9141400</v>
      </c>
      <c r="L120" s="14" t="n">
        <v>1891500</v>
      </c>
      <c r="M120" s="14" t="n">
        <v>11032900</v>
      </c>
      <c r="N120" s="15" t="n">
        <f aca="false">SUM(M120/H120)</f>
        <v>0.886586388071532</v>
      </c>
      <c r="O120" s="14" t="n">
        <v>0</v>
      </c>
      <c r="P120" s="14" t="n">
        <v>1411347</v>
      </c>
    </row>
    <row r="121" s="16" customFormat="true" ht="11.5" hidden="false" customHeight="false" outlineLevel="0" collapsed="false">
      <c r="A121" s="12" t="s">
        <v>244</v>
      </c>
      <c r="B121" s="13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16542100</v>
      </c>
      <c r="J121" s="14" t="n">
        <v>16542100</v>
      </c>
      <c r="K121" s="14" t="n">
        <v>13706600</v>
      </c>
      <c r="L121" s="14" t="n">
        <v>2835500</v>
      </c>
      <c r="M121" s="14" t="n">
        <v>16542100</v>
      </c>
      <c r="N121" s="15" t="n">
        <f aca="false">SUM(M121/H121)</f>
        <v>0.886123482291029</v>
      </c>
      <c r="O121" s="14" t="n">
        <v>0</v>
      </c>
      <c r="P121" s="14" t="n">
        <v>2125840</v>
      </c>
    </row>
    <row r="122" s="16" customFormat="true" ht="11.5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1500000</v>
      </c>
      <c r="F122" s="14" t="n">
        <v>0</v>
      </c>
      <c r="G122" s="14" t="n">
        <v>0</v>
      </c>
      <c r="H122" s="14" t="n">
        <v>138293617</v>
      </c>
      <c r="I122" s="14" t="n">
        <v>124453727</v>
      </c>
      <c r="J122" s="14" t="n">
        <v>124453727</v>
      </c>
      <c r="K122" s="14" t="n">
        <v>108300695</v>
      </c>
      <c r="L122" s="14" t="n">
        <v>16153032</v>
      </c>
      <c r="M122" s="14" t="n">
        <v>124453727</v>
      </c>
      <c r="N122" s="15" t="n">
        <f aca="false">SUM(M122/H122)</f>
        <v>0.899923869949833</v>
      </c>
      <c r="O122" s="14" t="n">
        <v>0</v>
      </c>
      <c r="P122" s="14" t="n">
        <v>13839890</v>
      </c>
    </row>
    <row r="123" s="16" customFormat="true" ht="11.5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1500000</v>
      </c>
      <c r="F123" s="14" t="n">
        <v>0</v>
      </c>
      <c r="G123" s="14" t="n">
        <v>0</v>
      </c>
      <c r="H123" s="14" t="n">
        <v>113405123</v>
      </c>
      <c r="I123" s="14" t="n">
        <v>102409727</v>
      </c>
      <c r="J123" s="14" t="n">
        <v>102409727</v>
      </c>
      <c r="K123" s="14" t="n">
        <v>90035695</v>
      </c>
      <c r="L123" s="14" t="n">
        <v>12374032</v>
      </c>
      <c r="M123" s="14" t="n">
        <v>102409727</v>
      </c>
      <c r="N123" s="15" t="n">
        <f aca="false">SUM(M123/H123)</f>
        <v>0.903043216134072</v>
      </c>
      <c r="O123" s="14" t="n">
        <v>0</v>
      </c>
      <c r="P123" s="14" t="n">
        <v>10995396</v>
      </c>
    </row>
    <row r="124" s="16" customFormat="true" ht="11.5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31817484</v>
      </c>
      <c r="L124" s="14" t="n">
        <v>0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s="16" customFormat="true" ht="11.5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10089278</v>
      </c>
      <c r="J125" s="14" t="n">
        <v>10089278</v>
      </c>
      <c r="K125" s="14" t="n">
        <v>8178336</v>
      </c>
      <c r="L125" s="14" t="n">
        <v>1910942</v>
      </c>
      <c r="M125" s="14" t="n">
        <v>10089278</v>
      </c>
      <c r="N125" s="15" t="n">
        <f aca="false">SUM(M125/H125)</f>
        <v>0.782533137879951</v>
      </c>
      <c r="O125" s="14" t="n">
        <v>0</v>
      </c>
      <c r="P125" s="14" t="n">
        <v>2803822</v>
      </c>
    </row>
    <row r="126" s="16" customFormat="true" ht="11.5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46970465</v>
      </c>
      <c r="J126" s="14" t="n">
        <v>46970465</v>
      </c>
      <c r="K126" s="14" t="n">
        <v>38847375</v>
      </c>
      <c r="L126" s="14" t="n">
        <v>8123090</v>
      </c>
      <c r="M126" s="14" t="n">
        <v>46970465</v>
      </c>
      <c r="N126" s="15" t="n">
        <f aca="false">SUM(M126/H126)</f>
        <v>0.972958222743375</v>
      </c>
      <c r="O126" s="14" t="n">
        <v>0</v>
      </c>
      <c r="P126" s="14" t="n">
        <v>1305467</v>
      </c>
    </row>
    <row r="127" s="16" customFormat="true" ht="11.5" hidden="false" customHeight="false" outlineLevel="0" collapsed="false">
      <c r="A127" s="12" t="s">
        <v>256</v>
      </c>
      <c r="B127" s="13" t="s">
        <v>257</v>
      </c>
      <c r="C127" s="14" t="n">
        <v>20000000</v>
      </c>
      <c r="D127" s="14" t="n">
        <v>0</v>
      </c>
      <c r="E127" s="14" t="n">
        <v>1500000</v>
      </c>
      <c r="F127" s="14" t="n">
        <v>0</v>
      </c>
      <c r="G127" s="14" t="n">
        <v>0</v>
      </c>
      <c r="H127" s="14" t="n">
        <v>18500000</v>
      </c>
      <c r="I127" s="14" t="n">
        <v>13532500</v>
      </c>
      <c r="J127" s="14" t="n">
        <v>13532500</v>
      </c>
      <c r="K127" s="14" t="n">
        <v>11192500</v>
      </c>
      <c r="L127" s="14" t="n">
        <v>2340000</v>
      </c>
      <c r="M127" s="14" t="n">
        <v>13532500</v>
      </c>
      <c r="N127" s="15" t="n">
        <f aca="false">SUM(M127/H127)</f>
        <v>0.731486486486487</v>
      </c>
      <c r="O127" s="14" t="n">
        <v>0</v>
      </c>
      <c r="P127" s="14" t="n">
        <v>4967500</v>
      </c>
    </row>
    <row r="128" s="16" customFormat="true" ht="11.5" hidden="false" customHeight="false" outlineLevel="0" collapsed="false">
      <c r="A128" s="12" t="s">
        <v>258</v>
      </c>
      <c r="B128" s="13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22044000</v>
      </c>
      <c r="J128" s="14" t="n">
        <v>22044000</v>
      </c>
      <c r="K128" s="14" t="n">
        <v>18265000</v>
      </c>
      <c r="L128" s="14" t="n">
        <v>3779000</v>
      </c>
      <c r="M128" s="14" t="n">
        <v>22044000</v>
      </c>
      <c r="N128" s="15" t="n">
        <f aca="false">SUM(M128/H128)</f>
        <v>0.88571048131719</v>
      </c>
      <c r="O128" s="14" t="n">
        <v>0</v>
      </c>
      <c r="P128" s="14" t="n">
        <v>2844494</v>
      </c>
    </row>
    <row r="129" s="16" customFormat="true" ht="11.5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83948000</v>
      </c>
      <c r="F129" s="14" t="n">
        <v>0</v>
      </c>
      <c r="G129" s="14" t="n">
        <v>0</v>
      </c>
      <c r="H129" s="14" t="n">
        <v>23052000</v>
      </c>
      <c r="I129" s="14" t="n">
        <v>23052000</v>
      </c>
      <c r="J129" s="14" t="n">
        <v>23052000</v>
      </c>
      <c r="K129" s="14" t="n">
        <v>22338000</v>
      </c>
      <c r="L129" s="14" t="n">
        <v>714000</v>
      </c>
      <c r="M129" s="14" t="n">
        <v>23052000</v>
      </c>
      <c r="N129" s="15" t="n">
        <f aca="false">SUM(M129/H129)</f>
        <v>1</v>
      </c>
      <c r="O129" s="14" t="n">
        <v>0</v>
      </c>
      <c r="P129" s="14" t="n">
        <v>0</v>
      </c>
    </row>
    <row r="130" s="16" customFormat="true" ht="11.5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83948000</v>
      </c>
      <c r="F130" s="14" t="n">
        <v>0</v>
      </c>
      <c r="G130" s="14" t="n">
        <v>0</v>
      </c>
      <c r="H130" s="14" t="n">
        <v>23052000</v>
      </c>
      <c r="I130" s="14" t="n">
        <v>23052000</v>
      </c>
      <c r="J130" s="14" t="n">
        <v>23052000</v>
      </c>
      <c r="K130" s="14" t="n">
        <v>22338000</v>
      </c>
      <c r="L130" s="14" t="n">
        <v>714000</v>
      </c>
      <c r="M130" s="14" t="n">
        <v>23052000</v>
      </c>
      <c r="N130" s="15" t="n">
        <f aca="false">SUM(M130/H130)</f>
        <v>1</v>
      </c>
      <c r="O130" s="14" t="n">
        <v>0</v>
      </c>
      <c r="P130" s="14" t="n">
        <v>0</v>
      </c>
    </row>
    <row r="131" s="16" customFormat="true" ht="11.5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83948000</v>
      </c>
      <c r="F131" s="14" t="n">
        <v>0</v>
      </c>
      <c r="G131" s="14" t="n">
        <v>0</v>
      </c>
      <c r="H131" s="14" t="n">
        <v>23052000</v>
      </c>
      <c r="I131" s="14" t="n">
        <v>23052000</v>
      </c>
      <c r="J131" s="14" t="n">
        <v>23052000</v>
      </c>
      <c r="K131" s="14" t="n">
        <v>22338000</v>
      </c>
      <c r="L131" s="14" t="n">
        <v>714000</v>
      </c>
      <c r="M131" s="14" t="n">
        <v>23052000</v>
      </c>
      <c r="N131" s="15" t="n">
        <f aca="false">SUM(M131/H131)</f>
        <v>1</v>
      </c>
      <c r="O131" s="14" t="n">
        <v>0</v>
      </c>
      <c r="P131" s="14" t="n">
        <v>0</v>
      </c>
    </row>
    <row r="132" s="16" customFormat="true" ht="11.5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83948000</v>
      </c>
      <c r="F132" s="14" t="n">
        <v>0</v>
      </c>
      <c r="G132" s="14" t="n">
        <v>0</v>
      </c>
      <c r="H132" s="14" t="n">
        <v>23052000</v>
      </c>
      <c r="I132" s="14" t="n">
        <v>23052000</v>
      </c>
      <c r="J132" s="14" t="n">
        <v>23052000</v>
      </c>
      <c r="K132" s="14" t="n">
        <v>22338000</v>
      </c>
      <c r="L132" s="14" t="n">
        <v>714000</v>
      </c>
      <c r="M132" s="14" t="n">
        <v>23052000</v>
      </c>
      <c r="N132" s="15" t="n">
        <f aca="false">SUM(M132/H132)</f>
        <v>1</v>
      </c>
      <c r="O132" s="14" t="n">
        <v>0</v>
      </c>
      <c r="P132" s="14" t="n">
        <v>0</v>
      </c>
    </row>
    <row r="133" s="16" customFormat="true" ht="23" hidden="false" customHeight="false" outlineLevel="0" collapsed="false">
      <c r="A133" s="12" t="s">
        <v>268</v>
      </c>
      <c r="B133" s="17" t="s">
        <v>269</v>
      </c>
      <c r="C133" s="14" t="n">
        <v>107000000</v>
      </c>
      <c r="D133" s="14" t="n">
        <v>0</v>
      </c>
      <c r="E133" s="14" t="n">
        <v>83948000</v>
      </c>
      <c r="F133" s="14" t="n">
        <v>0</v>
      </c>
      <c r="G133" s="14" t="n">
        <v>0</v>
      </c>
      <c r="H133" s="14" t="n">
        <v>23052000</v>
      </c>
      <c r="I133" s="14" t="n">
        <v>23052000</v>
      </c>
      <c r="J133" s="14" t="n">
        <v>23052000</v>
      </c>
      <c r="K133" s="14" t="n">
        <v>22338000</v>
      </c>
      <c r="L133" s="14" t="n">
        <v>714000</v>
      </c>
      <c r="M133" s="14" t="n">
        <v>23052000</v>
      </c>
      <c r="N133" s="15" t="n">
        <f aca="false">SUM(M133/H133)</f>
        <v>1</v>
      </c>
      <c r="O133" s="14" t="n">
        <v>0</v>
      </c>
      <c r="P133" s="14" t="n">
        <v>0</v>
      </c>
    </row>
    <row r="134" s="16" customFormat="true" ht="23" hidden="false" customHeight="false" outlineLevel="0" collapsed="false">
      <c r="A134" s="12" t="s">
        <v>270</v>
      </c>
      <c r="B134" s="17" t="s">
        <v>271</v>
      </c>
      <c r="C134" s="14" t="n">
        <v>107000000</v>
      </c>
      <c r="D134" s="14" t="n">
        <v>0</v>
      </c>
      <c r="E134" s="14" t="n">
        <v>83948000</v>
      </c>
      <c r="F134" s="14" t="n">
        <v>0</v>
      </c>
      <c r="G134" s="14" t="n">
        <v>0</v>
      </c>
      <c r="H134" s="14" t="n">
        <v>23052000</v>
      </c>
      <c r="I134" s="14" t="n">
        <v>23052000</v>
      </c>
      <c r="J134" s="14" t="n">
        <v>23052000</v>
      </c>
      <c r="K134" s="14" t="n">
        <v>22338000</v>
      </c>
      <c r="L134" s="14" t="n">
        <v>714000</v>
      </c>
      <c r="M134" s="14" t="n">
        <v>23052000</v>
      </c>
      <c r="N134" s="15" t="n">
        <f aca="false">SUM(M134/H134)</f>
        <v>1</v>
      </c>
      <c r="O134" s="14" t="n">
        <v>0</v>
      </c>
      <c r="P134" s="14" t="n">
        <v>0</v>
      </c>
    </row>
    <row r="135" s="16" customFormat="true" ht="34.5" hidden="false" customHeight="false" outlineLevel="0" collapsed="false">
      <c r="A135" s="12" t="s">
        <v>272</v>
      </c>
      <c r="B135" s="17" t="s">
        <v>273</v>
      </c>
      <c r="C135" s="14" t="n">
        <v>87000000</v>
      </c>
      <c r="D135" s="14" t="n">
        <v>0</v>
      </c>
      <c r="E135" s="14" t="n">
        <v>63948000</v>
      </c>
      <c r="F135" s="14" t="n">
        <v>0</v>
      </c>
      <c r="G135" s="14" t="n">
        <v>0</v>
      </c>
      <c r="H135" s="14" t="n">
        <v>23052000</v>
      </c>
      <c r="I135" s="14" t="n">
        <v>23052000</v>
      </c>
      <c r="J135" s="14" t="n">
        <v>23052000</v>
      </c>
      <c r="K135" s="14" t="n">
        <v>22338000</v>
      </c>
      <c r="L135" s="14" t="n">
        <v>714000</v>
      </c>
      <c r="M135" s="14" t="n">
        <v>23052000</v>
      </c>
      <c r="N135" s="15" t="n">
        <f aca="false">SUM(M135/H135)</f>
        <v>1</v>
      </c>
      <c r="O135" s="14" t="n">
        <v>0</v>
      </c>
      <c r="P135" s="14" t="n">
        <v>0</v>
      </c>
    </row>
    <row r="136" s="16" customFormat="true" ht="23" hidden="false" customHeight="false" outlineLevel="0" collapsed="false">
      <c r="A136" s="12" t="s">
        <v>274</v>
      </c>
      <c r="B136" s="17" t="s">
        <v>275</v>
      </c>
      <c r="C136" s="14" t="n">
        <v>20000000</v>
      </c>
      <c r="D136" s="14" t="n">
        <v>0</v>
      </c>
      <c r="E136" s="14" t="n">
        <v>2000000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e">
        <f aca="false">SUM(M136/H136)</f>
        <v>#DIV/0!</v>
      </c>
      <c r="O136" s="14" t="n">
        <v>0</v>
      </c>
      <c r="P136" s="14" t="n">
        <v>0</v>
      </c>
    </row>
    <row r="137" s="16" customFormat="true" ht="23" hidden="false" customHeight="false" outlineLevel="0" collapsed="false">
      <c r="A137" s="12" t="s">
        <v>276</v>
      </c>
      <c r="B137" s="17" t="s">
        <v>277</v>
      </c>
      <c r="C137" s="14" t="n">
        <v>0</v>
      </c>
      <c r="D137" s="14" t="n">
        <v>95948000</v>
      </c>
      <c r="E137" s="14" t="n">
        <v>12000000</v>
      </c>
      <c r="F137" s="14" t="n">
        <v>0</v>
      </c>
      <c r="G137" s="14" t="n">
        <v>0</v>
      </c>
      <c r="H137" s="14" t="n">
        <v>83948000</v>
      </c>
      <c r="I137" s="14" t="n">
        <v>29300000</v>
      </c>
      <c r="J137" s="14" t="n">
        <v>29300000</v>
      </c>
      <c r="K137" s="14" t="n">
        <v>16180000</v>
      </c>
      <c r="L137" s="14" t="n">
        <v>13120000</v>
      </c>
      <c r="M137" s="14" t="n">
        <v>29300000</v>
      </c>
      <c r="N137" s="15" t="n">
        <f aca="false">SUM(M137/H137)</f>
        <v>0.349025587268309</v>
      </c>
      <c r="O137" s="14" t="n">
        <v>0</v>
      </c>
      <c r="P137" s="14" t="n">
        <v>54648000</v>
      </c>
    </row>
    <row r="138" s="16" customFormat="true" ht="11.5" hidden="false" customHeight="false" outlineLevel="0" collapsed="false">
      <c r="A138" s="12" t="s">
        <v>278</v>
      </c>
      <c r="B138" s="13" t="s">
        <v>263</v>
      </c>
      <c r="C138" s="14" t="n">
        <v>0</v>
      </c>
      <c r="D138" s="14" t="n">
        <v>95948000</v>
      </c>
      <c r="E138" s="14" t="n">
        <v>12000000</v>
      </c>
      <c r="F138" s="14" t="n">
        <v>0</v>
      </c>
      <c r="G138" s="14" t="n">
        <v>0</v>
      </c>
      <c r="H138" s="14" t="n">
        <v>83948000</v>
      </c>
      <c r="I138" s="14" t="n">
        <v>29300000</v>
      </c>
      <c r="J138" s="14" t="n">
        <v>29300000</v>
      </c>
      <c r="K138" s="14" t="n">
        <v>16180000</v>
      </c>
      <c r="L138" s="14" t="n">
        <v>13120000</v>
      </c>
      <c r="M138" s="14" t="n">
        <v>29300000</v>
      </c>
      <c r="N138" s="15" t="n">
        <f aca="false">SUM(M138/H138)</f>
        <v>0.349025587268309</v>
      </c>
      <c r="O138" s="14" t="n">
        <v>0</v>
      </c>
      <c r="P138" s="14" t="n">
        <v>54648000</v>
      </c>
    </row>
    <row r="139" s="16" customFormat="true" ht="11.5" hidden="false" customHeight="false" outlineLevel="0" collapsed="false">
      <c r="A139" s="12" t="s">
        <v>279</v>
      </c>
      <c r="B139" s="13" t="s">
        <v>280</v>
      </c>
      <c r="C139" s="14" t="n">
        <v>0</v>
      </c>
      <c r="D139" s="14" t="n">
        <v>95948000</v>
      </c>
      <c r="E139" s="14" t="n">
        <v>12000000</v>
      </c>
      <c r="F139" s="14" t="n">
        <v>0</v>
      </c>
      <c r="G139" s="14" t="n">
        <v>0</v>
      </c>
      <c r="H139" s="14" t="n">
        <v>83948000</v>
      </c>
      <c r="I139" s="14" t="n">
        <v>29300000</v>
      </c>
      <c r="J139" s="14" t="n">
        <v>29300000</v>
      </c>
      <c r="K139" s="14" t="n">
        <v>16180000</v>
      </c>
      <c r="L139" s="14" t="n">
        <v>13120000</v>
      </c>
      <c r="M139" s="14" t="n">
        <v>29300000</v>
      </c>
      <c r="N139" s="15" t="n">
        <f aca="false">SUM(M139/H139)</f>
        <v>0.349025587268309</v>
      </c>
      <c r="O139" s="14" t="n">
        <v>0</v>
      </c>
      <c r="P139" s="14" t="n">
        <v>54648000</v>
      </c>
    </row>
    <row r="140" s="16" customFormat="true" ht="11.5" hidden="false" customHeight="false" outlineLevel="0" collapsed="false">
      <c r="A140" s="12" t="s">
        <v>281</v>
      </c>
      <c r="B140" s="13" t="s">
        <v>282</v>
      </c>
      <c r="C140" s="14" t="n">
        <v>0</v>
      </c>
      <c r="D140" s="14" t="n">
        <v>95948000</v>
      </c>
      <c r="E140" s="14" t="n">
        <v>12000000</v>
      </c>
      <c r="F140" s="14" t="n">
        <v>0</v>
      </c>
      <c r="G140" s="14" t="n">
        <v>0</v>
      </c>
      <c r="H140" s="14" t="n">
        <v>83948000</v>
      </c>
      <c r="I140" s="14" t="n">
        <v>29300000</v>
      </c>
      <c r="J140" s="14" t="n">
        <v>29300000</v>
      </c>
      <c r="K140" s="14" t="n">
        <v>16180000</v>
      </c>
      <c r="L140" s="14" t="n">
        <v>13120000</v>
      </c>
      <c r="M140" s="14" t="n">
        <v>29300000</v>
      </c>
      <c r="N140" s="15" t="n">
        <f aca="false">SUM(M140/H140)</f>
        <v>0.349025587268309</v>
      </c>
      <c r="O140" s="14" t="n">
        <v>0</v>
      </c>
      <c r="P140" s="14" t="n">
        <v>54648000</v>
      </c>
    </row>
    <row r="141" s="16" customFormat="true" ht="23" hidden="false" customHeight="false" outlineLevel="0" collapsed="false">
      <c r="A141" s="12" t="s">
        <v>283</v>
      </c>
      <c r="B141" s="17" t="s">
        <v>284</v>
      </c>
      <c r="C141" s="14" t="n">
        <v>0</v>
      </c>
      <c r="D141" s="14" t="n">
        <v>95948000</v>
      </c>
      <c r="E141" s="14" t="n">
        <v>12000000</v>
      </c>
      <c r="F141" s="14" t="n">
        <v>0</v>
      </c>
      <c r="G141" s="14" t="n">
        <v>0</v>
      </c>
      <c r="H141" s="14" t="n">
        <v>83948000</v>
      </c>
      <c r="I141" s="14" t="n">
        <v>29300000</v>
      </c>
      <c r="J141" s="14" t="n">
        <v>29300000</v>
      </c>
      <c r="K141" s="14" t="n">
        <v>16180000</v>
      </c>
      <c r="L141" s="14" t="n">
        <v>13120000</v>
      </c>
      <c r="M141" s="14" t="n">
        <v>29300000</v>
      </c>
      <c r="N141" s="15" t="n">
        <f aca="false">SUM(M141/H141)</f>
        <v>0.349025587268309</v>
      </c>
      <c r="O141" s="14" t="n">
        <v>0</v>
      </c>
      <c r="P141" s="14" t="n">
        <v>54648000</v>
      </c>
    </row>
    <row r="142" s="16" customFormat="true" ht="23" hidden="false" customHeight="false" outlineLevel="0" collapsed="false">
      <c r="A142" s="12" t="s">
        <v>285</v>
      </c>
      <c r="B142" s="17" t="s">
        <v>286</v>
      </c>
      <c r="C142" s="14" t="n">
        <v>0</v>
      </c>
      <c r="D142" s="14" t="n">
        <v>15348000</v>
      </c>
      <c r="E142" s="14" t="n">
        <v>0</v>
      </c>
      <c r="F142" s="14" t="n">
        <v>0</v>
      </c>
      <c r="G142" s="14" t="n">
        <v>0</v>
      </c>
      <c r="H142" s="14" t="n">
        <v>15348000</v>
      </c>
      <c r="I142" s="14" t="n">
        <v>14000000</v>
      </c>
      <c r="J142" s="14" t="n">
        <v>14000000</v>
      </c>
      <c r="K142" s="14" t="n">
        <v>7000000</v>
      </c>
      <c r="L142" s="14" t="n">
        <v>7000000</v>
      </c>
      <c r="M142" s="14" t="n">
        <v>14000000</v>
      </c>
      <c r="N142" s="15" t="n">
        <f aca="false">SUM(M142/H142)</f>
        <v>0.912170966901225</v>
      </c>
      <c r="O142" s="14" t="n">
        <v>0</v>
      </c>
      <c r="P142" s="14" t="n">
        <v>1348000</v>
      </c>
    </row>
    <row r="143" s="16" customFormat="true" ht="34.5" hidden="false" customHeight="false" outlineLevel="0" collapsed="false">
      <c r="A143" s="12" t="s">
        <v>287</v>
      </c>
      <c r="B143" s="17" t="s">
        <v>288</v>
      </c>
      <c r="C143" s="14" t="n">
        <v>0</v>
      </c>
      <c r="D143" s="14" t="n">
        <v>8400000</v>
      </c>
      <c r="E143" s="14" t="n">
        <v>0</v>
      </c>
      <c r="F143" s="14" t="n">
        <v>0</v>
      </c>
      <c r="G143" s="14" t="n">
        <v>0</v>
      </c>
      <c r="H143" s="14" t="n">
        <v>8400000</v>
      </c>
      <c r="I143" s="14" t="n">
        <v>4590000</v>
      </c>
      <c r="J143" s="14" t="n">
        <v>4590000</v>
      </c>
      <c r="K143" s="14" t="n">
        <v>4590000</v>
      </c>
      <c r="L143" s="14" t="n">
        <v>0</v>
      </c>
      <c r="M143" s="14" t="n">
        <v>4590000</v>
      </c>
      <c r="N143" s="15" t="n">
        <f aca="false">SUM(M143/H143)</f>
        <v>0.546428571428571</v>
      </c>
      <c r="O143" s="14" t="n">
        <v>0</v>
      </c>
      <c r="P143" s="14" t="n">
        <v>3810000</v>
      </c>
    </row>
    <row r="144" s="16" customFormat="true" ht="34.5" hidden="false" customHeight="false" outlineLevel="0" collapsed="false">
      <c r="A144" s="12" t="s">
        <v>289</v>
      </c>
      <c r="B144" s="17" t="s">
        <v>290</v>
      </c>
      <c r="C144" s="14" t="n">
        <v>0</v>
      </c>
      <c r="D144" s="14" t="n">
        <v>25200000</v>
      </c>
      <c r="E144" s="14" t="n">
        <v>12000000</v>
      </c>
      <c r="F144" s="14" t="n">
        <v>0</v>
      </c>
      <c r="G144" s="14" t="n">
        <v>0</v>
      </c>
      <c r="H144" s="14" t="n">
        <v>13200000</v>
      </c>
      <c r="I144" s="14" t="n">
        <v>2346000</v>
      </c>
      <c r="J144" s="14" t="n">
        <v>2346000</v>
      </c>
      <c r="K144" s="14" t="n">
        <v>0</v>
      </c>
      <c r="L144" s="14" t="n">
        <v>2346000</v>
      </c>
      <c r="M144" s="14" t="n">
        <v>2346000</v>
      </c>
      <c r="N144" s="15" t="n">
        <f aca="false">SUM(M144/H144)</f>
        <v>0.177727272727273</v>
      </c>
      <c r="O144" s="14" t="n">
        <v>0</v>
      </c>
      <c r="P144" s="14" t="n">
        <v>10854000</v>
      </c>
    </row>
    <row r="145" s="16" customFormat="true" ht="34.5" hidden="false" customHeight="false" outlineLevel="0" collapsed="false">
      <c r="A145" s="12" t="s">
        <v>291</v>
      </c>
      <c r="B145" s="17" t="s">
        <v>292</v>
      </c>
      <c r="C145" s="14" t="n">
        <v>0</v>
      </c>
      <c r="D145" s="14" t="n">
        <v>47000000</v>
      </c>
      <c r="E145" s="14" t="n">
        <v>0</v>
      </c>
      <c r="F145" s="14" t="n">
        <v>0</v>
      </c>
      <c r="G145" s="14" t="n">
        <v>0</v>
      </c>
      <c r="H145" s="14" t="n">
        <v>47000000</v>
      </c>
      <c r="I145" s="14" t="n">
        <v>8364000</v>
      </c>
      <c r="J145" s="14" t="n">
        <v>8364000</v>
      </c>
      <c r="K145" s="14" t="n">
        <v>4590000</v>
      </c>
      <c r="L145" s="14" t="n">
        <v>3774000</v>
      </c>
      <c r="M145" s="14" t="n">
        <v>8364000</v>
      </c>
      <c r="N145" s="15" t="n">
        <f aca="false">SUM(M145/H145)</f>
        <v>0.177957446808511</v>
      </c>
      <c r="O145" s="14" t="n">
        <v>0</v>
      </c>
      <c r="P145" s="14" t="n">
        <v>38636000</v>
      </c>
    </row>
    <row r="150" s="16" customFormat="true" ht="11.5" hidden="false" customHeight="false" outlineLevel="0" collapsed="false">
      <c r="A150" s="18"/>
      <c r="B150" s="19"/>
      <c r="L150" s="19"/>
      <c r="M150" s="19"/>
      <c r="N150" s="19"/>
      <c r="O150" s="19"/>
    </row>
    <row r="151" s="16" customFormat="true" ht="11.5" hidden="false" customHeight="false" outlineLevel="0" collapsed="false">
      <c r="B151" s="16" t="s">
        <v>293</v>
      </c>
      <c r="L151" s="16" t="s">
        <v>294</v>
      </c>
    </row>
    <row r="152" s="16" customFormat="true" ht="11.5" hidden="false" customHeight="false" outlineLevel="0" collapsed="false">
      <c r="B152" s="16" t="s">
        <v>295</v>
      </c>
      <c r="L152" s="16" t="s">
        <v>296</v>
      </c>
    </row>
    <row r="156" customFormat="false" ht="13" hidden="false" customHeight="false" outlineLevel="0" collapsed="false">
      <c r="A156" s="20"/>
      <c r="B156" s="21"/>
      <c r="C156" s="20"/>
      <c r="D156" s="22"/>
      <c r="E156" s="20"/>
      <c r="F156" s="22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14027777777778" right="0.157638888888889" top="0.590277777777778" bottom="0.511805555555556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5:39:27Z</dcterms:created>
  <dc:creator>TALENTO HUMANO</dc:creator>
  <dc:description/>
  <dc:language>en-US</dc:language>
  <cp:lastModifiedBy>TALENTO HUMANO</cp:lastModifiedBy>
  <cp:lastPrinted>2021-08-02T15:41:20Z</cp:lastPrinted>
  <dcterms:modified xsi:type="dcterms:W3CDTF">2021-08-02T15:46:30Z</dcterms:modified>
  <cp:revision>0</cp:revision>
  <dc:subject/>
  <dc:title/>
</cp:coreProperties>
</file>