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4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28 DE FEBRERO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co Administrativo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36800</xdr:rowOff>
    </xdr:from>
    <xdr:to>
      <xdr:col>0</xdr:col>
      <xdr:colOff>756720</xdr:colOff>
      <xdr:row>4</xdr:row>
      <xdr:rowOff>9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960" y="136800"/>
          <a:ext cx="6447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5320</xdr:colOff>
      <xdr:row>0</xdr:row>
      <xdr:rowOff>83520</xdr:rowOff>
    </xdr:from>
    <xdr:to>
      <xdr:col>13</xdr:col>
      <xdr:colOff>25740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67120" y="83520"/>
          <a:ext cx="707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50.1"/>
    <col collapsed="false" customWidth="true" hidden="false" outlineLevel="0" max="3" min="3" style="1" width="10.88"/>
    <col collapsed="false" customWidth="true" hidden="false" outlineLevel="0" max="4" min="4" style="1" width="7.66"/>
    <col collapsed="false" customWidth="true" hidden="false" outlineLevel="0" max="5" min="5" style="1" width="7.21"/>
    <col collapsed="false" customWidth="true" hidden="false" outlineLevel="0" max="6" min="6" style="1" width="7.54"/>
    <col collapsed="false" customWidth="true" hidden="false" outlineLevel="0" max="7" min="7" style="1" width="7.77"/>
    <col collapsed="false" customWidth="true" hidden="false" outlineLevel="0" max="8" min="8" style="1" width="11.09"/>
    <col collapsed="false" customWidth="true" hidden="false" outlineLevel="0" max="9" min="9" style="1" width="9.66"/>
    <col collapsed="false" customWidth="true" hidden="false" outlineLevel="0" max="10" min="10" style="1" width="9.77"/>
    <col collapsed="false" customWidth="true" hidden="false" outlineLevel="0" max="12" min="11" style="1" width="10.54"/>
    <col collapsed="false" customWidth="true" hidden="false" outlineLevel="0" max="13" min="13" style="1" width="9.88"/>
    <col collapsed="false" customWidth="true" hidden="false" outlineLevel="0" max="14" min="14" style="1" width="7.43"/>
    <col collapsed="false" customWidth="true" hidden="false" outlineLevel="0" max="15" min="15" style="1" width="9.77"/>
    <col collapsed="false" customWidth="true" hidden="false" outlineLevel="0" max="16" min="16" style="1" width="10.77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006644129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006644129</v>
      </c>
      <c r="I9" s="14" t="n">
        <v>732397511.34</v>
      </c>
      <c r="J9" s="14" t="n">
        <v>709343661.34</v>
      </c>
      <c r="K9" s="14" t="n">
        <v>131445042.73</v>
      </c>
      <c r="L9" s="14" t="n">
        <v>217279745.61</v>
      </c>
      <c r="M9" s="14" t="n">
        <v>348724788.34</v>
      </c>
      <c r="N9" s="15" t="n">
        <f aca="false">SUM(M9/H9)</f>
        <v>0.115984723624736</v>
      </c>
      <c r="O9" s="14" t="n">
        <v>360618873</v>
      </c>
      <c r="P9" s="14" t="n">
        <v>2274246617.66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29655166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296551666</v>
      </c>
      <c r="I10" s="14" t="n">
        <v>302508345.34</v>
      </c>
      <c r="J10" s="14" t="n">
        <v>300267117.34</v>
      </c>
      <c r="K10" s="14" t="n">
        <v>65853380.73</v>
      </c>
      <c r="L10" s="14" t="n">
        <v>92062861.61</v>
      </c>
      <c r="M10" s="14" t="n">
        <v>157916242.34</v>
      </c>
      <c r="N10" s="15" t="n">
        <f aca="false">SUM(M10/H10)</f>
        <v>0.121797107266221</v>
      </c>
      <c r="O10" s="14" t="n">
        <v>142350875</v>
      </c>
      <c r="P10" s="14" t="n">
        <v>994043320.66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844916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84491603</v>
      </c>
      <c r="I11" s="14" t="n">
        <v>211552634</v>
      </c>
      <c r="J11" s="14" t="n">
        <v>211552634</v>
      </c>
      <c r="K11" s="14" t="n">
        <v>45217833</v>
      </c>
      <c r="L11" s="14" t="n">
        <v>87874801</v>
      </c>
      <c r="M11" s="14" t="n">
        <v>133092634</v>
      </c>
      <c r="N11" s="15" t="n">
        <f aca="false">SUM(M11/H11)</f>
        <v>0.150473598108314</v>
      </c>
      <c r="O11" s="14" t="n">
        <v>78460000</v>
      </c>
      <c r="P11" s="14" t="n">
        <v>672938969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5670749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56707493</v>
      </c>
      <c r="I12" s="14" t="n">
        <v>61895832</v>
      </c>
      <c r="J12" s="14" t="n">
        <v>61895832</v>
      </c>
      <c r="K12" s="14" t="n">
        <v>29458530</v>
      </c>
      <c r="L12" s="14" t="n">
        <v>32437302</v>
      </c>
      <c r="M12" s="14" t="n">
        <v>61895832</v>
      </c>
      <c r="N12" s="15" t="n">
        <f aca="false">SUM(M12/H12)</f>
        <v>0.111181963200197</v>
      </c>
      <c r="O12" s="14" t="n">
        <v>0</v>
      </c>
      <c r="P12" s="14" t="n">
        <v>494811661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4627695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46276951</v>
      </c>
      <c r="I13" s="14" t="n">
        <v>55937627</v>
      </c>
      <c r="J13" s="14" t="n">
        <v>55937627</v>
      </c>
      <c r="K13" s="14" t="n">
        <v>26347333</v>
      </c>
      <c r="L13" s="14" t="n">
        <v>29590294</v>
      </c>
      <c r="M13" s="14" t="n">
        <v>55937627</v>
      </c>
      <c r="N13" s="15" t="n">
        <f aca="false">SUM(M13/H13)</f>
        <v>0.12534285464364</v>
      </c>
      <c r="O13" s="14" t="n">
        <v>0</v>
      </c>
      <c r="P13" s="14" t="n">
        <v>390339324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5278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7867</v>
      </c>
      <c r="I14" s="14" t="n">
        <v>178867</v>
      </c>
      <c r="J14" s="14" t="n">
        <v>178867</v>
      </c>
      <c r="K14" s="14" t="n">
        <v>0</v>
      </c>
      <c r="L14" s="14" t="n">
        <v>178867</v>
      </c>
      <c r="M14" s="14" t="n">
        <v>178867</v>
      </c>
      <c r="N14" s="15" t="n">
        <f aca="false">SUM(M14/H14)</f>
        <v>0.0707580739018311</v>
      </c>
      <c r="O14" s="14" t="n">
        <v>0</v>
      </c>
      <c r="P14" s="14" t="n">
        <v>2349000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34368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34368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2343687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1951197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951197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M16/H16)</f>
        <v>0</v>
      </c>
      <c r="O16" s="14" t="n">
        <v>0</v>
      </c>
      <c r="P16" s="14" t="n">
        <v>19511971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32713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271300</v>
      </c>
      <c r="I17" s="14" t="n">
        <v>939050</v>
      </c>
      <c r="J17" s="14" t="n">
        <v>939050</v>
      </c>
      <c r="K17" s="14" t="n">
        <v>0</v>
      </c>
      <c r="L17" s="14" t="n">
        <v>939050</v>
      </c>
      <c r="M17" s="14" t="n">
        <v>939050</v>
      </c>
      <c r="N17" s="15" t="n">
        <f aca="false">SUM(M17/H17)</f>
        <v>0.0707579513687431</v>
      </c>
      <c r="O17" s="14" t="n">
        <v>0</v>
      </c>
      <c r="P17" s="14" t="n">
        <v>12332250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2012497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124970</v>
      </c>
      <c r="I18" s="14" t="n">
        <v>1438155</v>
      </c>
      <c r="J18" s="14" t="n">
        <v>1438155</v>
      </c>
      <c r="K18" s="14" t="n">
        <v>0</v>
      </c>
      <c r="L18" s="14" t="n">
        <v>1438155</v>
      </c>
      <c r="M18" s="14" t="n">
        <v>1438155</v>
      </c>
      <c r="N18" s="15" t="n">
        <f aca="false">SUM(M18/H18)</f>
        <v>0.0714612245384714</v>
      </c>
      <c r="O18" s="14" t="n">
        <v>0</v>
      </c>
      <c r="P18" s="14" t="n">
        <v>1868681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30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00000</v>
      </c>
      <c r="I19" s="14" t="n">
        <v>229024</v>
      </c>
      <c r="J19" s="14" t="n">
        <v>229024</v>
      </c>
      <c r="K19" s="14" t="n">
        <v>114512</v>
      </c>
      <c r="L19" s="14" t="n">
        <v>114512</v>
      </c>
      <c r="M19" s="14" t="n">
        <v>229024</v>
      </c>
      <c r="N19" s="15" t="n">
        <f aca="false">SUM(M19/H19)</f>
        <v>0.176172307692308</v>
      </c>
      <c r="O19" s="14" t="n">
        <v>0</v>
      </c>
      <c r="P19" s="14" t="n">
        <v>1070976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00000</v>
      </c>
      <c r="I20" s="14" t="n">
        <v>352848</v>
      </c>
      <c r="J20" s="14" t="n">
        <v>352848</v>
      </c>
      <c r="K20" s="14" t="n">
        <v>176424</v>
      </c>
      <c r="L20" s="14" t="n">
        <v>176424</v>
      </c>
      <c r="M20" s="14" t="n">
        <v>352848</v>
      </c>
      <c r="N20" s="15" t="n">
        <f aca="false">SUM(M20/H20)</f>
        <v>0.160385454545455</v>
      </c>
      <c r="O20" s="14" t="n">
        <v>0</v>
      </c>
      <c r="P20" s="14" t="n">
        <v>1847152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4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M21/H21)</f>
        <v>0</v>
      </c>
      <c r="O21" s="14" t="n">
        <v>0</v>
      </c>
      <c r="P21" s="14" t="n">
        <v>4000000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1507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50747</v>
      </c>
      <c r="I22" s="14" t="n">
        <v>2820261</v>
      </c>
      <c r="J22" s="14" t="n">
        <v>2820261</v>
      </c>
      <c r="K22" s="14" t="n">
        <v>2820261</v>
      </c>
      <c r="L22" s="14" t="n">
        <v>0</v>
      </c>
      <c r="M22" s="14" t="n">
        <v>2820261</v>
      </c>
      <c r="N22" s="15" t="n">
        <f aca="false">SUM(M22/H22)</f>
        <v>0.547544074674994</v>
      </c>
      <c r="O22" s="14" t="n">
        <v>0</v>
      </c>
      <c r="P22" s="14" t="n">
        <v>2330486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12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21000000</v>
      </c>
      <c r="I23" s="14" t="n">
        <v>100873332</v>
      </c>
      <c r="J23" s="14" t="n">
        <v>100873332</v>
      </c>
      <c r="K23" s="14" t="n">
        <v>7473332</v>
      </c>
      <c r="L23" s="14" t="n">
        <v>14940000</v>
      </c>
      <c r="M23" s="14" t="n">
        <v>22413332</v>
      </c>
      <c r="N23" s="15" t="n">
        <f aca="false">SUM(M23/H23)</f>
        <v>0.185234148760331</v>
      </c>
      <c r="O23" s="14" t="n">
        <v>78460000</v>
      </c>
      <c r="P23" s="14" t="n">
        <v>20126668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0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0000000</v>
      </c>
      <c r="I24" s="14" t="n">
        <v>48240000</v>
      </c>
      <c r="J24" s="14" t="n">
        <v>48240000</v>
      </c>
      <c r="K24" s="14" t="n">
        <v>2240000</v>
      </c>
      <c r="L24" s="14" t="n">
        <v>7040000</v>
      </c>
      <c r="M24" s="14" t="n">
        <v>9280000</v>
      </c>
      <c r="N24" s="15" t="n">
        <f aca="false">SUM(M24/H24)</f>
        <v>0.1856</v>
      </c>
      <c r="O24" s="14" t="n">
        <v>38960000</v>
      </c>
      <c r="P24" s="14" t="n">
        <v>1760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69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69000000</v>
      </c>
      <c r="I25" s="14" t="n">
        <v>52633332</v>
      </c>
      <c r="J25" s="14" t="n">
        <v>52633332</v>
      </c>
      <c r="K25" s="14" t="n">
        <v>5233332</v>
      </c>
      <c r="L25" s="14" t="n">
        <v>7900000</v>
      </c>
      <c r="M25" s="14" t="n">
        <v>13133332</v>
      </c>
      <c r="N25" s="15" t="n">
        <f aca="false">SUM(M25/H25)</f>
        <v>0.190338144927536</v>
      </c>
      <c r="O25" s="14" t="n">
        <v>39500000</v>
      </c>
      <c r="P25" s="14" t="n">
        <v>16366668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20678411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6784110</v>
      </c>
      <c r="I27" s="14" t="n">
        <v>48783470</v>
      </c>
      <c r="J27" s="14" t="n">
        <v>48783470</v>
      </c>
      <c r="K27" s="14" t="n">
        <v>8285971</v>
      </c>
      <c r="L27" s="14" t="n">
        <v>40497499</v>
      </c>
      <c r="M27" s="14" t="n">
        <v>48783470</v>
      </c>
      <c r="N27" s="15" t="n">
        <f aca="false">SUM(M27/H27)</f>
        <v>0.235914983989824</v>
      </c>
      <c r="O27" s="14" t="n">
        <v>0</v>
      </c>
      <c r="P27" s="14" t="n">
        <v>158000640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8580086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5800863</v>
      </c>
      <c r="I28" s="14" t="n">
        <v>16116868</v>
      </c>
      <c r="J28" s="14" t="n">
        <v>16116868</v>
      </c>
      <c r="K28" s="14" t="n">
        <v>3736110</v>
      </c>
      <c r="L28" s="14" t="n">
        <v>12380758</v>
      </c>
      <c r="M28" s="14" t="n">
        <v>16116868</v>
      </c>
      <c r="N28" s="15" t="n">
        <f aca="false">SUM(M28/H28)</f>
        <v>0.187840395031924</v>
      </c>
      <c r="O28" s="14" t="n">
        <v>0</v>
      </c>
      <c r="P28" s="14" t="n">
        <v>69683995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6466787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4667873</v>
      </c>
      <c r="I29" s="14" t="n">
        <v>13383668</v>
      </c>
      <c r="J29" s="14" t="n">
        <v>13383668</v>
      </c>
      <c r="K29" s="14" t="n">
        <v>2380610</v>
      </c>
      <c r="L29" s="14" t="n">
        <v>11003058</v>
      </c>
      <c r="M29" s="14" t="n">
        <v>13383668</v>
      </c>
      <c r="N29" s="15" t="n">
        <f aca="false">SUM(M29/H29)</f>
        <v>0.206960077378763</v>
      </c>
      <c r="O29" s="14" t="n">
        <v>0</v>
      </c>
      <c r="P29" s="14" t="n">
        <v>51284205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2466000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4660008</v>
      </c>
      <c r="I30" s="14" t="n">
        <v>8558678</v>
      </c>
      <c r="J30" s="14" t="n">
        <v>8558678</v>
      </c>
      <c r="K30" s="14" t="n">
        <v>0</v>
      </c>
      <c r="L30" s="14" t="n">
        <v>8558678</v>
      </c>
      <c r="M30" s="14" t="n">
        <v>8558678</v>
      </c>
      <c r="N30" s="15" t="n">
        <f aca="false">SUM(M30/H30)</f>
        <v>0.347067121794932</v>
      </c>
      <c r="O30" s="14" t="n">
        <v>0</v>
      </c>
      <c r="P30" s="14" t="n">
        <v>16101330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24660008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4660008</v>
      </c>
      <c r="I31" s="14" t="n">
        <v>8558678</v>
      </c>
      <c r="J31" s="14" t="n">
        <v>8558678</v>
      </c>
      <c r="K31" s="14" t="n">
        <v>0</v>
      </c>
      <c r="L31" s="14" t="n">
        <v>8558678</v>
      </c>
      <c r="M31" s="14" t="n">
        <v>8558678</v>
      </c>
      <c r="N31" s="15" t="n">
        <f aca="false">SUM(M31/H31)</f>
        <v>0.347067121794932</v>
      </c>
      <c r="O31" s="14" t="n">
        <v>0</v>
      </c>
      <c r="P31" s="14" t="n">
        <v>16101330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40007865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0007865</v>
      </c>
      <c r="I32" s="14" t="n">
        <v>4824990</v>
      </c>
      <c r="J32" s="14" t="n">
        <v>4824990</v>
      </c>
      <c r="K32" s="14" t="n">
        <v>2380610</v>
      </c>
      <c r="L32" s="14" t="n">
        <v>2444380</v>
      </c>
      <c r="M32" s="14" t="n">
        <v>4824990</v>
      </c>
      <c r="N32" s="15" t="n">
        <f aca="false">SUM(M32/H32)</f>
        <v>0.120601036821135</v>
      </c>
      <c r="O32" s="14" t="n">
        <v>0</v>
      </c>
      <c r="P32" s="14" t="n">
        <v>35182875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4000786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0007865</v>
      </c>
      <c r="I33" s="14" t="n">
        <v>4824990</v>
      </c>
      <c r="J33" s="14" t="n">
        <v>4824990</v>
      </c>
      <c r="K33" s="14" t="n">
        <v>2380610</v>
      </c>
      <c r="L33" s="14" t="n">
        <v>2444380</v>
      </c>
      <c r="M33" s="14" t="n">
        <v>4824990</v>
      </c>
      <c r="N33" s="15" t="n">
        <f aca="false">SUM(M33/H33)</f>
        <v>0.120601036821135</v>
      </c>
      <c r="O33" s="14" t="n">
        <v>0</v>
      </c>
      <c r="P33" s="14" t="n">
        <v>35182875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113299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1132990</v>
      </c>
      <c r="I34" s="14" t="n">
        <v>2733200</v>
      </c>
      <c r="J34" s="14" t="n">
        <v>2733200</v>
      </c>
      <c r="K34" s="14" t="n">
        <v>1355500</v>
      </c>
      <c r="L34" s="14" t="n">
        <v>1377700</v>
      </c>
      <c r="M34" s="14" t="n">
        <v>2733200</v>
      </c>
      <c r="N34" s="15" t="n">
        <f aca="false">SUM(M34/H34)</f>
        <v>0.129333331440558</v>
      </c>
      <c r="O34" s="14" t="n">
        <v>0</v>
      </c>
      <c r="P34" s="14" t="n">
        <v>18399790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821883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8218835</v>
      </c>
      <c r="I35" s="14" t="n">
        <v>1093500</v>
      </c>
      <c r="J35" s="14" t="n">
        <v>1093500</v>
      </c>
      <c r="K35" s="14" t="n">
        <v>542400</v>
      </c>
      <c r="L35" s="14" t="n">
        <v>551100</v>
      </c>
      <c r="M35" s="14" t="n">
        <v>1093500</v>
      </c>
      <c r="N35" s="15" t="n">
        <f aca="false">SUM(M35/H35)</f>
        <v>0.133048053647506</v>
      </c>
      <c r="O35" s="14" t="n">
        <v>0</v>
      </c>
      <c r="P35" s="14" t="n">
        <v>7125335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91415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914155</v>
      </c>
      <c r="I36" s="14" t="n">
        <v>1639700</v>
      </c>
      <c r="J36" s="14" t="n">
        <v>1639700</v>
      </c>
      <c r="K36" s="14" t="n">
        <v>813100</v>
      </c>
      <c r="L36" s="14" t="n">
        <v>826600</v>
      </c>
      <c r="M36" s="14" t="n">
        <v>1639700</v>
      </c>
      <c r="N36" s="15" t="n">
        <f aca="false">SUM(M36/H36)</f>
        <v>0.12696920549583</v>
      </c>
      <c r="O36" s="14" t="n">
        <v>0</v>
      </c>
      <c r="P36" s="14" t="n">
        <v>11274455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098324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0983247</v>
      </c>
      <c r="I37" s="14" t="n">
        <v>32666602</v>
      </c>
      <c r="J37" s="14" t="n">
        <v>32666602</v>
      </c>
      <c r="K37" s="14" t="n">
        <v>4549861</v>
      </c>
      <c r="L37" s="14" t="n">
        <v>28116741</v>
      </c>
      <c r="M37" s="14" t="n">
        <v>32666602</v>
      </c>
      <c r="N37" s="15" t="n">
        <f aca="false">SUM(M37/H37)</f>
        <v>0.270009301370462</v>
      </c>
      <c r="O37" s="14" t="n">
        <v>0</v>
      </c>
      <c r="P37" s="14" t="n">
        <v>88316645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054557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0545577</v>
      </c>
      <c r="I38" s="14" t="n">
        <v>30480502</v>
      </c>
      <c r="J38" s="14" t="n">
        <v>30480502</v>
      </c>
      <c r="K38" s="14" t="n">
        <v>3465661</v>
      </c>
      <c r="L38" s="14" t="n">
        <v>27014841</v>
      </c>
      <c r="M38" s="14" t="n">
        <v>30480502</v>
      </c>
      <c r="N38" s="15" t="n">
        <f aca="false">SUM(M38/H38)</f>
        <v>0.303151097337678</v>
      </c>
      <c r="O38" s="14" t="n">
        <v>0</v>
      </c>
      <c r="P38" s="14" t="n">
        <v>70065075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92289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922891</v>
      </c>
      <c r="I39" s="14" t="n">
        <v>23502175</v>
      </c>
      <c r="J39" s="14" t="n">
        <v>23502175</v>
      </c>
      <c r="K39" s="14" t="n">
        <v>0</v>
      </c>
      <c r="L39" s="14" t="n">
        <v>23502175</v>
      </c>
      <c r="M39" s="14" t="n">
        <v>23502175</v>
      </c>
      <c r="N39" s="15" t="n">
        <f aca="false">SUM(M39/H39)</f>
        <v>0.560604825654796</v>
      </c>
      <c r="O39" s="14" t="n">
        <v>0</v>
      </c>
      <c r="P39" s="14" t="n">
        <v>18420716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634767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47673</v>
      </c>
      <c r="I40" s="14" t="n">
        <v>2069212</v>
      </c>
      <c r="J40" s="14" t="n">
        <v>2069212</v>
      </c>
      <c r="K40" s="14" t="n">
        <v>1036339</v>
      </c>
      <c r="L40" s="14" t="n">
        <v>1032873</v>
      </c>
      <c r="M40" s="14" t="n">
        <v>2069212</v>
      </c>
      <c r="N40" s="15" t="n">
        <f aca="false">SUM(M40/H40)</f>
        <v>0.126575323594985</v>
      </c>
      <c r="O40" s="14" t="n">
        <v>0</v>
      </c>
      <c r="P40" s="14" t="n">
        <v>1427846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982904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829041</v>
      </c>
      <c r="I41" s="14" t="n">
        <v>4644115</v>
      </c>
      <c r="J41" s="14" t="n">
        <v>4644115</v>
      </c>
      <c r="K41" s="14" t="n">
        <v>2303022</v>
      </c>
      <c r="L41" s="14" t="n">
        <v>2341093</v>
      </c>
      <c r="M41" s="14" t="n">
        <v>4644115</v>
      </c>
      <c r="N41" s="15" t="n">
        <f aca="false">SUM(M41/H41)</f>
        <v>0.116601225723713</v>
      </c>
      <c r="O41" s="14" t="n">
        <v>0</v>
      </c>
      <c r="P41" s="14" t="n">
        <v>35184926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44597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5972</v>
      </c>
      <c r="I42" s="14" t="n">
        <v>265000</v>
      </c>
      <c r="J42" s="14" t="n">
        <v>265000</v>
      </c>
      <c r="K42" s="14" t="n">
        <v>126300</v>
      </c>
      <c r="L42" s="14" t="n">
        <v>138700</v>
      </c>
      <c r="M42" s="14" t="n">
        <v>265000</v>
      </c>
      <c r="N42" s="15" t="n">
        <f aca="false">SUM(M42/H42)</f>
        <v>0.108341387391188</v>
      </c>
      <c r="O42" s="14" t="n">
        <v>0</v>
      </c>
      <c r="P42" s="14" t="n">
        <v>2180972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2043767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37670</v>
      </c>
      <c r="I43" s="14" t="n">
        <v>2186100</v>
      </c>
      <c r="J43" s="14" t="n">
        <v>2186100</v>
      </c>
      <c r="K43" s="14" t="n">
        <v>1084200</v>
      </c>
      <c r="L43" s="14" t="n">
        <v>1101900</v>
      </c>
      <c r="M43" s="14" t="n">
        <v>2186100</v>
      </c>
      <c r="N43" s="15" t="n">
        <f aca="false">SUM(M43/H43)</f>
        <v>0.106964247881486</v>
      </c>
      <c r="O43" s="14" t="n">
        <v>0</v>
      </c>
      <c r="P43" s="14" t="n">
        <v>18251570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2537190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25371907</v>
      </c>
      <c r="I44" s="14" t="n">
        <v>72242103.34</v>
      </c>
      <c r="J44" s="14" t="n">
        <v>70000875.34</v>
      </c>
      <c r="K44" s="14" t="n">
        <v>3357939.73</v>
      </c>
      <c r="L44" s="14" t="n">
        <v>2752060.61</v>
      </c>
      <c r="M44" s="14" t="n">
        <v>6110000.34</v>
      </c>
      <c r="N44" s="15" t="n">
        <f aca="false">SUM(M44/H44)</f>
        <v>0.0271107451737541</v>
      </c>
      <c r="O44" s="14" t="n">
        <v>63890875</v>
      </c>
      <c r="P44" s="14" t="n">
        <v>153129803.66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1445590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14455907</v>
      </c>
      <c r="I45" s="14" t="n">
        <v>72242103.34</v>
      </c>
      <c r="J45" s="14" t="n">
        <v>70000875.34</v>
      </c>
      <c r="K45" s="14" t="n">
        <v>3357939.73</v>
      </c>
      <c r="L45" s="14" t="n">
        <v>2752060.61</v>
      </c>
      <c r="M45" s="14" t="n">
        <v>6110000.34</v>
      </c>
      <c r="N45" s="15" t="n">
        <f aca="false">SUM(M45/H45)</f>
        <v>0.0284907066700662</v>
      </c>
      <c r="O45" s="14" t="n">
        <v>63890875</v>
      </c>
      <c r="P45" s="14" t="n">
        <v>142213803.66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1613089</v>
      </c>
      <c r="J47" s="14" t="n">
        <v>1613089</v>
      </c>
      <c r="K47" s="14" t="n">
        <v>0</v>
      </c>
      <c r="L47" s="14" t="n">
        <v>1613089</v>
      </c>
      <c r="M47" s="14" t="n">
        <v>1613089</v>
      </c>
      <c r="N47" s="15" t="n">
        <f aca="false">SUM(M47/H47)</f>
        <v>0.115220642857143</v>
      </c>
      <c r="O47" s="14" t="n">
        <v>0</v>
      </c>
      <c r="P47" s="14" t="n">
        <v>1238691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642693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6426938</v>
      </c>
      <c r="I48" s="14" t="n">
        <v>493454.34</v>
      </c>
      <c r="J48" s="14" t="n">
        <v>493454.34</v>
      </c>
      <c r="K48" s="14" t="n">
        <v>163435.73</v>
      </c>
      <c r="L48" s="14" t="n">
        <v>330018.61</v>
      </c>
      <c r="M48" s="14" t="n">
        <v>493454.34</v>
      </c>
      <c r="N48" s="15" t="n">
        <f aca="false">SUM(M48/H48)</f>
        <v>0.0767790727092746</v>
      </c>
      <c r="O48" s="14" t="n">
        <v>0</v>
      </c>
      <c r="P48" s="14" t="n">
        <v>5933483.66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75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7500000</v>
      </c>
      <c r="I49" s="14" t="n">
        <v>3930857</v>
      </c>
      <c r="J49" s="14" t="n">
        <v>3930857</v>
      </c>
      <c r="K49" s="14" t="n">
        <v>3194504</v>
      </c>
      <c r="L49" s="14" t="n">
        <v>808953</v>
      </c>
      <c r="M49" s="14" t="n">
        <v>4003457</v>
      </c>
      <c r="N49" s="15" t="n">
        <f aca="false">SUM(M49/H49)</f>
        <v>0.145580254545455</v>
      </c>
      <c r="O49" s="14" t="n">
        <v>-72600</v>
      </c>
      <c r="P49" s="14" t="n">
        <v>23569143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45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45000000</v>
      </c>
      <c r="I50" s="14" t="n">
        <v>44884468</v>
      </c>
      <c r="J50" s="14" t="n">
        <v>42643240</v>
      </c>
      <c r="K50" s="14" t="n">
        <v>0</v>
      </c>
      <c r="L50" s="14" t="n">
        <v>0</v>
      </c>
      <c r="M50" s="14" t="n">
        <v>0</v>
      </c>
      <c r="N50" s="15" t="n">
        <f aca="false">SUM(M50/H50)</f>
        <v>0</v>
      </c>
      <c r="O50" s="14" t="n">
        <v>42643240</v>
      </c>
      <c r="P50" s="14" t="n">
        <v>115532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0000000</v>
      </c>
      <c r="I51" s="14" t="n">
        <v>21320235</v>
      </c>
      <c r="J51" s="14" t="n">
        <v>21320235</v>
      </c>
      <c r="K51" s="14" t="n">
        <v>0</v>
      </c>
      <c r="L51" s="14" t="n">
        <v>0</v>
      </c>
      <c r="M51" s="14" t="n">
        <v>0</v>
      </c>
      <c r="N51" s="15" t="n">
        <f aca="false">SUM(M51/H51)</f>
        <v>0</v>
      </c>
      <c r="O51" s="14" t="n">
        <v>21320235</v>
      </c>
      <c r="P51" s="14" t="n">
        <v>68679765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528969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528969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f aca="false">SUM(M52/H52)</f>
        <v>0</v>
      </c>
      <c r="O52" s="14" t="n">
        <v>0</v>
      </c>
      <c r="P52" s="14" t="n">
        <v>9528969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5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7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7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700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2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200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0916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091600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f aca="false">SUM(M57/H57)</f>
        <v>0</v>
      </c>
      <c r="O57" s="14" t="n">
        <v>0</v>
      </c>
      <c r="P57" s="14" t="n">
        <v>10916000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 t="n">
        <f aca="false">SUM(M59/H59)</f>
        <v>0</v>
      </c>
      <c r="O59" s="14" t="n">
        <v>0</v>
      </c>
      <c r="P59" s="14" t="n">
        <v>400000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25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5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25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1766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7660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 t="n">
        <f aca="false">SUM(M61/H61)</f>
        <v>0</v>
      </c>
      <c r="O61" s="14" t="n">
        <v>0</v>
      </c>
      <c r="P61" s="14" t="n">
        <v>1766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8668815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86688156</v>
      </c>
      <c r="I62" s="14" t="n">
        <v>18713608</v>
      </c>
      <c r="J62" s="14" t="n">
        <v>18713608</v>
      </c>
      <c r="K62" s="14" t="n">
        <v>17277608</v>
      </c>
      <c r="L62" s="14" t="n">
        <v>1436000</v>
      </c>
      <c r="M62" s="14" t="n">
        <v>18713608</v>
      </c>
      <c r="N62" s="15" t="n">
        <f aca="false">SUM(M62/H62)</f>
        <v>0.100239931664438</v>
      </c>
      <c r="O62" s="14" t="n">
        <v>0</v>
      </c>
      <c r="P62" s="14" t="n">
        <v>167974548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5148815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51488156</v>
      </c>
      <c r="I63" s="14" t="n">
        <v>13705828</v>
      </c>
      <c r="J63" s="14" t="n">
        <v>13705828</v>
      </c>
      <c r="K63" s="14" t="n">
        <v>12269828</v>
      </c>
      <c r="L63" s="14" t="n">
        <v>1436000</v>
      </c>
      <c r="M63" s="14" t="n">
        <v>13705828</v>
      </c>
      <c r="N63" s="15" t="n">
        <f aca="false">SUM(M63/H63)</f>
        <v>0.0904745846929446</v>
      </c>
      <c r="O63" s="14" t="n">
        <v>0</v>
      </c>
      <c r="P63" s="14" t="n">
        <v>137782328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5148815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51488156</v>
      </c>
      <c r="I64" s="14" t="n">
        <v>13705828</v>
      </c>
      <c r="J64" s="14" t="n">
        <v>13705828</v>
      </c>
      <c r="K64" s="14" t="n">
        <v>12269828</v>
      </c>
      <c r="L64" s="14" t="n">
        <v>1436000</v>
      </c>
      <c r="M64" s="14" t="n">
        <v>13705828</v>
      </c>
      <c r="N64" s="15" t="n">
        <f aca="false">SUM(M64/H64)</f>
        <v>0.0904745846929446</v>
      </c>
      <c r="O64" s="14" t="n">
        <v>0</v>
      </c>
      <c r="P64" s="14" t="n">
        <v>137782328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77192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7719200</v>
      </c>
      <c r="I65" s="14" t="n">
        <v>2872000</v>
      </c>
      <c r="J65" s="14" t="n">
        <v>2872000</v>
      </c>
      <c r="K65" s="14" t="n">
        <v>1436000</v>
      </c>
      <c r="L65" s="14" t="n">
        <v>1436000</v>
      </c>
      <c r="M65" s="14" t="n">
        <v>2872000</v>
      </c>
      <c r="N65" s="15" t="n">
        <f aca="false">SUM(M65/H65)</f>
        <v>0.162084067000768</v>
      </c>
      <c r="O65" s="14" t="n">
        <v>0</v>
      </c>
      <c r="P65" s="14" t="n">
        <v>1484720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13376895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33768956</v>
      </c>
      <c r="I66" s="14" t="n">
        <v>10833828</v>
      </c>
      <c r="J66" s="14" t="n">
        <v>10833828</v>
      </c>
      <c r="K66" s="14" t="n">
        <v>10833828</v>
      </c>
      <c r="L66" s="14" t="n">
        <v>0</v>
      </c>
      <c r="M66" s="14" t="n">
        <v>10833828</v>
      </c>
      <c r="N66" s="15" t="n">
        <f aca="false">SUM(M66/H66)</f>
        <v>0.0809891048263844</v>
      </c>
      <c r="O66" s="14" t="n">
        <v>0</v>
      </c>
      <c r="P66" s="14" t="n">
        <v>122935128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352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35200000</v>
      </c>
      <c r="I67" s="14" t="n">
        <v>5007780</v>
      </c>
      <c r="J67" s="14" t="n">
        <v>5007780</v>
      </c>
      <c r="K67" s="14" t="n">
        <v>5007780</v>
      </c>
      <c r="L67" s="14" t="n">
        <v>0</v>
      </c>
      <c r="M67" s="14" t="n">
        <v>5007780</v>
      </c>
      <c r="N67" s="15" t="n">
        <f aca="false">SUM(M67/H67)</f>
        <v>0.142266477272727</v>
      </c>
      <c r="O67" s="14" t="n">
        <v>0</v>
      </c>
      <c r="P67" s="14" t="n">
        <v>3019222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2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200000</v>
      </c>
      <c r="I68" s="14" t="n">
        <v>5007780</v>
      </c>
      <c r="J68" s="14" t="n">
        <v>5007780</v>
      </c>
      <c r="K68" s="14" t="n">
        <v>5007780</v>
      </c>
      <c r="L68" s="14" t="n">
        <v>0</v>
      </c>
      <c r="M68" s="14" t="n">
        <v>5007780</v>
      </c>
      <c r="N68" s="15" t="n">
        <f aca="false">SUM(M68/H68)</f>
        <v>0.963034615384615</v>
      </c>
      <c r="O68" s="14" t="n">
        <v>0</v>
      </c>
      <c r="P68" s="14" t="n">
        <v>19222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3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3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95092463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595092463</v>
      </c>
      <c r="I70" s="14" t="n">
        <v>377155833</v>
      </c>
      <c r="J70" s="14" t="n">
        <v>356669879</v>
      </c>
      <c r="K70" s="14" t="n">
        <v>64191663</v>
      </c>
      <c r="L70" s="14" t="n">
        <v>116210218</v>
      </c>
      <c r="M70" s="14" t="n">
        <v>180401881</v>
      </c>
      <c r="N70" s="15" t="n">
        <f aca="false">SUM(M70/H70)</f>
        <v>0.113098071230746</v>
      </c>
      <c r="O70" s="14" t="n">
        <v>176267998</v>
      </c>
      <c r="P70" s="14" t="n">
        <v>1217936630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42926419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429264192</v>
      </c>
      <c r="I71" s="14" t="n">
        <v>149925285</v>
      </c>
      <c r="J71" s="14" t="n">
        <v>129665998</v>
      </c>
      <c r="K71" s="14" t="n">
        <v>0</v>
      </c>
      <c r="L71" s="14" t="n">
        <v>3898000</v>
      </c>
      <c r="M71" s="14" t="n">
        <v>3898000</v>
      </c>
      <c r="N71" s="15" t="n">
        <f aca="false">SUM(M71/H71)</f>
        <v>0.00908065492683816</v>
      </c>
      <c r="O71" s="14" t="n">
        <v>125767998</v>
      </c>
      <c r="P71" s="14" t="n">
        <v>279338907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429264192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429264192</v>
      </c>
      <c r="I72" s="14" t="n">
        <v>149925285</v>
      </c>
      <c r="J72" s="14" t="n">
        <v>129665998</v>
      </c>
      <c r="K72" s="14" t="n">
        <v>0</v>
      </c>
      <c r="L72" s="14" t="n">
        <v>3898000</v>
      </c>
      <c r="M72" s="14" t="n">
        <v>3898000</v>
      </c>
      <c r="N72" s="15" t="n">
        <f aca="false">SUM(M72/H72)</f>
        <v>0.00908065492683816</v>
      </c>
      <c r="O72" s="14" t="n">
        <v>125767998</v>
      </c>
      <c r="P72" s="14" t="n">
        <v>279338907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429264192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429264192</v>
      </c>
      <c r="I73" s="14" t="n">
        <v>149925285</v>
      </c>
      <c r="J73" s="14" t="n">
        <v>129665998</v>
      </c>
      <c r="K73" s="14" t="n">
        <v>0</v>
      </c>
      <c r="L73" s="14" t="n">
        <v>3898000</v>
      </c>
      <c r="M73" s="14" t="n">
        <v>3898000</v>
      </c>
      <c r="N73" s="15" t="n">
        <f aca="false">SUM(M73/H73)</f>
        <v>0.00908065492683816</v>
      </c>
      <c r="O73" s="14" t="n">
        <v>125767998</v>
      </c>
      <c r="P73" s="14" t="n">
        <v>279338907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429264192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429264192</v>
      </c>
      <c r="I74" s="14" t="n">
        <v>149925285</v>
      </c>
      <c r="J74" s="14" t="n">
        <v>129665998</v>
      </c>
      <c r="K74" s="14" t="n">
        <v>0</v>
      </c>
      <c r="L74" s="14" t="n">
        <v>3898000</v>
      </c>
      <c r="M74" s="14" t="n">
        <v>3898000</v>
      </c>
      <c r="N74" s="15" t="n">
        <f aca="false">SUM(M74/H74)</f>
        <v>0.00908065492683816</v>
      </c>
      <c r="O74" s="14" t="n">
        <v>125767998</v>
      </c>
      <c r="P74" s="14" t="n">
        <v>279338907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2020445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20204451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20204451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17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7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7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10000000</v>
      </c>
      <c r="J77" s="14" t="n">
        <v>10000000</v>
      </c>
      <c r="K77" s="14" t="n">
        <v>0</v>
      </c>
      <c r="L77" s="14" t="n">
        <v>0</v>
      </c>
      <c r="M77" s="14" t="n">
        <v>0</v>
      </c>
      <c r="N77" s="15" t="n">
        <f aca="false">SUM(M77/H77)</f>
        <v>0</v>
      </c>
      <c r="O77" s="14" t="n">
        <v>10000000</v>
      </c>
      <c r="P77" s="14" t="n">
        <v>30000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180000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43566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943566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9435664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451425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51425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451425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14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4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4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4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45000000</v>
      </c>
      <c r="I82" s="14" t="n">
        <v>44884468</v>
      </c>
      <c r="J82" s="14" t="n">
        <v>4264324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42643240</v>
      </c>
      <c r="P82" s="14" t="n">
        <v>115532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5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5000000</v>
      </c>
      <c r="I83" s="14" t="n">
        <v>3364750</v>
      </c>
      <c r="J83" s="14" t="n">
        <v>277865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2778650</v>
      </c>
      <c r="P83" s="14" t="n">
        <v>1635250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25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25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25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6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7000000</v>
      </c>
      <c r="I85" s="14" t="n">
        <v>11100000</v>
      </c>
      <c r="J85" s="14" t="n">
        <v>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0</v>
      </c>
      <c r="P85" s="14" t="n">
        <v>5590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6598256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659825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0</v>
      </c>
      <c r="P86" s="14" t="n">
        <v>6598256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9511571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9511571</v>
      </c>
      <c r="I87" s="14" t="n">
        <v>11908792</v>
      </c>
      <c r="J87" s="14" t="n">
        <v>11309760</v>
      </c>
      <c r="K87" s="14" t="n">
        <v>0</v>
      </c>
      <c r="L87" s="14" t="n">
        <v>0</v>
      </c>
      <c r="M87" s="14" t="n">
        <v>0</v>
      </c>
      <c r="N87" s="15" t="n">
        <f aca="false">SUM(M87/H87)</f>
        <v>0</v>
      </c>
      <c r="O87" s="14" t="n">
        <v>11309760</v>
      </c>
      <c r="P87" s="14" t="n">
        <v>7602779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967275</v>
      </c>
      <c r="J88" s="14" t="n">
        <v>7274348</v>
      </c>
      <c r="K88" s="14" t="n">
        <v>0</v>
      </c>
      <c r="L88" s="14" t="n">
        <v>0</v>
      </c>
      <c r="M88" s="14" t="n">
        <v>0</v>
      </c>
      <c r="N88" s="15" t="n">
        <f aca="false">SUM(M88/H88)</f>
        <v>0</v>
      </c>
      <c r="O88" s="14" t="n">
        <v>7274348</v>
      </c>
      <c r="P88" s="14" t="n">
        <v>3272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3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3000000</v>
      </c>
      <c r="I89" s="14" t="n">
        <v>37000000</v>
      </c>
      <c r="J89" s="14" t="n">
        <v>37000000</v>
      </c>
      <c r="K89" s="14" t="n">
        <v>0</v>
      </c>
      <c r="L89" s="14" t="n">
        <v>3238000</v>
      </c>
      <c r="M89" s="14" t="n">
        <v>3238000</v>
      </c>
      <c r="N89" s="15" t="n">
        <f aca="false">SUM(M89/H89)</f>
        <v>0.0390120481927711</v>
      </c>
      <c r="O89" s="14" t="n">
        <v>33762000</v>
      </c>
      <c r="P89" s="14" t="n">
        <v>460000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1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15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150000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5000000</v>
      </c>
      <c r="I92" s="14" t="n">
        <v>700000</v>
      </c>
      <c r="J92" s="14" t="n">
        <v>660000</v>
      </c>
      <c r="K92" s="14" t="n">
        <v>0</v>
      </c>
      <c r="L92" s="14" t="n">
        <v>660000</v>
      </c>
      <c r="M92" s="14" t="n">
        <v>660000</v>
      </c>
      <c r="N92" s="15" t="n">
        <f aca="false">SUM(M92/H92)</f>
        <v>0.044</v>
      </c>
      <c r="O92" s="14" t="n">
        <v>0</v>
      </c>
      <c r="P92" s="14" t="n">
        <v>14300000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116582827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165828271</v>
      </c>
      <c r="I93" s="14" t="n">
        <v>227230548</v>
      </c>
      <c r="J93" s="14" t="n">
        <v>227003881</v>
      </c>
      <c r="K93" s="14" t="n">
        <v>64191663</v>
      </c>
      <c r="L93" s="14" t="n">
        <v>112312218</v>
      </c>
      <c r="M93" s="14" t="n">
        <v>176503881</v>
      </c>
      <c r="N93" s="15" t="n">
        <f aca="false">SUM(M93/H93)</f>
        <v>0.151397839107643</v>
      </c>
      <c r="O93" s="14" t="n">
        <v>50500000</v>
      </c>
      <c r="P93" s="14" t="n">
        <v>938597723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2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2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5" t="n">
        <f aca="false">SUM(M95/H95)</f>
        <v>0</v>
      </c>
      <c r="O95" s="14" t="n">
        <v>0</v>
      </c>
      <c r="P95" s="14" t="n">
        <v>5200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116062827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160628271</v>
      </c>
      <c r="I96" s="14" t="n">
        <v>227230548</v>
      </c>
      <c r="J96" s="14" t="n">
        <v>227003881</v>
      </c>
      <c r="K96" s="14" t="n">
        <v>64191663</v>
      </c>
      <c r="L96" s="14" t="n">
        <v>112312218</v>
      </c>
      <c r="M96" s="14" t="n">
        <v>176503881</v>
      </c>
      <c r="N96" s="15" t="n">
        <f aca="false">SUM(M96/H96)</f>
        <v>0.152076151693189</v>
      </c>
      <c r="O96" s="14" t="n">
        <v>50500000</v>
      </c>
      <c r="P96" s="14" t="n">
        <v>933397723</v>
      </c>
    </row>
    <row r="97" customFormat="false" ht="11.4" hidden="false" customHeight="false" outlineLevel="0" collapsed="false">
      <c r="A97" s="12" t="s">
        <v>198</v>
      </c>
      <c r="B97" s="13" t="s">
        <v>197</v>
      </c>
      <c r="C97" s="14" t="n">
        <v>116062827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160628271</v>
      </c>
      <c r="I97" s="14" t="n">
        <v>227230548</v>
      </c>
      <c r="J97" s="14" t="n">
        <v>227003881</v>
      </c>
      <c r="K97" s="14" t="n">
        <v>64191663</v>
      </c>
      <c r="L97" s="14" t="n">
        <v>112312218</v>
      </c>
      <c r="M97" s="14" t="n">
        <v>176503881</v>
      </c>
      <c r="N97" s="15" t="n">
        <f aca="false">SUM(M97/H97)</f>
        <v>0.152076151693189</v>
      </c>
      <c r="O97" s="14" t="n">
        <v>50500000</v>
      </c>
      <c r="P97" s="14" t="n">
        <v>933397723</v>
      </c>
    </row>
    <row r="98" customFormat="false" ht="11.4" hidden="false" customHeight="false" outlineLevel="0" collapsed="false">
      <c r="A98" s="12" t="s">
        <v>199</v>
      </c>
      <c r="B98" s="13" t="s">
        <v>200</v>
      </c>
      <c r="C98" s="14" t="n">
        <v>6911368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691136841</v>
      </c>
      <c r="I98" s="14" t="n">
        <v>85158338</v>
      </c>
      <c r="J98" s="14" t="n">
        <v>85158338</v>
      </c>
      <c r="K98" s="14" t="n">
        <v>43474498</v>
      </c>
      <c r="L98" s="14" t="n">
        <v>41683840</v>
      </c>
      <c r="M98" s="14" t="n">
        <v>85158338</v>
      </c>
      <c r="N98" s="15" t="n">
        <f aca="false">SUM(M98/H98)</f>
        <v>0.123214872870596</v>
      </c>
      <c r="O98" s="14" t="n">
        <v>0</v>
      </c>
      <c r="P98" s="14" t="n">
        <v>605978503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539711632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539711632</v>
      </c>
      <c r="I99" s="14" t="n">
        <v>75196490</v>
      </c>
      <c r="J99" s="14" t="n">
        <v>75196490</v>
      </c>
      <c r="K99" s="14" t="n">
        <v>37394000</v>
      </c>
      <c r="L99" s="14" t="n">
        <v>37802490</v>
      </c>
      <c r="M99" s="14" t="n">
        <v>75196490</v>
      </c>
      <c r="N99" s="15" t="n">
        <f aca="false">SUM(M99/H99)</f>
        <v>0.139327162027888</v>
      </c>
      <c r="O99" s="14" t="n">
        <v>0</v>
      </c>
      <c r="P99" s="14" t="n">
        <v>464515142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1180000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1800000</v>
      </c>
      <c r="I100" s="14" t="n">
        <v>2008616</v>
      </c>
      <c r="J100" s="14" t="n">
        <v>2008616</v>
      </c>
      <c r="K100" s="14" t="n">
        <v>1004308</v>
      </c>
      <c r="L100" s="14" t="n">
        <v>1004308</v>
      </c>
      <c r="M100" s="14" t="n">
        <v>2008616</v>
      </c>
      <c r="N100" s="15" t="n">
        <f aca="false">SUM(M100/H100)</f>
        <v>0.170221694915254</v>
      </c>
      <c r="O100" s="14" t="n">
        <v>0</v>
      </c>
      <c r="P100" s="14" t="n">
        <v>9791384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710000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7100000</v>
      </c>
      <c r="I101" s="14" t="n">
        <v>2646360</v>
      </c>
      <c r="J101" s="14" t="n">
        <v>2646360</v>
      </c>
      <c r="K101" s="14" t="n">
        <v>1323180</v>
      </c>
      <c r="L101" s="14" t="n">
        <v>1323180</v>
      </c>
      <c r="M101" s="14" t="n">
        <v>2646360</v>
      </c>
      <c r="N101" s="15" t="n">
        <f aca="false">SUM(M101/H101)</f>
        <v>0.154757894736842</v>
      </c>
      <c r="O101" s="14" t="n">
        <v>0</v>
      </c>
      <c r="P101" s="14" t="n">
        <v>14453640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576750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5767500</v>
      </c>
      <c r="I102" s="14" t="n">
        <v>570850</v>
      </c>
      <c r="J102" s="14" t="n">
        <v>570850</v>
      </c>
      <c r="K102" s="14" t="n">
        <v>0</v>
      </c>
      <c r="L102" s="14" t="n">
        <v>570850</v>
      </c>
      <c r="M102" s="14" t="n">
        <v>570850</v>
      </c>
      <c r="N102" s="15" t="n">
        <f aca="false">SUM(M102/H102)</f>
        <v>0.036204217536071</v>
      </c>
      <c r="O102" s="14" t="n">
        <v>0</v>
      </c>
      <c r="P102" s="14" t="n">
        <v>15196650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24147895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24147895</v>
      </c>
      <c r="I103" s="14" t="n">
        <v>874279</v>
      </c>
      <c r="J103" s="14" t="n">
        <v>874279</v>
      </c>
      <c r="K103" s="14" t="n">
        <v>0</v>
      </c>
      <c r="L103" s="14" t="n">
        <v>874279</v>
      </c>
      <c r="M103" s="14" t="n">
        <v>874279</v>
      </c>
      <c r="N103" s="15" t="n">
        <f aca="false">SUM(M103/H103)</f>
        <v>0.0362051847583402</v>
      </c>
      <c r="O103" s="14" t="n">
        <v>0</v>
      </c>
      <c r="P103" s="14" t="n">
        <v>23273616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3003333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3003333</v>
      </c>
      <c r="I104" s="14" t="n">
        <v>108733</v>
      </c>
      <c r="J104" s="14" t="n">
        <v>108733</v>
      </c>
      <c r="K104" s="14" t="n">
        <v>0</v>
      </c>
      <c r="L104" s="14" t="n">
        <v>108733</v>
      </c>
      <c r="M104" s="14" t="n">
        <v>108733</v>
      </c>
      <c r="N104" s="15" t="n">
        <f aca="false">SUM(M104/H104)</f>
        <v>0.036204110566494</v>
      </c>
      <c r="O104" s="14" t="n">
        <v>0</v>
      </c>
      <c r="P104" s="14" t="n">
        <v>2894600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3181979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3181979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23181979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5030811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50308115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50308115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200000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00000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2000000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4116387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116387</v>
      </c>
      <c r="I108" s="14" t="n">
        <v>3753010</v>
      </c>
      <c r="J108" s="14" t="n">
        <v>3753010</v>
      </c>
      <c r="K108" s="14" t="n">
        <v>3753010</v>
      </c>
      <c r="L108" s="14" t="n">
        <v>0</v>
      </c>
      <c r="M108" s="14" t="n">
        <v>3753010</v>
      </c>
      <c r="N108" s="15" t="n">
        <f aca="false">SUM(M108/H108)</f>
        <v>0.911724286370548</v>
      </c>
      <c r="O108" s="14" t="n">
        <v>0</v>
      </c>
      <c r="P108" s="14" t="n">
        <v>363377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97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97000000</v>
      </c>
      <c r="I109" s="14" t="n">
        <v>65096666</v>
      </c>
      <c r="J109" s="14" t="n">
        <v>64869999</v>
      </c>
      <c r="K109" s="14" t="n">
        <v>4269999</v>
      </c>
      <c r="L109" s="14" t="n">
        <v>10100000</v>
      </c>
      <c r="M109" s="14" t="n">
        <v>14369999</v>
      </c>
      <c r="N109" s="15" t="n">
        <f aca="false">SUM(M109/H109)</f>
        <v>0.148144319587629</v>
      </c>
      <c r="O109" s="14" t="n">
        <v>50500000</v>
      </c>
      <c r="P109" s="14" t="n">
        <v>31903334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30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3000000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5" t="n">
        <f aca="false">SUM(M110/H110)</f>
        <v>0</v>
      </c>
      <c r="O110" s="14" t="n">
        <v>0</v>
      </c>
      <c r="P110" s="14" t="n">
        <v>30000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67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7000000</v>
      </c>
      <c r="I111" s="14" t="n">
        <v>65096666</v>
      </c>
      <c r="J111" s="14" t="n">
        <v>64869999</v>
      </c>
      <c r="K111" s="14" t="n">
        <v>4269999</v>
      </c>
      <c r="L111" s="14" t="n">
        <v>10100000</v>
      </c>
      <c r="M111" s="14" t="n">
        <v>14369999</v>
      </c>
      <c r="N111" s="15" t="n">
        <f aca="false">SUM(M111/H111)</f>
        <v>0.214477597014925</v>
      </c>
      <c r="O111" s="14" t="n">
        <v>50500000</v>
      </c>
      <c r="P111" s="14" t="n">
        <v>1903334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6700000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67000000</v>
      </c>
      <c r="I112" s="14" t="n">
        <v>65096666</v>
      </c>
      <c r="J112" s="14" t="n">
        <v>64869999</v>
      </c>
      <c r="K112" s="14" t="n">
        <v>4269999</v>
      </c>
      <c r="L112" s="14" t="n">
        <v>10100000</v>
      </c>
      <c r="M112" s="14" t="n">
        <v>14369999</v>
      </c>
      <c r="N112" s="15" t="n">
        <f aca="false">SUM(M112/H112)</f>
        <v>0.214477597014925</v>
      </c>
      <c r="O112" s="14" t="n">
        <v>50500000</v>
      </c>
      <c r="P112" s="14" t="n">
        <v>1903334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37249143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372491430</v>
      </c>
      <c r="I113" s="14" t="n">
        <v>76975544</v>
      </c>
      <c r="J113" s="14" t="n">
        <v>76975544</v>
      </c>
      <c r="K113" s="14" t="n">
        <v>16447166</v>
      </c>
      <c r="L113" s="14" t="n">
        <v>60528378</v>
      </c>
      <c r="M113" s="14" t="n">
        <v>76975544</v>
      </c>
      <c r="N113" s="15" t="n">
        <f aca="false">SUM(M113/H113)</f>
        <v>0.206650510053345</v>
      </c>
      <c r="O113" s="14" t="n">
        <v>0</v>
      </c>
      <c r="P113" s="14" t="n">
        <v>295515886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232747267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32747267</v>
      </c>
      <c r="I114" s="14" t="n">
        <v>31484656</v>
      </c>
      <c r="J114" s="14" t="n">
        <v>31484656</v>
      </c>
      <c r="K114" s="14" t="n">
        <v>9402784</v>
      </c>
      <c r="L114" s="14" t="n">
        <v>22081872</v>
      </c>
      <c r="M114" s="14" t="n">
        <v>31484656</v>
      </c>
      <c r="N114" s="15" t="n">
        <f aca="false">SUM(M114/H114)</f>
        <v>0.13527400946882</v>
      </c>
      <c r="O114" s="14" t="n">
        <v>0</v>
      </c>
      <c r="P114" s="14" t="n">
        <v>201262611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02395304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2395304</v>
      </c>
      <c r="I115" s="14" t="n">
        <v>27727656</v>
      </c>
      <c r="J115" s="14" t="n">
        <v>27727656</v>
      </c>
      <c r="K115" s="14" t="n">
        <v>7517184</v>
      </c>
      <c r="L115" s="14" t="n">
        <v>20210472</v>
      </c>
      <c r="M115" s="14" t="n">
        <v>27727656</v>
      </c>
      <c r="N115" s="15" t="n">
        <f aca="false">SUM(M115/H115)</f>
        <v>0.136997526385296</v>
      </c>
      <c r="O115" s="14" t="n">
        <v>0</v>
      </c>
      <c r="P115" s="14" t="n">
        <v>174667648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155317149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155317149</v>
      </c>
      <c r="I116" s="14" t="n">
        <v>21080734</v>
      </c>
      <c r="J116" s="14" t="n">
        <v>21080734</v>
      </c>
      <c r="K116" s="14" t="n">
        <v>4176902</v>
      </c>
      <c r="L116" s="14" t="n">
        <v>16903832</v>
      </c>
      <c r="M116" s="14" t="n">
        <v>21080734</v>
      </c>
      <c r="N116" s="15" t="n">
        <f aca="false">SUM(M116/H116)</f>
        <v>0.135727021360661</v>
      </c>
      <c r="O116" s="14" t="n">
        <v>0</v>
      </c>
      <c r="P116" s="14" t="n">
        <v>134236415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5317149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55317149</v>
      </c>
      <c r="I117" s="14" t="n">
        <v>21080734</v>
      </c>
      <c r="J117" s="14" t="n">
        <v>21080734</v>
      </c>
      <c r="K117" s="14" t="n">
        <v>4176902</v>
      </c>
      <c r="L117" s="14" t="n">
        <v>16903832</v>
      </c>
      <c r="M117" s="14" t="n">
        <v>21080734</v>
      </c>
      <c r="N117" s="15" t="n">
        <f aca="false">SUM(M117/H117)</f>
        <v>0.135727021360661</v>
      </c>
      <c r="O117" s="14" t="n">
        <v>0</v>
      </c>
      <c r="P117" s="14" t="n">
        <v>134236415</v>
      </c>
    </row>
    <row r="118" customFormat="false" ht="11.4" hidden="false" customHeight="false" outlineLevel="0" collapsed="false">
      <c r="A118" s="12" t="s">
        <v>239</v>
      </c>
      <c r="B118" s="13" t="s">
        <v>133</v>
      </c>
      <c r="C118" s="14" t="n">
        <v>4707815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47078155</v>
      </c>
      <c r="I118" s="14" t="n">
        <v>6646922</v>
      </c>
      <c r="J118" s="14" t="n">
        <v>6646922</v>
      </c>
      <c r="K118" s="14" t="n">
        <v>3340282</v>
      </c>
      <c r="L118" s="14" t="n">
        <v>3306640</v>
      </c>
      <c r="M118" s="14" t="n">
        <v>6646922</v>
      </c>
      <c r="N118" s="15" t="n">
        <f aca="false">SUM(M118/H118)</f>
        <v>0.141189092903067</v>
      </c>
      <c r="O118" s="14" t="n">
        <v>0</v>
      </c>
      <c r="P118" s="14" t="n">
        <v>40431233</v>
      </c>
    </row>
    <row r="119" customFormat="false" ht="11.4" hidden="false" customHeight="false" outlineLevel="0" collapsed="false">
      <c r="A119" s="12" t="s">
        <v>240</v>
      </c>
      <c r="B119" s="13" t="s">
        <v>241</v>
      </c>
      <c r="C119" s="14" t="n">
        <v>4707815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47078155</v>
      </c>
      <c r="I119" s="14" t="n">
        <v>6646922</v>
      </c>
      <c r="J119" s="14" t="n">
        <v>6646922</v>
      </c>
      <c r="K119" s="14" t="n">
        <v>3340282</v>
      </c>
      <c r="L119" s="14" t="n">
        <v>3306640</v>
      </c>
      <c r="M119" s="14" t="n">
        <v>6646922</v>
      </c>
      <c r="N119" s="15" t="n">
        <f aca="false">SUM(M119/H119)</f>
        <v>0.141189092903067</v>
      </c>
      <c r="O119" s="14" t="n">
        <v>0</v>
      </c>
      <c r="P119" s="14" t="n">
        <v>40431233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30351963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30351963</v>
      </c>
      <c r="I120" s="14" t="n">
        <v>3757000</v>
      </c>
      <c r="J120" s="14" t="n">
        <v>3757000</v>
      </c>
      <c r="K120" s="14" t="n">
        <v>1885600</v>
      </c>
      <c r="L120" s="14" t="n">
        <v>1871400</v>
      </c>
      <c r="M120" s="14" t="n">
        <v>3757000</v>
      </c>
      <c r="N120" s="15" t="n">
        <f aca="false">SUM(M120/H120)</f>
        <v>0.123781120845462</v>
      </c>
      <c r="O120" s="14" t="n">
        <v>0</v>
      </c>
      <c r="P120" s="14" t="n">
        <v>26594963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12140897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2140897</v>
      </c>
      <c r="I121" s="14" t="n">
        <v>1502900</v>
      </c>
      <c r="J121" s="14" t="n">
        <v>1502900</v>
      </c>
      <c r="K121" s="14" t="n">
        <v>754300</v>
      </c>
      <c r="L121" s="14" t="n">
        <v>748600</v>
      </c>
      <c r="M121" s="14" t="n">
        <v>1502900</v>
      </c>
      <c r="N121" s="15" t="n">
        <f aca="false">SUM(M121/H121)</f>
        <v>0.123788217625106</v>
      </c>
      <c r="O121" s="14" t="n">
        <v>0</v>
      </c>
      <c r="P121" s="14" t="n">
        <v>10637997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8211066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8211066</v>
      </c>
      <c r="I122" s="14" t="n">
        <v>2254100</v>
      </c>
      <c r="J122" s="14" t="n">
        <v>2254100</v>
      </c>
      <c r="K122" s="14" t="n">
        <v>1131300</v>
      </c>
      <c r="L122" s="14" t="n">
        <v>1122800</v>
      </c>
      <c r="M122" s="14" t="n">
        <v>2254100</v>
      </c>
      <c r="N122" s="15" t="n">
        <f aca="false">SUM(M122/H122)</f>
        <v>0.12377638958642</v>
      </c>
      <c r="O122" s="14" t="n">
        <v>0</v>
      </c>
      <c r="P122" s="14" t="n">
        <v>15956966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3974416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39744163</v>
      </c>
      <c r="I123" s="14" t="n">
        <v>45490888</v>
      </c>
      <c r="J123" s="14" t="n">
        <v>45490888</v>
      </c>
      <c r="K123" s="14" t="n">
        <v>7044382</v>
      </c>
      <c r="L123" s="14" t="n">
        <v>38446506</v>
      </c>
      <c r="M123" s="14" t="n">
        <v>45490888</v>
      </c>
      <c r="N123" s="15" t="n">
        <f aca="false">SUM(M123/H123)</f>
        <v>0.325529789748714</v>
      </c>
      <c r="O123" s="14" t="n">
        <v>0</v>
      </c>
      <c r="P123" s="14" t="n">
        <v>94253275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1546236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15462369</v>
      </c>
      <c r="I124" s="14" t="n">
        <v>42486188</v>
      </c>
      <c r="J124" s="14" t="n">
        <v>42486188</v>
      </c>
      <c r="K124" s="14" t="n">
        <v>5536382</v>
      </c>
      <c r="L124" s="14" t="n">
        <v>36949806</v>
      </c>
      <c r="M124" s="14" t="n">
        <v>42486188</v>
      </c>
      <c r="N124" s="15" t="n">
        <f aca="false">SUM(M124/H124)</f>
        <v>0.367965670269592</v>
      </c>
      <c r="O124" s="14" t="n">
        <v>0</v>
      </c>
      <c r="P124" s="14" t="n">
        <v>72976181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31994974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31994974</v>
      </c>
      <c r="I125" s="14" t="n">
        <v>31275066</v>
      </c>
      <c r="J125" s="14" t="n">
        <v>31275066</v>
      </c>
      <c r="K125" s="14" t="n">
        <v>0</v>
      </c>
      <c r="L125" s="14" t="n">
        <v>31275066</v>
      </c>
      <c r="M125" s="14" t="n">
        <v>31275066</v>
      </c>
      <c r="N125" s="15" t="n">
        <f aca="false">SUM(M125/H125)</f>
        <v>0.977499340990244</v>
      </c>
      <c r="O125" s="14" t="n">
        <v>0</v>
      </c>
      <c r="P125" s="14" t="n">
        <v>719908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1972724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19727240</v>
      </c>
      <c r="I126" s="14" t="n">
        <v>2363600</v>
      </c>
      <c r="J126" s="14" t="n">
        <v>2363600</v>
      </c>
      <c r="K126" s="14" t="n">
        <v>1181800</v>
      </c>
      <c r="L126" s="14" t="n">
        <v>1181800</v>
      </c>
      <c r="M126" s="14" t="n">
        <v>2363600</v>
      </c>
      <c r="N126" s="15" t="n">
        <f aca="false">SUM(M126/H126)</f>
        <v>0.119814023654601</v>
      </c>
      <c r="O126" s="14" t="n">
        <v>0</v>
      </c>
      <c r="P126" s="14" t="n">
        <v>17363640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47320489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47320489</v>
      </c>
      <c r="I127" s="14" t="n">
        <v>6383822</v>
      </c>
      <c r="J127" s="14" t="n">
        <v>6383822</v>
      </c>
      <c r="K127" s="14" t="n">
        <v>3203882</v>
      </c>
      <c r="L127" s="14" t="n">
        <v>3179940</v>
      </c>
      <c r="M127" s="14" t="n">
        <v>6383822</v>
      </c>
      <c r="N127" s="15" t="n">
        <f aca="false">SUM(M127/H127)</f>
        <v>0.134906086874969</v>
      </c>
      <c r="O127" s="14" t="n">
        <v>0</v>
      </c>
      <c r="P127" s="14" t="n">
        <v>40936667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16419666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16419666</v>
      </c>
      <c r="I128" s="14" t="n">
        <v>2463700</v>
      </c>
      <c r="J128" s="14" t="n">
        <v>2463700</v>
      </c>
      <c r="K128" s="14" t="n">
        <v>1150700</v>
      </c>
      <c r="L128" s="14" t="n">
        <v>1313000</v>
      </c>
      <c r="M128" s="14" t="n">
        <v>2463700</v>
      </c>
      <c r="N128" s="15" t="n">
        <f aca="false">SUM(M128/H128)</f>
        <v>0.150045683024247</v>
      </c>
      <c r="O128" s="14" t="n">
        <v>0</v>
      </c>
      <c r="P128" s="14" t="n">
        <v>13955966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24281794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24281794</v>
      </c>
      <c r="I129" s="14" t="n">
        <v>3004700</v>
      </c>
      <c r="J129" s="14" t="n">
        <v>3004700</v>
      </c>
      <c r="K129" s="14" t="n">
        <v>1508000</v>
      </c>
      <c r="L129" s="14" t="n">
        <v>1496700</v>
      </c>
      <c r="M129" s="14" t="n">
        <v>3004700</v>
      </c>
      <c r="N129" s="15" t="n">
        <f aca="false">SUM(M129/H129)</f>
        <v>0.123742916194742</v>
      </c>
      <c r="O129" s="14" t="n">
        <v>0</v>
      </c>
      <c r="P129" s="14" t="n">
        <v>21277094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115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15000000</v>
      </c>
      <c r="I130" s="14" t="n">
        <v>52733333</v>
      </c>
      <c r="J130" s="14" t="n">
        <v>52406665</v>
      </c>
      <c r="K130" s="14" t="n">
        <v>1399999</v>
      </c>
      <c r="L130" s="14" t="n">
        <v>9006666</v>
      </c>
      <c r="M130" s="14" t="n">
        <v>10406665</v>
      </c>
      <c r="N130" s="15" t="n">
        <f aca="false">SUM(M130/H130)</f>
        <v>0.0904927391304348</v>
      </c>
      <c r="O130" s="14" t="n">
        <v>42000000</v>
      </c>
      <c r="P130" s="14" t="n">
        <v>62266667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115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15000000</v>
      </c>
      <c r="I131" s="14" t="n">
        <v>52733333</v>
      </c>
      <c r="J131" s="14" t="n">
        <v>52406665</v>
      </c>
      <c r="K131" s="14" t="n">
        <v>1399999</v>
      </c>
      <c r="L131" s="14" t="n">
        <v>9006666</v>
      </c>
      <c r="M131" s="14" t="n">
        <v>10406665</v>
      </c>
      <c r="N131" s="15" t="n">
        <f aca="false">SUM(M131/H131)</f>
        <v>0.0904927391304348</v>
      </c>
      <c r="O131" s="14" t="n">
        <v>42000000</v>
      </c>
      <c r="P131" s="14" t="n">
        <v>62266667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115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15000000</v>
      </c>
      <c r="I132" s="14" t="n">
        <v>52733333</v>
      </c>
      <c r="J132" s="14" t="n">
        <v>52406665</v>
      </c>
      <c r="K132" s="14" t="n">
        <v>1399999</v>
      </c>
      <c r="L132" s="14" t="n">
        <v>9006666</v>
      </c>
      <c r="M132" s="14" t="n">
        <v>10406665</v>
      </c>
      <c r="N132" s="15" t="n">
        <f aca="false">SUM(M132/H132)</f>
        <v>0.0904927391304348</v>
      </c>
      <c r="O132" s="14" t="n">
        <v>42000000</v>
      </c>
      <c r="P132" s="14" t="n">
        <v>62266667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115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15000000</v>
      </c>
      <c r="I133" s="14" t="n">
        <v>52733333</v>
      </c>
      <c r="J133" s="14" t="n">
        <v>52406665</v>
      </c>
      <c r="K133" s="14" t="n">
        <v>1399999</v>
      </c>
      <c r="L133" s="14" t="n">
        <v>9006666</v>
      </c>
      <c r="M133" s="14" t="n">
        <v>10406665</v>
      </c>
      <c r="N133" s="15" t="n">
        <f aca="false">SUM(M133/H133)</f>
        <v>0.0904927391304348</v>
      </c>
      <c r="O133" s="14" t="n">
        <v>42000000</v>
      </c>
      <c r="P133" s="14" t="n">
        <v>62266667</v>
      </c>
    </row>
    <row r="134" customFormat="false" ht="22.8" hidden="false" customHeight="false" outlineLevel="0" collapsed="false">
      <c r="A134" s="12" t="s">
        <v>270</v>
      </c>
      <c r="B134" s="16" t="s">
        <v>271</v>
      </c>
      <c r="C134" s="14" t="n">
        <v>115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15000000</v>
      </c>
      <c r="I134" s="14" t="n">
        <v>52733333</v>
      </c>
      <c r="J134" s="14" t="n">
        <v>52406665</v>
      </c>
      <c r="K134" s="14" t="n">
        <v>1399999</v>
      </c>
      <c r="L134" s="14" t="n">
        <v>9006666</v>
      </c>
      <c r="M134" s="14" t="n">
        <v>10406665</v>
      </c>
      <c r="N134" s="15" t="n">
        <f aca="false">SUM(M134/H134)</f>
        <v>0.0904927391304348</v>
      </c>
      <c r="O134" s="14" t="n">
        <v>42000000</v>
      </c>
      <c r="P134" s="14" t="n">
        <v>62266667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115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115000000</v>
      </c>
      <c r="I135" s="14" t="n">
        <v>52733333</v>
      </c>
      <c r="J135" s="14" t="n">
        <v>52406665</v>
      </c>
      <c r="K135" s="14" t="n">
        <v>1399999</v>
      </c>
      <c r="L135" s="14" t="n">
        <v>9006666</v>
      </c>
      <c r="M135" s="14" t="n">
        <v>10406665</v>
      </c>
      <c r="N135" s="15" t="n">
        <f aca="false">SUM(M135/H135)</f>
        <v>0.0904927391304348</v>
      </c>
      <c r="O135" s="14" t="n">
        <v>42000000</v>
      </c>
      <c r="P135" s="14" t="n">
        <v>62266667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1027332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02733200</v>
      </c>
      <c r="I136" s="14" t="n">
        <v>52733333</v>
      </c>
      <c r="J136" s="14" t="n">
        <v>52406665</v>
      </c>
      <c r="K136" s="14" t="n">
        <v>1399999</v>
      </c>
      <c r="L136" s="14" t="n">
        <v>9006666</v>
      </c>
      <c r="M136" s="14" t="n">
        <v>10406665</v>
      </c>
      <c r="N136" s="15" t="n">
        <f aca="false">SUM(M136/H136)</f>
        <v>0.101297973780628</v>
      </c>
      <c r="O136" s="14" t="n">
        <v>42000000</v>
      </c>
      <c r="P136" s="14" t="n">
        <v>49999867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1060000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060000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5" t="n">
        <f aca="false">SUM(M137/H137)</f>
        <v>0</v>
      </c>
      <c r="O137" s="14" t="n">
        <v>0</v>
      </c>
      <c r="P137" s="14" t="n">
        <v>10600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166680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6668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1666800</v>
      </c>
    </row>
    <row r="144" s="8" customFormat="true" ht="13.8" hidden="false" customHeight="false" outlineLevel="0" collapsed="false">
      <c r="B144" s="17"/>
      <c r="I144" s="17"/>
      <c r="J144" s="17"/>
      <c r="K144" s="17"/>
      <c r="L144" s="17"/>
    </row>
    <row r="145" customFormat="false" ht="11.4" hidden="false" customHeight="false" outlineLevel="0" collapsed="false">
      <c r="A145" s="18"/>
      <c r="B145" s="19" t="s">
        <v>280</v>
      </c>
      <c r="I145" s="19" t="s">
        <v>281</v>
      </c>
    </row>
    <row r="146" customFormat="false" ht="11.4" hidden="false" customHeight="false" outlineLevel="0" collapsed="false">
      <c r="B146" s="1" t="s">
        <v>282</v>
      </c>
      <c r="I146" s="1" t="s">
        <v>283</v>
      </c>
    </row>
    <row r="149" customFormat="false" ht="11.4" hidden="false" customHeight="false" outlineLevel="0" collapsed="false">
      <c r="A149" s="20"/>
      <c r="B149" s="21"/>
      <c r="C149" s="20"/>
      <c r="D149" s="22"/>
      <c r="E149" s="20"/>
      <c r="F149" s="2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4:02:45Z</dcterms:created>
  <dc:creator>IDTQ PRESUPUESTO</dc:creator>
  <dc:description/>
  <dc:language>en-US</dc:language>
  <cp:lastModifiedBy>IDTQARCHIVO</cp:lastModifiedBy>
  <cp:lastPrinted>2018-03-06T13:59:18Z</cp:lastPrinted>
  <dcterms:modified xsi:type="dcterms:W3CDTF">2018-03-06T14:04:36Z</dcterms:modified>
  <cp:revision>0</cp:revision>
  <dc:subject/>
  <dc:title/>
</cp:coreProperties>
</file>