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9</t>
  </si>
  <si>
    <t xml:space="preserve">MES: DEL 01 AL 28 DE FEBRERO 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FISCAL 2018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MARIO TOBON MUÑOZ</t>
  </si>
  <si>
    <t xml:space="preserve">MARTHA LUCIA CORREA REY</t>
  </si>
  <si>
    <t xml:space="preserve">SUBDIRECTOR ADMINISTRATIVO Y FINANCIERO</t>
  </si>
  <si>
    <t xml:space="preserve">TECNIC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136800</xdr:rowOff>
    </xdr:from>
    <xdr:to>
      <xdr:col>0</xdr:col>
      <xdr:colOff>1014480</xdr:colOff>
      <xdr:row>5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2680" y="136800"/>
          <a:ext cx="9018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160</xdr:colOff>
      <xdr:row>0</xdr:row>
      <xdr:rowOff>83520</xdr:rowOff>
    </xdr:from>
    <xdr:to>
      <xdr:col>13</xdr:col>
      <xdr:colOff>249480</xdr:colOff>
      <xdr:row>5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86480" y="83520"/>
          <a:ext cx="763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56.54"/>
    <col collapsed="false" customWidth="true" hidden="false" outlineLevel="0" max="3" min="3" style="1" width="11.32"/>
    <col collapsed="false" customWidth="true" hidden="false" outlineLevel="0" max="4" min="4" style="1" width="9.1"/>
    <col collapsed="false" customWidth="true" hidden="false" outlineLevel="0" max="5" min="5" style="1" width="9.54"/>
    <col collapsed="false" customWidth="true" hidden="false" outlineLevel="0" max="6" min="6" style="1" width="8.1"/>
    <col collapsed="false" customWidth="true" hidden="false" outlineLevel="0" max="7" min="7" style="1" width="9.21"/>
    <col collapsed="false" customWidth="true" hidden="false" outlineLevel="0" max="8" min="8" style="1" width="10.99"/>
    <col collapsed="false" customWidth="true" hidden="false" outlineLevel="0" max="9" min="9" style="1" width="10.1"/>
    <col collapsed="false" customWidth="true" hidden="false" outlineLevel="0" max="10" min="10" style="1" width="9.88"/>
    <col collapsed="false" customWidth="true" hidden="false" outlineLevel="0" max="11" min="11" style="1" width="9.66"/>
    <col collapsed="false" customWidth="true" hidden="false" outlineLevel="0" max="12" min="12" style="1" width="10.1"/>
    <col collapsed="false" customWidth="true" hidden="false" outlineLevel="0" max="13" min="13" style="1" width="9.99"/>
    <col collapsed="false" customWidth="true" hidden="false" outlineLevel="0" max="14" min="14" style="1" width="7.21"/>
    <col collapsed="false" customWidth="true" hidden="false" outlineLevel="0" max="15" min="15" style="1" width="10.32"/>
    <col collapsed="false" customWidth="true" hidden="false" outlineLevel="0" max="16" min="16" style="1" width="10.99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158041700</v>
      </c>
      <c r="D9" s="14" t="n">
        <v>88533484</v>
      </c>
      <c r="E9" s="14" t="n">
        <v>88533484</v>
      </c>
      <c r="F9" s="14" t="n">
        <v>0</v>
      </c>
      <c r="G9" s="14" t="n">
        <v>0</v>
      </c>
      <c r="H9" s="14" t="n">
        <v>3158041700</v>
      </c>
      <c r="I9" s="14" t="n">
        <v>642226069</v>
      </c>
      <c r="J9" s="14" t="n">
        <v>620886108</v>
      </c>
      <c r="K9" s="14" t="n">
        <v>197920182</v>
      </c>
      <c r="L9" s="14" t="n">
        <v>236950907</v>
      </c>
      <c r="M9" s="14" t="n">
        <v>434871089</v>
      </c>
      <c r="N9" s="15" t="n">
        <f aca="false">SUM(M9/H9)</f>
        <v>0.137702769725935</v>
      </c>
      <c r="O9" s="14" t="n">
        <v>186015019</v>
      </c>
      <c r="P9" s="14" t="n">
        <v>2515815631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198665018</v>
      </c>
      <c r="D10" s="14" t="n">
        <v>16720000</v>
      </c>
      <c r="E10" s="14" t="n">
        <v>50000000</v>
      </c>
      <c r="F10" s="14" t="n">
        <v>0</v>
      </c>
      <c r="G10" s="14" t="n">
        <v>0</v>
      </c>
      <c r="H10" s="14" t="n">
        <v>1165385018</v>
      </c>
      <c r="I10" s="14" t="n">
        <v>233352089</v>
      </c>
      <c r="J10" s="14" t="n">
        <v>227304089</v>
      </c>
      <c r="K10" s="14" t="n">
        <v>65299456</v>
      </c>
      <c r="L10" s="14" t="n">
        <v>108435745</v>
      </c>
      <c r="M10" s="14" t="n">
        <v>173735201</v>
      </c>
      <c r="N10" s="15" t="n">
        <f aca="false">SUM(M10/H10)</f>
        <v>0.149079658925219</v>
      </c>
      <c r="O10" s="14" t="n">
        <v>53568888</v>
      </c>
      <c r="P10" s="14" t="n">
        <v>932032929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84439541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844395418</v>
      </c>
      <c r="I11" s="14" t="n">
        <v>180385487</v>
      </c>
      <c r="J11" s="14" t="n">
        <v>174337487</v>
      </c>
      <c r="K11" s="14" t="n">
        <v>55287989</v>
      </c>
      <c r="L11" s="14" t="n">
        <v>87219498</v>
      </c>
      <c r="M11" s="14" t="n">
        <v>142507487</v>
      </c>
      <c r="N11" s="15" t="n">
        <f aca="false">SUM(M11/H11)</f>
        <v>0.168768664493156</v>
      </c>
      <c r="O11" s="14" t="n">
        <v>31830000</v>
      </c>
      <c r="P11" s="14" t="n">
        <v>664009931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61962136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561962136</v>
      </c>
      <c r="I12" s="14" t="n">
        <v>68904415</v>
      </c>
      <c r="J12" s="14" t="n">
        <v>68904415</v>
      </c>
      <c r="K12" s="14" t="n">
        <v>35690011</v>
      </c>
      <c r="L12" s="14" t="n">
        <v>33214404</v>
      </c>
      <c r="M12" s="14" t="n">
        <v>68904415</v>
      </c>
      <c r="N12" s="15" t="n">
        <f aca="false">SUM(M12/H12)</f>
        <v>0.122613981593949</v>
      </c>
      <c r="O12" s="14" t="n">
        <v>0</v>
      </c>
      <c r="P12" s="14" t="n">
        <v>493057721</v>
      </c>
    </row>
    <row r="13" customFormat="false" ht="11.4" hidden="false" customHeight="false" outlineLevel="0" collapsed="false">
      <c r="A13" s="12" t="s">
        <v>30</v>
      </c>
      <c r="B13" s="13" t="s">
        <v>31</v>
      </c>
      <c r="C13" s="14" t="n">
        <v>451922055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451922055</v>
      </c>
      <c r="I13" s="14" t="n">
        <v>62815000</v>
      </c>
      <c r="J13" s="14" t="n">
        <v>62815000</v>
      </c>
      <c r="K13" s="14" t="n">
        <v>29915000</v>
      </c>
      <c r="L13" s="14" t="n">
        <v>32900000</v>
      </c>
      <c r="M13" s="14" t="n">
        <v>62815000</v>
      </c>
      <c r="N13" s="15" t="n">
        <f aca="false">SUM(M13/H13)</f>
        <v>0.138995207923632</v>
      </c>
      <c r="O13" s="14" t="n">
        <v>0</v>
      </c>
      <c r="P13" s="14" t="n">
        <v>389107055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24426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244264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M14/H14)</f>
        <v>0</v>
      </c>
      <c r="O14" s="14" t="n">
        <v>0</v>
      </c>
      <c r="P14" s="14" t="n">
        <v>2244264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2737146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737146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M15/H15)</f>
        <v>0</v>
      </c>
      <c r="O15" s="14" t="n">
        <v>0</v>
      </c>
      <c r="P15" s="14" t="n">
        <v>42737146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2053723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0537233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5" t="n">
        <f aca="false">SUM(M16/H16)</f>
        <v>0</v>
      </c>
      <c r="O16" s="14" t="n">
        <v>0</v>
      </c>
      <c r="P16" s="14" t="n">
        <v>20537233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2977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2977800</v>
      </c>
      <c r="I17" s="14" t="n">
        <v>2117500</v>
      </c>
      <c r="J17" s="14" t="n">
        <v>2117500</v>
      </c>
      <c r="K17" s="14" t="n">
        <v>2117500</v>
      </c>
      <c r="L17" s="14" t="n">
        <v>0</v>
      </c>
      <c r="M17" s="14" t="n">
        <v>2117500</v>
      </c>
      <c r="N17" s="15" t="n">
        <f aca="false">SUM(M17/H17)</f>
        <v>0.163163248008137</v>
      </c>
      <c r="O17" s="14" t="n">
        <v>0</v>
      </c>
      <c r="P17" s="14" t="n">
        <v>10860300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1976253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9762534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5" t="n">
        <f aca="false">SUM(M18/H18)</f>
        <v>0</v>
      </c>
      <c r="O18" s="14" t="n">
        <v>0</v>
      </c>
      <c r="P18" s="14" t="n">
        <v>19762534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530725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30725</v>
      </c>
      <c r="I19" s="14" t="n">
        <v>210595</v>
      </c>
      <c r="J19" s="14" t="n">
        <v>210595</v>
      </c>
      <c r="K19" s="14" t="n">
        <v>90255</v>
      </c>
      <c r="L19" s="14" t="n">
        <v>120340</v>
      </c>
      <c r="M19" s="14" t="n">
        <v>210595</v>
      </c>
      <c r="N19" s="15" t="n">
        <f aca="false">SUM(M19/H19)</f>
        <v>0.137578598376586</v>
      </c>
      <c r="O19" s="14" t="n">
        <v>0</v>
      </c>
      <c r="P19" s="14" t="n">
        <v>1320130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244264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244264</v>
      </c>
      <c r="I20" s="14" t="n">
        <v>291096</v>
      </c>
      <c r="J20" s="14" t="n">
        <v>291096</v>
      </c>
      <c r="K20" s="14" t="n">
        <v>97032</v>
      </c>
      <c r="L20" s="14" t="n">
        <v>194064</v>
      </c>
      <c r="M20" s="14" t="n">
        <v>291096</v>
      </c>
      <c r="N20" s="15" t="n">
        <f aca="false">SUM(M20/H20)</f>
        <v>0.129706665525981</v>
      </c>
      <c r="O20" s="14" t="n">
        <v>0</v>
      </c>
      <c r="P20" s="14" t="n">
        <v>1953168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3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300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 t="n">
        <f aca="false">SUM(M21/H21)</f>
        <v>0</v>
      </c>
      <c r="O21" s="14" t="n">
        <v>0</v>
      </c>
      <c r="P21" s="14" t="n">
        <v>3000000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00611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006115</v>
      </c>
      <c r="I22" s="14" t="n">
        <v>3470224</v>
      </c>
      <c r="J22" s="14" t="n">
        <v>3470224</v>
      </c>
      <c r="K22" s="14" t="n">
        <v>3470224</v>
      </c>
      <c r="L22" s="14" t="n">
        <v>0</v>
      </c>
      <c r="M22" s="14" t="n">
        <v>3470224</v>
      </c>
      <c r="N22" s="15" t="n">
        <f aca="false">SUM(M22/H22)</f>
        <v>0.693197020044486</v>
      </c>
      <c r="O22" s="14" t="n">
        <v>0</v>
      </c>
      <c r="P22" s="14" t="n">
        <v>1535891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9100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91000000</v>
      </c>
      <c r="I23" s="14" t="n">
        <v>59925001</v>
      </c>
      <c r="J23" s="14" t="n">
        <v>53877001</v>
      </c>
      <c r="K23" s="14" t="n">
        <v>9757001</v>
      </c>
      <c r="L23" s="14" t="n">
        <v>12290000</v>
      </c>
      <c r="M23" s="14" t="n">
        <v>22047001</v>
      </c>
      <c r="N23" s="15" t="n">
        <f aca="false">SUM(M23/H23)</f>
        <v>0.242274736263736</v>
      </c>
      <c r="O23" s="14" t="n">
        <v>31830000</v>
      </c>
      <c r="P23" s="14" t="n">
        <v>31074999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55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55000000</v>
      </c>
      <c r="I24" s="14" t="n">
        <v>30309000</v>
      </c>
      <c r="J24" s="14" t="n">
        <v>30309000</v>
      </c>
      <c r="K24" s="14" t="n">
        <v>5869000</v>
      </c>
      <c r="L24" s="14" t="n">
        <v>7370000</v>
      </c>
      <c r="M24" s="14" t="n">
        <v>13239000</v>
      </c>
      <c r="N24" s="15" t="n">
        <f aca="false">SUM(M24/H24)</f>
        <v>0.240709090909091</v>
      </c>
      <c r="O24" s="14" t="n">
        <v>17070000</v>
      </c>
      <c r="P24" s="14" t="n">
        <v>24691000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350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35000000</v>
      </c>
      <c r="I25" s="14" t="n">
        <v>29616001</v>
      </c>
      <c r="J25" s="14" t="n">
        <v>23568001</v>
      </c>
      <c r="K25" s="14" t="n">
        <v>3888001</v>
      </c>
      <c r="L25" s="14" t="n">
        <v>4920000</v>
      </c>
      <c r="M25" s="14" t="n">
        <v>8808001</v>
      </c>
      <c r="N25" s="15" t="n">
        <f aca="false">SUM(M25/H25)</f>
        <v>0.251657171428571</v>
      </c>
      <c r="O25" s="14" t="n">
        <v>14760000</v>
      </c>
      <c r="P25" s="14" t="n">
        <v>5383999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1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100000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191433282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191433282</v>
      </c>
      <c r="I27" s="14" t="n">
        <v>51556071</v>
      </c>
      <c r="J27" s="14" t="n">
        <v>51556071</v>
      </c>
      <c r="K27" s="14" t="n">
        <v>9840977</v>
      </c>
      <c r="L27" s="14" t="n">
        <v>41715094</v>
      </c>
      <c r="M27" s="14" t="n">
        <v>51556071</v>
      </c>
      <c r="N27" s="15" t="n">
        <f aca="false">SUM(M27/H27)</f>
        <v>0.269316131768561</v>
      </c>
      <c r="O27" s="14" t="n">
        <v>0</v>
      </c>
      <c r="P27" s="14" t="n">
        <v>139877211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6965650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69656503</v>
      </c>
      <c r="I28" s="14" t="n">
        <v>12032107</v>
      </c>
      <c r="J28" s="14" t="n">
        <v>12032107</v>
      </c>
      <c r="K28" s="14" t="n">
        <v>4588319</v>
      </c>
      <c r="L28" s="14" t="n">
        <v>7443788</v>
      </c>
      <c r="M28" s="14" t="n">
        <v>12032107</v>
      </c>
      <c r="N28" s="15" t="n">
        <f aca="false">SUM(M28/H28)</f>
        <v>0.172734870138399</v>
      </c>
      <c r="O28" s="14" t="n">
        <v>0</v>
      </c>
      <c r="P28" s="14" t="n">
        <v>57624396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47058696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47058696</v>
      </c>
      <c r="I29" s="14" t="n">
        <v>8848807</v>
      </c>
      <c r="J29" s="14" t="n">
        <v>8848807</v>
      </c>
      <c r="K29" s="14" t="n">
        <v>2998319</v>
      </c>
      <c r="L29" s="14" t="n">
        <v>5850488</v>
      </c>
      <c r="M29" s="14" t="n">
        <v>8848807</v>
      </c>
      <c r="N29" s="15" t="n">
        <f aca="false">SUM(M29/H29)</f>
        <v>0.188037658332054</v>
      </c>
      <c r="O29" s="14" t="n">
        <v>0</v>
      </c>
      <c r="P29" s="14" t="n">
        <v>38209889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10342814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0342814</v>
      </c>
      <c r="I30" s="14" t="n">
        <v>2721999</v>
      </c>
      <c r="J30" s="14" t="n">
        <v>2721999</v>
      </c>
      <c r="K30" s="14" t="n">
        <v>0</v>
      </c>
      <c r="L30" s="14" t="n">
        <v>2721999</v>
      </c>
      <c r="M30" s="14" t="n">
        <v>2721999</v>
      </c>
      <c r="N30" s="15" t="n">
        <f aca="false">SUM(M30/H30)</f>
        <v>0.263177796680865</v>
      </c>
      <c r="O30" s="14" t="n">
        <v>0</v>
      </c>
      <c r="P30" s="14" t="n">
        <v>7620815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10342814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10342814</v>
      </c>
      <c r="I31" s="14" t="n">
        <v>2721999</v>
      </c>
      <c r="J31" s="14" t="n">
        <v>2721999</v>
      </c>
      <c r="K31" s="14" t="n">
        <v>0</v>
      </c>
      <c r="L31" s="14" t="n">
        <v>2721999</v>
      </c>
      <c r="M31" s="14" t="n">
        <v>2721999</v>
      </c>
      <c r="N31" s="15" t="n">
        <f aca="false">SUM(M31/H31)</f>
        <v>0.263177796680865</v>
      </c>
      <c r="O31" s="14" t="n">
        <v>0</v>
      </c>
      <c r="P31" s="14" t="n">
        <v>7620815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36715882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36715882</v>
      </c>
      <c r="I32" s="14" t="n">
        <v>6126808</v>
      </c>
      <c r="J32" s="14" t="n">
        <v>6126808</v>
      </c>
      <c r="K32" s="14" t="n">
        <v>2998319</v>
      </c>
      <c r="L32" s="14" t="n">
        <v>3128489</v>
      </c>
      <c r="M32" s="14" t="n">
        <v>6126808</v>
      </c>
      <c r="N32" s="15" t="n">
        <f aca="false">SUM(M32/H32)</f>
        <v>0.166870783602584</v>
      </c>
      <c r="O32" s="14" t="n">
        <v>0</v>
      </c>
      <c r="P32" s="14" t="n">
        <v>30589074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36715882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36715882</v>
      </c>
      <c r="I33" s="14" t="n">
        <v>6126808</v>
      </c>
      <c r="J33" s="14" t="n">
        <v>6126808</v>
      </c>
      <c r="K33" s="14" t="n">
        <v>2998319</v>
      </c>
      <c r="L33" s="14" t="n">
        <v>3128489</v>
      </c>
      <c r="M33" s="14" t="n">
        <v>6126808</v>
      </c>
      <c r="N33" s="15" t="n">
        <f aca="false">SUM(M33/H33)</f>
        <v>0.166870783602584</v>
      </c>
      <c r="O33" s="14" t="n">
        <v>0</v>
      </c>
      <c r="P33" s="14" t="n">
        <v>30589074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2597807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2597807</v>
      </c>
      <c r="I34" s="14" t="n">
        <v>3183300</v>
      </c>
      <c r="J34" s="14" t="n">
        <v>3183300</v>
      </c>
      <c r="K34" s="14" t="n">
        <v>1590000</v>
      </c>
      <c r="L34" s="14" t="n">
        <v>1593300</v>
      </c>
      <c r="M34" s="14" t="n">
        <v>3183300</v>
      </c>
      <c r="N34" s="15" t="n">
        <f aca="false">SUM(M34/H34)</f>
        <v>0.140867651449541</v>
      </c>
      <c r="O34" s="14" t="n">
        <v>0</v>
      </c>
      <c r="P34" s="14" t="n">
        <v>19414507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986186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9861863</v>
      </c>
      <c r="I35" s="14" t="n">
        <v>1273300</v>
      </c>
      <c r="J35" s="14" t="n">
        <v>1273300</v>
      </c>
      <c r="K35" s="14" t="n">
        <v>636000</v>
      </c>
      <c r="L35" s="14" t="n">
        <v>637300</v>
      </c>
      <c r="M35" s="14" t="n">
        <v>1273300</v>
      </c>
      <c r="N35" s="15" t="n">
        <f aca="false">SUM(M35/H35)</f>
        <v>0.129113535647372</v>
      </c>
      <c r="O35" s="14" t="n">
        <v>0</v>
      </c>
      <c r="P35" s="14" t="n">
        <v>8588563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273594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735944</v>
      </c>
      <c r="I36" s="14" t="n">
        <v>1910000</v>
      </c>
      <c r="J36" s="14" t="n">
        <v>1910000</v>
      </c>
      <c r="K36" s="14" t="n">
        <v>954000</v>
      </c>
      <c r="L36" s="14" t="n">
        <v>956000</v>
      </c>
      <c r="M36" s="14" t="n">
        <v>1910000</v>
      </c>
      <c r="N36" s="15" t="n">
        <f aca="false">SUM(M36/H36)</f>
        <v>0.149969252377366</v>
      </c>
      <c r="O36" s="14" t="n">
        <v>0</v>
      </c>
      <c r="P36" s="14" t="n">
        <v>10825944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21776779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21776779</v>
      </c>
      <c r="I37" s="14" t="n">
        <v>39523964</v>
      </c>
      <c r="J37" s="14" t="n">
        <v>39523964</v>
      </c>
      <c r="K37" s="14" t="n">
        <v>5252658</v>
      </c>
      <c r="L37" s="14" t="n">
        <v>34271306</v>
      </c>
      <c r="M37" s="14" t="n">
        <v>39523964</v>
      </c>
      <c r="N37" s="15" t="n">
        <f aca="false">SUM(M37/H37)</f>
        <v>0.32456076047142</v>
      </c>
      <c r="O37" s="14" t="n">
        <v>0</v>
      </c>
      <c r="P37" s="14" t="n">
        <v>82252815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102053053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102053053</v>
      </c>
      <c r="I38" s="14" t="n">
        <v>36977764</v>
      </c>
      <c r="J38" s="14" t="n">
        <v>36977764</v>
      </c>
      <c r="K38" s="14" t="n">
        <v>3980958</v>
      </c>
      <c r="L38" s="14" t="n">
        <v>32996806</v>
      </c>
      <c r="M38" s="14" t="n">
        <v>36977764</v>
      </c>
      <c r="N38" s="15" t="n">
        <f aca="false">SUM(M38/H38)</f>
        <v>0.362338635768202</v>
      </c>
      <c r="O38" s="14" t="n">
        <v>0</v>
      </c>
      <c r="P38" s="14" t="n">
        <v>65075289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4171762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41717624</v>
      </c>
      <c r="I39" s="14" t="n">
        <v>28918537</v>
      </c>
      <c r="J39" s="14" t="n">
        <v>28918537</v>
      </c>
      <c r="K39" s="14" t="n">
        <v>0</v>
      </c>
      <c r="L39" s="14" t="n">
        <v>28918537</v>
      </c>
      <c r="M39" s="14" t="n">
        <v>28918537</v>
      </c>
      <c r="N39" s="15" t="n">
        <f aca="false">SUM(M39/H39)</f>
        <v>0.693197124553402</v>
      </c>
      <c r="O39" s="14" t="n">
        <v>0</v>
      </c>
      <c r="P39" s="14" t="n">
        <v>12799087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9563021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9563021</v>
      </c>
      <c r="I40" s="14" t="n">
        <v>2036600</v>
      </c>
      <c r="J40" s="14" t="n">
        <v>2036600</v>
      </c>
      <c r="K40" s="14" t="n">
        <v>1018300</v>
      </c>
      <c r="L40" s="14" t="n">
        <v>1018300</v>
      </c>
      <c r="M40" s="14" t="n">
        <v>2036600</v>
      </c>
      <c r="N40" s="15" t="n">
        <f aca="false">SUM(M40/H40)</f>
        <v>0.104104575668553</v>
      </c>
      <c r="O40" s="14" t="n">
        <v>0</v>
      </c>
      <c r="P40" s="14" t="n">
        <v>17526421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8413375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8413375</v>
      </c>
      <c r="I41" s="14" t="n">
        <v>5531827</v>
      </c>
      <c r="J41" s="14" t="n">
        <v>5531827</v>
      </c>
      <c r="K41" s="14" t="n">
        <v>2723558</v>
      </c>
      <c r="L41" s="14" t="n">
        <v>2808269</v>
      </c>
      <c r="M41" s="14" t="n">
        <v>5531827</v>
      </c>
      <c r="N41" s="15" t="n">
        <f aca="false">SUM(M41/H41)</f>
        <v>0.144007835812396</v>
      </c>
      <c r="O41" s="14" t="n">
        <v>0</v>
      </c>
      <c r="P41" s="14" t="n">
        <v>32881548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35903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359033</v>
      </c>
      <c r="I42" s="14" t="n">
        <v>490800</v>
      </c>
      <c r="J42" s="14" t="n">
        <v>490800</v>
      </c>
      <c r="K42" s="14" t="n">
        <v>239100</v>
      </c>
      <c r="L42" s="14" t="n">
        <v>251700</v>
      </c>
      <c r="M42" s="14" t="n">
        <v>490800</v>
      </c>
      <c r="N42" s="15" t="n">
        <f aca="false">SUM(M42/H42)</f>
        <v>0.208051349853944</v>
      </c>
      <c r="O42" s="14" t="n">
        <v>0</v>
      </c>
      <c r="P42" s="14" t="n">
        <v>1868233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19723726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19723726</v>
      </c>
      <c r="I43" s="14" t="n">
        <v>2546200</v>
      </c>
      <c r="J43" s="14" t="n">
        <v>2546200</v>
      </c>
      <c r="K43" s="14" t="n">
        <v>1271700</v>
      </c>
      <c r="L43" s="14" t="n">
        <v>1274500</v>
      </c>
      <c r="M43" s="14" t="n">
        <v>2546200</v>
      </c>
      <c r="N43" s="15" t="n">
        <f aca="false">SUM(M43/H43)</f>
        <v>0.129093255503549</v>
      </c>
      <c r="O43" s="14" t="n">
        <v>0</v>
      </c>
      <c r="P43" s="14" t="n">
        <v>17177526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19800000</v>
      </c>
      <c r="D44" s="14" t="n">
        <v>16720000</v>
      </c>
      <c r="E44" s="14" t="n">
        <v>0</v>
      </c>
      <c r="F44" s="14" t="n">
        <v>0</v>
      </c>
      <c r="G44" s="14" t="n">
        <v>0</v>
      </c>
      <c r="H44" s="14" t="n">
        <v>236520000</v>
      </c>
      <c r="I44" s="14" t="n">
        <v>34902682</v>
      </c>
      <c r="J44" s="14" t="n">
        <v>34902682</v>
      </c>
      <c r="K44" s="14" t="n">
        <v>2519387</v>
      </c>
      <c r="L44" s="14" t="n">
        <v>10644407</v>
      </c>
      <c r="M44" s="14" t="n">
        <v>13163794</v>
      </c>
      <c r="N44" s="15" t="n">
        <f aca="false">SUM(M44/H44)</f>
        <v>0.0556561559276171</v>
      </c>
      <c r="O44" s="14" t="n">
        <v>21738888</v>
      </c>
      <c r="P44" s="14" t="n">
        <v>201617318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07500000</v>
      </c>
      <c r="D45" s="14" t="n">
        <v>16720000</v>
      </c>
      <c r="E45" s="14" t="n">
        <v>0</v>
      </c>
      <c r="F45" s="14" t="n">
        <v>0</v>
      </c>
      <c r="G45" s="14" t="n">
        <v>0</v>
      </c>
      <c r="H45" s="14" t="n">
        <v>224220000</v>
      </c>
      <c r="I45" s="14" t="n">
        <v>34869246</v>
      </c>
      <c r="J45" s="14" t="n">
        <v>34869246</v>
      </c>
      <c r="K45" s="14" t="n">
        <v>2519387</v>
      </c>
      <c r="L45" s="14" t="n">
        <v>10610971</v>
      </c>
      <c r="M45" s="14" t="n">
        <v>13130358</v>
      </c>
      <c r="N45" s="15" t="n">
        <f aca="false">SUM(M45/H45)</f>
        <v>0.0585601552047097</v>
      </c>
      <c r="O45" s="14" t="n">
        <v>21738888</v>
      </c>
      <c r="P45" s="14" t="n">
        <v>189350754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6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6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600000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65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6500000</v>
      </c>
      <c r="I47" s="14" t="n">
        <v>389844</v>
      </c>
      <c r="J47" s="14" t="n">
        <v>389844</v>
      </c>
      <c r="K47" s="14" t="n">
        <v>0</v>
      </c>
      <c r="L47" s="14" t="n">
        <v>0</v>
      </c>
      <c r="M47" s="14" t="n">
        <v>0</v>
      </c>
      <c r="N47" s="15" t="n">
        <f aca="false">SUM(M47/H47)</f>
        <v>0</v>
      </c>
      <c r="O47" s="14" t="n">
        <v>389844</v>
      </c>
      <c r="P47" s="14" t="n">
        <v>6110156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5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5000000</v>
      </c>
      <c r="I48" s="14" t="n">
        <v>967416</v>
      </c>
      <c r="J48" s="14" t="n">
        <v>967416</v>
      </c>
      <c r="K48" s="14" t="n">
        <v>481806</v>
      </c>
      <c r="L48" s="14" t="n">
        <v>485610</v>
      </c>
      <c r="M48" s="14" t="n">
        <v>967416</v>
      </c>
      <c r="N48" s="15" t="n">
        <f aca="false">SUM(M48/H48)</f>
        <v>0.1934832</v>
      </c>
      <c r="O48" s="14" t="n">
        <v>0</v>
      </c>
      <c r="P48" s="14" t="n">
        <v>4032584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260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26000000</v>
      </c>
      <c r="I49" s="14" t="n">
        <v>3994472</v>
      </c>
      <c r="J49" s="14" t="n">
        <v>3994472</v>
      </c>
      <c r="K49" s="14" t="n">
        <v>2037581</v>
      </c>
      <c r="L49" s="14" t="n">
        <v>1956891</v>
      </c>
      <c r="M49" s="14" t="n">
        <v>3994472</v>
      </c>
      <c r="N49" s="15" t="n">
        <f aca="false">SUM(M49/H49)</f>
        <v>0.153633538461538</v>
      </c>
      <c r="O49" s="14" t="n">
        <v>0</v>
      </c>
      <c r="P49" s="14" t="n">
        <v>22005528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6373524</v>
      </c>
      <c r="J50" s="14" t="n">
        <v>6373524</v>
      </c>
      <c r="K50" s="14" t="n">
        <v>0</v>
      </c>
      <c r="L50" s="14" t="n">
        <v>0</v>
      </c>
      <c r="M50" s="14" t="n">
        <v>0</v>
      </c>
      <c r="N50" s="15" t="n">
        <f aca="false">SUM(M50/H50)</f>
        <v>0</v>
      </c>
      <c r="O50" s="14" t="n">
        <v>6373524</v>
      </c>
      <c r="P50" s="14" t="n">
        <v>43626476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95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95000000</v>
      </c>
      <c r="I51" s="14" t="n">
        <v>23143990</v>
      </c>
      <c r="J51" s="14" t="n">
        <v>23143990</v>
      </c>
      <c r="K51" s="14" t="n">
        <v>0</v>
      </c>
      <c r="L51" s="14" t="n">
        <v>8168470</v>
      </c>
      <c r="M51" s="14" t="n">
        <v>8168470</v>
      </c>
      <c r="N51" s="15" t="n">
        <f aca="false">SUM(M51/H51)</f>
        <v>0.0859838947368421</v>
      </c>
      <c r="O51" s="14" t="n">
        <v>14975520</v>
      </c>
      <c r="P51" s="14" t="n">
        <v>71856010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900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900000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5" t="n">
        <f aca="false">SUM(M52/H52)</f>
        <v>0</v>
      </c>
      <c r="O52" s="14" t="n">
        <v>0</v>
      </c>
      <c r="P52" s="14" t="n">
        <v>9000000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5000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5000000</v>
      </c>
      <c r="D54" s="14" t="n">
        <v>16720000</v>
      </c>
      <c r="E54" s="14" t="n">
        <v>0</v>
      </c>
      <c r="F54" s="14" t="n">
        <v>0</v>
      </c>
      <c r="G54" s="14" t="n">
        <v>0</v>
      </c>
      <c r="H54" s="14" t="n">
        <v>2172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21720000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16720000</v>
      </c>
      <c r="E55" s="14" t="n">
        <v>0</v>
      </c>
      <c r="F55" s="14" t="n">
        <v>0</v>
      </c>
      <c r="G55" s="14" t="n">
        <v>0</v>
      </c>
      <c r="H55" s="14" t="n">
        <v>1872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f aca="false">SUM(M55/H55)</f>
        <v>0</v>
      </c>
      <c r="O55" s="14" t="n">
        <v>0</v>
      </c>
      <c r="P55" s="14" t="n">
        <v>18720000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3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3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3000000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230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2300000</v>
      </c>
      <c r="I57" s="14" t="n">
        <v>33436</v>
      </c>
      <c r="J57" s="14" t="n">
        <v>33436</v>
      </c>
      <c r="K57" s="14" t="n">
        <v>0</v>
      </c>
      <c r="L57" s="14" t="n">
        <v>33436</v>
      </c>
      <c r="M57" s="14" t="n">
        <v>33436</v>
      </c>
      <c r="N57" s="15" t="n">
        <f aca="false">SUM(M57/H57)</f>
        <v>0.00271837398373984</v>
      </c>
      <c r="O57" s="14" t="n">
        <v>0</v>
      </c>
      <c r="P57" s="14" t="n">
        <v>12266564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60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60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M58/H58)</f>
        <v>0</v>
      </c>
      <c r="O58" s="14" t="n">
        <v>0</v>
      </c>
      <c r="P58" s="14" t="n">
        <v>6000000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400000</v>
      </c>
      <c r="I59" s="14" t="n">
        <v>33436</v>
      </c>
      <c r="J59" s="14" t="n">
        <v>33436</v>
      </c>
      <c r="K59" s="14" t="n">
        <v>0</v>
      </c>
      <c r="L59" s="14" t="n">
        <v>33436</v>
      </c>
      <c r="M59" s="14" t="n">
        <v>33436</v>
      </c>
      <c r="N59" s="15" t="n">
        <f aca="false">SUM(M59/H59)</f>
        <v>0.08359</v>
      </c>
      <c r="O59" s="14" t="n">
        <v>0</v>
      </c>
      <c r="P59" s="14" t="n">
        <v>366564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4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40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M60/H60)</f>
        <v>0</v>
      </c>
      <c r="O60" s="14" t="n">
        <v>0</v>
      </c>
      <c r="P60" s="14" t="n">
        <v>40000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5500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550000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5" t="n">
        <f aca="false">SUM(M61/H61)</f>
        <v>0</v>
      </c>
      <c r="O61" s="14" t="n">
        <v>0</v>
      </c>
      <c r="P61" s="14" t="n">
        <v>5500000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34469600</v>
      </c>
      <c r="D62" s="14" t="n">
        <v>0</v>
      </c>
      <c r="E62" s="14" t="n">
        <v>50000000</v>
      </c>
      <c r="F62" s="14" t="n">
        <v>0</v>
      </c>
      <c r="G62" s="14" t="n">
        <v>0</v>
      </c>
      <c r="H62" s="14" t="n">
        <v>84469600</v>
      </c>
      <c r="I62" s="14" t="n">
        <v>18063920</v>
      </c>
      <c r="J62" s="14" t="n">
        <v>18063920</v>
      </c>
      <c r="K62" s="14" t="n">
        <v>7492080</v>
      </c>
      <c r="L62" s="14" t="n">
        <v>10571840</v>
      </c>
      <c r="M62" s="14" t="n">
        <v>18063920</v>
      </c>
      <c r="N62" s="15" t="n">
        <f aca="false">SUM(M62/H62)</f>
        <v>0.21385113697709</v>
      </c>
      <c r="O62" s="14" t="n">
        <v>0</v>
      </c>
      <c r="P62" s="14" t="n">
        <v>66405680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08969600</v>
      </c>
      <c r="D63" s="14" t="n">
        <v>0</v>
      </c>
      <c r="E63" s="14" t="n">
        <v>50000000</v>
      </c>
      <c r="F63" s="14" t="n">
        <v>0</v>
      </c>
      <c r="G63" s="14" t="n">
        <v>0</v>
      </c>
      <c r="H63" s="14" t="n">
        <v>58969600</v>
      </c>
      <c r="I63" s="14" t="n">
        <v>13018030</v>
      </c>
      <c r="J63" s="14" t="n">
        <v>13018030</v>
      </c>
      <c r="K63" s="14" t="n">
        <v>7492080</v>
      </c>
      <c r="L63" s="14" t="n">
        <v>5525950</v>
      </c>
      <c r="M63" s="14" t="n">
        <v>13018030</v>
      </c>
      <c r="N63" s="15" t="n">
        <f aca="false">SUM(M63/H63)</f>
        <v>0.220758322932494</v>
      </c>
      <c r="O63" s="14" t="n">
        <v>0</v>
      </c>
      <c r="P63" s="14" t="n">
        <v>45951570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08969600</v>
      </c>
      <c r="D64" s="14" t="n">
        <v>0</v>
      </c>
      <c r="E64" s="14" t="n">
        <v>50000000</v>
      </c>
      <c r="F64" s="14" t="n">
        <v>0</v>
      </c>
      <c r="G64" s="14" t="n">
        <v>0</v>
      </c>
      <c r="H64" s="14" t="n">
        <v>58969600</v>
      </c>
      <c r="I64" s="14" t="n">
        <v>13018030</v>
      </c>
      <c r="J64" s="14" t="n">
        <v>13018030</v>
      </c>
      <c r="K64" s="14" t="n">
        <v>7492080</v>
      </c>
      <c r="L64" s="14" t="n">
        <v>5525950</v>
      </c>
      <c r="M64" s="14" t="n">
        <v>13018030</v>
      </c>
      <c r="N64" s="15" t="n">
        <f aca="false">SUM(M64/H64)</f>
        <v>0.220758322932494</v>
      </c>
      <c r="O64" s="14" t="n">
        <v>0</v>
      </c>
      <c r="P64" s="14" t="n">
        <v>45951570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89696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8969600</v>
      </c>
      <c r="I65" s="14" t="n">
        <v>3044080</v>
      </c>
      <c r="J65" s="14" t="n">
        <v>3044080</v>
      </c>
      <c r="K65" s="14" t="n">
        <v>1522080</v>
      </c>
      <c r="L65" s="14" t="n">
        <v>1522000</v>
      </c>
      <c r="M65" s="14" t="n">
        <v>3044080</v>
      </c>
      <c r="N65" s="15" t="n">
        <f aca="false">SUM(M65/H65)</f>
        <v>0.16047149122807</v>
      </c>
      <c r="O65" s="14" t="n">
        <v>0</v>
      </c>
      <c r="P65" s="14" t="n">
        <v>15925520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90000000</v>
      </c>
      <c r="D66" s="14" t="n">
        <v>0</v>
      </c>
      <c r="E66" s="14" t="n">
        <v>50000000</v>
      </c>
      <c r="F66" s="14" t="n">
        <v>0</v>
      </c>
      <c r="G66" s="14" t="n">
        <v>0</v>
      </c>
      <c r="H66" s="14" t="n">
        <v>40000000</v>
      </c>
      <c r="I66" s="14" t="n">
        <v>9973950</v>
      </c>
      <c r="J66" s="14" t="n">
        <v>9973950</v>
      </c>
      <c r="K66" s="14" t="n">
        <v>5970000</v>
      </c>
      <c r="L66" s="14" t="n">
        <v>4003950</v>
      </c>
      <c r="M66" s="14" t="n">
        <v>9973950</v>
      </c>
      <c r="N66" s="15" t="n">
        <f aca="false">SUM(M66/H66)</f>
        <v>0.24934875</v>
      </c>
      <c r="O66" s="14" t="n">
        <v>0</v>
      </c>
      <c r="P66" s="14" t="n">
        <v>30026050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25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25500000</v>
      </c>
      <c r="I67" s="14" t="n">
        <v>5045890</v>
      </c>
      <c r="J67" s="14" t="n">
        <v>5045890</v>
      </c>
      <c r="K67" s="14" t="n">
        <v>0</v>
      </c>
      <c r="L67" s="14" t="n">
        <v>5045890</v>
      </c>
      <c r="M67" s="14" t="n">
        <v>5045890</v>
      </c>
      <c r="N67" s="15" t="n">
        <f aca="false">SUM(M67/H67)</f>
        <v>0.197878039215686</v>
      </c>
      <c r="O67" s="14" t="n">
        <v>0</v>
      </c>
      <c r="P67" s="14" t="n">
        <v>20454110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55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500000</v>
      </c>
      <c r="I68" s="14" t="n">
        <v>5045890</v>
      </c>
      <c r="J68" s="14" t="n">
        <v>5045890</v>
      </c>
      <c r="K68" s="14" t="n">
        <v>0</v>
      </c>
      <c r="L68" s="14" t="n">
        <v>5045890</v>
      </c>
      <c r="M68" s="14" t="n">
        <v>5045890</v>
      </c>
      <c r="N68" s="15" t="n">
        <f aca="false">SUM(M68/H68)</f>
        <v>0.917434545454546</v>
      </c>
      <c r="O68" s="14" t="n">
        <v>0</v>
      </c>
      <c r="P68" s="14" t="n">
        <v>45411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2000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2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 t="n">
        <f aca="false">SUM(M69/H69)</f>
        <v>0</v>
      </c>
      <c r="O69" s="14" t="n">
        <v>0</v>
      </c>
      <c r="P69" s="14" t="n">
        <v>20000000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1552376682</v>
      </c>
      <c r="D70" s="14" t="n">
        <v>71813484</v>
      </c>
      <c r="E70" s="14" t="n">
        <v>38533484</v>
      </c>
      <c r="F70" s="14" t="n">
        <v>0</v>
      </c>
      <c r="G70" s="14" t="n">
        <v>0</v>
      </c>
      <c r="H70" s="14" t="n">
        <v>1585656682</v>
      </c>
      <c r="I70" s="14" t="n">
        <v>379473980</v>
      </c>
      <c r="J70" s="14" t="n">
        <v>364182019</v>
      </c>
      <c r="K70" s="14" t="n">
        <v>132620726</v>
      </c>
      <c r="L70" s="14" t="n">
        <v>128515162</v>
      </c>
      <c r="M70" s="14" t="n">
        <v>261135888</v>
      </c>
      <c r="N70" s="15" t="n">
        <f aca="false">SUM(M70/H70)</f>
        <v>0.164686272233046</v>
      </c>
      <c r="O70" s="14" t="n">
        <v>103046131</v>
      </c>
      <c r="P70" s="14" t="n">
        <v>1206182702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372500000</v>
      </c>
      <c r="D71" s="14" t="n">
        <v>71813484</v>
      </c>
      <c r="E71" s="14" t="n">
        <v>18533484</v>
      </c>
      <c r="F71" s="14" t="n">
        <v>0</v>
      </c>
      <c r="G71" s="14" t="n">
        <v>0</v>
      </c>
      <c r="H71" s="14" t="n">
        <v>425780000</v>
      </c>
      <c r="I71" s="14" t="n">
        <v>189786378</v>
      </c>
      <c r="J71" s="14" t="n">
        <v>188930417</v>
      </c>
      <c r="K71" s="14" t="n">
        <v>71813484</v>
      </c>
      <c r="L71" s="14" t="n">
        <v>14070802</v>
      </c>
      <c r="M71" s="14" t="n">
        <v>85884286</v>
      </c>
      <c r="N71" s="15" t="n">
        <f aca="false">SUM(M71/H71)</f>
        <v>0.201710474893137</v>
      </c>
      <c r="O71" s="14" t="n">
        <v>103046131</v>
      </c>
      <c r="P71" s="14" t="n">
        <v>235993622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372500000</v>
      </c>
      <c r="D72" s="14" t="n">
        <v>71813484</v>
      </c>
      <c r="E72" s="14" t="n">
        <v>18533484</v>
      </c>
      <c r="F72" s="14" t="n">
        <v>0</v>
      </c>
      <c r="G72" s="14" t="n">
        <v>0</v>
      </c>
      <c r="H72" s="14" t="n">
        <v>425780000</v>
      </c>
      <c r="I72" s="14" t="n">
        <v>189786378</v>
      </c>
      <c r="J72" s="14" t="n">
        <v>188930417</v>
      </c>
      <c r="K72" s="14" t="n">
        <v>71813484</v>
      </c>
      <c r="L72" s="14" t="n">
        <v>14070802</v>
      </c>
      <c r="M72" s="14" t="n">
        <v>85884286</v>
      </c>
      <c r="N72" s="15" t="n">
        <f aca="false">SUM(M72/H72)</f>
        <v>0.201710474893137</v>
      </c>
      <c r="O72" s="14" t="n">
        <v>103046131</v>
      </c>
      <c r="P72" s="14" t="n">
        <v>235993622</v>
      </c>
    </row>
    <row r="73" customFormat="false" ht="11.4" hidden="false" customHeight="false" outlineLevel="0" collapsed="false">
      <c r="A73" s="12" t="s">
        <v>150</v>
      </c>
      <c r="B73" s="13" t="s">
        <v>151</v>
      </c>
      <c r="C73" s="14" t="n">
        <v>372500000</v>
      </c>
      <c r="D73" s="14" t="n">
        <v>71813484</v>
      </c>
      <c r="E73" s="14" t="n">
        <v>18533484</v>
      </c>
      <c r="F73" s="14" t="n">
        <v>0</v>
      </c>
      <c r="G73" s="14" t="n">
        <v>0</v>
      </c>
      <c r="H73" s="14" t="n">
        <v>425780000</v>
      </c>
      <c r="I73" s="14" t="n">
        <v>189786378</v>
      </c>
      <c r="J73" s="14" t="n">
        <v>188930417</v>
      </c>
      <c r="K73" s="14" t="n">
        <v>71813484</v>
      </c>
      <c r="L73" s="14" t="n">
        <v>14070802</v>
      </c>
      <c r="M73" s="14" t="n">
        <v>85884286</v>
      </c>
      <c r="N73" s="15" t="n">
        <f aca="false">SUM(M73/H73)</f>
        <v>0.201710474893137</v>
      </c>
      <c r="O73" s="14" t="n">
        <v>103046131</v>
      </c>
      <c r="P73" s="14" t="n">
        <v>235993622</v>
      </c>
    </row>
    <row r="74" customFormat="false" ht="11.4" hidden="false" customHeight="false" outlineLevel="0" collapsed="false">
      <c r="A74" s="12" t="s">
        <v>152</v>
      </c>
      <c r="B74" s="13" t="s">
        <v>153</v>
      </c>
      <c r="C74" s="14" t="n">
        <v>372500000</v>
      </c>
      <c r="D74" s="14" t="n">
        <v>71813484</v>
      </c>
      <c r="E74" s="14" t="n">
        <v>18533484</v>
      </c>
      <c r="F74" s="14" t="n">
        <v>0</v>
      </c>
      <c r="G74" s="14" t="n">
        <v>0</v>
      </c>
      <c r="H74" s="14" t="n">
        <v>425780000</v>
      </c>
      <c r="I74" s="14" t="n">
        <v>189786378</v>
      </c>
      <c r="J74" s="14" t="n">
        <v>188930417</v>
      </c>
      <c r="K74" s="14" t="n">
        <v>71813484</v>
      </c>
      <c r="L74" s="14" t="n">
        <v>14070802</v>
      </c>
      <c r="M74" s="14" t="n">
        <v>85884286</v>
      </c>
      <c r="N74" s="15" t="n">
        <f aca="false">SUM(M74/H74)</f>
        <v>0.201710474893137</v>
      </c>
      <c r="O74" s="14" t="n">
        <v>103046131</v>
      </c>
      <c r="P74" s="14" t="n">
        <v>235993622</v>
      </c>
    </row>
    <row r="75" customFormat="false" ht="11.4" hidden="false" customHeight="false" outlineLevel="0" collapsed="false">
      <c r="A75" s="12" t="s">
        <v>154</v>
      </c>
      <c r="B75" s="13" t="s">
        <v>155</v>
      </c>
      <c r="C75" s="14" t="n">
        <v>1600000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600000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0</v>
      </c>
      <c r="P75" s="14" t="n">
        <v>16000000</v>
      </c>
    </row>
    <row r="76" customFormat="false" ht="11.4" hidden="false" customHeight="false" outlineLevel="0" collapsed="false">
      <c r="A76" s="12" t="s">
        <v>156</v>
      </c>
      <c r="B76" s="13" t="s">
        <v>157</v>
      </c>
      <c r="C76" s="14" t="n">
        <v>31000000</v>
      </c>
      <c r="D76" s="14" t="n">
        <v>0</v>
      </c>
      <c r="E76" s="14" t="n">
        <v>15000000</v>
      </c>
      <c r="F76" s="14" t="n">
        <v>0</v>
      </c>
      <c r="G76" s="14" t="n">
        <v>0</v>
      </c>
      <c r="H76" s="14" t="n">
        <v>1600000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5" t="n">
        <f aca="false">SUM(M76/H76)</f>
        <v>0</v>
      </c>
      <c r="O76" s="14" t="n">
        <v>0</v>
      </c>
      <c r="P76" s="14" t="n">
        <v>16000000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40000000</v>
      </c>
      <c r="I77" s="14" t="n">
        <v>23187000</v>
      </c>
      <c r="J77" s="14" t="n">
        <v>23187000</v>
      </c>
      <c r="K77" s="14" t="n">
        <v>0</v>
      </c>
      <c r="L77" s="14" t="n">
        <v>701023</v>
      </c>
      <c r="M77" s="14" t="n">
        <v>701023</v>
      </c>
      <c r="N77" s="15" t="n">
        <f aca="false">SUM(M77/H77)</f>
        <v>0.017525575</v>
      </c>
      <c r="O77" s="14" t="n">
        <v>22485977</v>
      </c>
      <c r="P77" s="14" t="n">
        <v>16813000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0</v>
      </c>
      <c r="L78" s="14" t="n">
        <v>0</v>
      </c>
      <c r="M78" s="14" t="n">
        <v>0</v>
      </c>
      <c r="N78" s="15" t="n">
        <f aca="false">SUM(M78/H78)</f>
        <v>0</v>
      </c>
      <c r="O78" s="14" t="n">
        <v>18000000</v>
      </c>
      <c r="P78" s="14" t="n">
        <v>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9000000</v>
      </c>
      <c r="D79" s="14" t="n">
        <v>0</v>
      </c>
      <c r="E79" s="14" t="n">
        <v>1000000</v>
      </c>
      <c r="F79" s="14" t="n">
        <v>0</v>
      </c>
      <c r="G79" s="14" t="n">
        <v>0</v>
      </c>
      <c r="H79" s="14" t="n">
        <v>800000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8000000</v>
      </c>
    </row>
    <row r="80" customFormat="false" ht="11.4" hidden="false" customHeight="false" outlineLevel="0" collapsed="false">
      <c r="A80" s="12" t="s">
        <v>164</v>
      </c>
      <c r="B80" s="13" t="s">
        <v>165</v>
      </c>
      <c r="C80" s="14" t="n">
        <v>1500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500000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0</v>
      </c>
      <c r="P80" s="14" t="n">
        <v>15000000</v>
      </c>
    </row>
    <row r="81" customFormat="false" ht="11.4" hidden="false" customHeight="false" outlineLevel="0" collapsed="false">
      <c r="A81" s="12" t="s">
        <v>166</v>
      </c>
      <c r="B81" s="13" t="s">
        <v>167</v>
      </c>
      <c r="C81" s="14" t="n">
        <v>5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5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5000000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50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0</v>
      </c>
      <c r="I82" s="14" t="n">
        <v>6373524</v>
      </c>
      <c r="J82" s="14" t="n">
        <v>6373524</v>
      </c>
      <c r="K82" s="14" t="n">
        <v>0</v>
      </c>
      <c r="L82" s="14" t="n">
        <v>0</v>
      </c>
      <c r="M82" s="14" t="n">
        <v>0</v>
      </c>
      <c r="N82" s="15" t="n">
        <f aca="false">SUM(M82/H82)</f>
        <v>0</v>
      </c>
      <c r="O82" s="14" t="n">
        <v>6373524</v>
      </c>
      <c r="P82" s="14" t="n">
        <v>43626476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4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4000000</v>
      </c>
      <c r="I83" s="14" t="n">
        <v>3184315</v>
      </c>
      <c r="J83" s="14" t="n">
        <v>2328354</v>
      </c>
      <c r="K83" s="14" t="n">
        <v>0</v>
      </c>
      <c r="L83" s="14" t="n">
        <v>0</v>
      </c>
      <c r="M83" s="14" t="n">
        <v>0</v>
      </c>
      <c r="N83" s="15" t="n">
        <f aca="false">SUM(M83/H83)</f>
        <v>0</v>
      </c>
      <c r="O83" s="14" t="n">
        <v>2328354</v>
      </c>
      <c r="P83" s="14" t="n">
        <v>815685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4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4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400000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38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3800000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5" t="n">
        <f aca="false">SUM(M85/H85)</f>
        <v>0</v>
      </c>
      <c r="O85" s="14" t="n">
        <v>0</v>
      </c>
      <c r="P85" s="14" t="n">
        <v>3800000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25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2500000</v>
      </c>
      <c r="I86" s="14" t="n">
        <v>2000000</v>
      </c>
      <c r="J86" s="14" t="n">
        <v>2000000</v>
      </c>
      <c r="K86" s="14" t="n">
        <v>0</v>
      </c>
      <c r="L86" s="14" t="n">
        <v>0</v>
      </c>
      <c r="M86" s="14" t="n">
        <v>0</v>
      </c>
      <c r="N86" s="15" t="n">
        <f aca="false">SUM(M86/H86)</f>
        <v>0</v>
      </c>
      <c r="O86" s="14" t="n">
        <v>2000000</v>
      </c>
      <c r="P86" s="14" t="n">
        <v>500000</v>
      </c>
    </row>
    <row r="87" customFormat="false" ht="11.4" hidden="false" customHeight="false" outlineLevel="0" collapsed="false">
      <c r="A87" s="12" t="s">
        <v>178</v>
      </c>
      <c r="B87" s="13" t="s">
        <v>179</v>
      </c>
      <c r="C87" s="14" t="n">
        <v>1500000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5000000</v>
      </c>
      <c r="I87" s="14" t="n">
        <v>6065100</v>
      </c>
      <c r="J87" s="14" t="n">
        <v>6065100</v>
      </c>
      <c r="K87" s="14" t="n">
        <v>0</v>
      </c>
      <c r="L87" s="14" t="n">
        <v>0</v>
      </c>
      <c r="M87" s="14" t="n">
        <v>0</v>
      </c>
      <c r="N87" s="15" t="n">
        <f aca="false">SUM(M87/H87)</f>
        <v>0</v>
      </c>
      <c r="O87" s="14" t="n">
        <v>6065100</v>
      </c>
      <c r="P87" s="14" t="n">
        <v>8934900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788955</v>
      </c>
      <c r="J88" s="14" t="n">
        <v>12788955</v>
      </c>
      <c r="K88" s="14" t="n">
        <v>0</v>
      </c>
      <c r="L88" s="14" t="n">
        <v>0</v>
      </c>
      <c r="M88" s="14" t="n">
        <v>0</v>
      </c>
      <c r="N88" s="15" t="n">
        <f aca="false">SUM(M88/H88)</f>
        <v>0</v>
      </c>
      <c r="O88" s="14" t="n">
        <v>12788955</v>
      </c>
      <c r="P88" s="14" t="n">
        <v>211045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8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80000000</v>
      </c>
      <c r="I89" s="14" t="n">
        <v>46374000</v>
      </c>
      <c r="J89" s="14" t="n">
        <v>46374000</v>
      </c>
      <c r="K89" s="14" t="n">
        <v>0</v>
      </c>
      <c r="L89" s="14" t="n">
        <v>13369779</v>
      </c>
      <c r="M89" s="14" t="n">
        <v>13369779</v>
      </c>
      <c r="N89" s="15" t="n">
        <f aca="false">SUM(M89/H89)</f>
        <v>0.1671222375</v>
      </c>
      <c r="O89" s="14" t="n">
        <v>33004221</v>
      </c>
      <c r="P89" s="14" t="n">
        <v>33626000</v>
      </c>
    </row>
    <row r="90" customFormat="false" ht="11.4" hidden="false" customHeight="false" outlineLevel="0" collapsed="false">
      <c r="A90" s="12" t="s">
        <v>184</v>
      </c>
      <c r="B90" s="13" t="s">
        <v>185</v>
      </c>
      <c r="C90" s="14" t="n">
        <v>25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25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25000000</v>
      </c>
    </row>
    <row r="91" customFormat="false" ht="11.4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2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2000000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5000000</v>
      </c>
      <c r="D92" s="14" t="n">
        <v>0</v>
      </c>
      <c r="E92" s="14" t="n">
        <v>2533484</v>
      </c>
      <c r="F92" s="14" t="n">
        <v>0</v>
      </c>
      <c r="G92" s="14" t="n">
        <v>0</v>
      </c>
      <c r="H92" s="14" t="n">
        <v>246651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5" t="n">
        <f aca="false">SUM(M92/H92)</f>
        <v>0</v>
      </c>
      <c r="O92" s="14" t="n">
        <v>0</v>
      </c>
      <c r="P92" s="14" t="n">
        <v>2466516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0</v>
      </c>
      <c r="D93" s="14" t="n">
        <v>71813484</v>
      </c>
      <c r="E93" s="14" t="n">
        <v>0</v>
      </c>
      <c r="F93" s="14" t="n">
        <v>0</v>
      </c>
      <c r="G93" s="14" t="n">
        <v>0</v>
      </c>
      <c r="H93" s="14" t="n">
        <v>71813484</v>
      </c>
      <c r="I93" s="14" t="n">
        <v>71813484</v>
      </c>
      <c r="J93" s="14" t="n">
        <v>71813484</v>
      </c>
      <c r="K93" s="14" t="n">
        <v>71813484</v>
      </c>
      <c r="L93" s="14" t="n">
        <v>0</v>
      </c>
      <c r="M93" s="14" t="n">
        <v>71813484</v>
      </c>
      <c r="N93" s="15" t="n">
        <f aca="false">SUM(M93/H93)</f>
        <v>1</v>
      </c>
      <c r="O93" s="14" t="n">
        <v>0</v>
      </c>
      <c r="P93" s="14" t="n">
        <v>0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1179876682</v>
      </c>
      <c r="D94" s="14" t="n">
        <v>0</v>
      </c>
      <c r="E94" s="14" t="n">
        <v>20000000</v>
      </c>
      <c r="F94" s="14" t="n">
        <v>0</v>
      </c>
      <c r="G94" s="14" t="n">
        <v>0</v>
      </c>
      <c r="H94" s="14" t="n">
        <v>1159876682</v>
      </c>
      <c r="I94" s="14" t="n">
        <v>189687602</v>
      </c>
      <c r="J94" s="14" t="n">
        <v>175251602</v>
      </c>
      <c r="K94" s="14" t="n">
        <v>60807242</v>
      </c>
      <c r="L94" s="14" t="n">
        <v>114444360</v>
      </c>
      <c r="M94" s="14" t="n">
        <v>175251602</v>
      </c>
      <c r="N94" s="15" t="n">
        <f aca="false">SUM(M94/H94)</f>
        <v>0.151095029945606</v>
      </c>
      <c r="O94" s="14" t="n">
        <v>0</v>
      </c>
      <c r="P94" s="14" t="n">
        <v>970189080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500000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500000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5" t="n">
        <f aca="false">SUM(M95/H95)</f>
        <v>0</v>
      </c>
      <c r="O95" s="14" t="n">
        <v>0</v>
      </c>
      <c r="P95" s="14" t="n">
        <v>5000000</v>
      </c>
    </row>
    <row r="96" customFormat="false" ht="11.4" hidden="false" customHeight="false" outlineLevel="0" collapsed="false">
      <c r="A96" s="12" t="s">
        <v>196</v>
      </c>
      <c r="B96" s="13" t="s">
        <v>197</v>
      </c>
      <c r="C96" s="14" t="n">
        <v>500000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500000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5" t="n">
        <f aca="false">SUM(M96/H96)</f>
        <v>0</v>
      </c>
      <c r="O96" s="14" t="n">
        <v>0</v>
      </c>
      <c r="P96" s="14" t="n">
        <v>5000000</v>
      </c>
    </row>
    <row r="97" customFormat="false" ht="11.4" hidden="false" customHeight="false" outlineLevel="0" collapsed="false">
      <c r="A97" s="12" t="s">
        <v>198</v>
      </c>
      <c r="B97" s="13" t="s">
        <v>199</v>
      </c>
      <c r="C97" s="14" t="n">
        <v>1174876682</v>
      </c>
      <c r="D97" s="14" t="n">
        <v>0</v>
      </c>
      <c r="E97" s="14" t="n">
        <v>20000000</v>
      </c>
      <c r="F97" s="14" t="n">
        <v>0</v>
      </c>
      <c r="G97" s="14" t="n">
        <v>0</v>
      </c>
      <c r="H97" s="14" t="n">
        <v>1154876682</v>
      </c>
      <c r="I97" s="14" t="n">
        <v>189687602</v>
      </c>
      <c r="J97" s="14" t="n">
        <v>175251602</v>
      </c>
      <c r="K97" s="14" t="n">
        <v>60807242</v>
      </c>
      <c r="L97" s="14" t="n">
        <v>114444360</v>
      </c>
      <c r="M97" s="14" t="n">
        <v>175251602</v>
      </c>
      <c r="N97" s="15" t="n">
        <f aca="false">SUM(M97/H97)</f>
        <v>0.151749190828324</v>
      </c>
      <c r="O97" s="14" t="n">
        <v>0</v>
      </c>
      <c r="P97" s="14" t="n">
        <v>965189080</v>
      </c>
    </row>
    <row r="98" customFormat="false" ht="11.4" hidden="false" customHeight="false" outlineLevel="0" collapsed="false">
      <c r="A98" s="12" t="s">
        <v>200</v>
      </c>
      <c r="B98" s="13" t="s">
        <v>199</v>
      </c>
      <c r="C98" s="14" t="n">
        <v>1174876682</v>
      </c>
      <c r="D98" s="14" t="n">
        <v>0</v>
      </c>
      <c r="E98" s="14" t="n">
        <v>20000000</v>
      </c>
      <c r="F98" s="14" t="n">
        <v>0</v>
      </c>
      <c r="G98" s="14" t="n">
        <v>0</v>
      </c>
      <c r="H98" s="14" t="n">
        <v>1154876682</v>
      </c>
      <c r="I98" s="14" t="n">
        <v>189687602</v>
      </c>
      <c r="J98" s="14" t="n">
        <v>175251602</v>
      </c>
      <c r="K98" s="14" t="n">
        <v>60807242</v>
      </c>
      <c r="L98" s="14" t="n">
        <v>114444360</v>
      </c>
      <c r="M98" s="14" t="n">
        <v>175251602</v>
      </c>
      <c r="N98" s="15" t="n">
        <f aca="false">SUM(M98/H98)</f>
        <v>0.151749190828324</v>
      </c>
      <c r="O98" s="14" t="n">
        <v>0</v>
      </c>
      <c r="P98" s="14" t="n">
        <v>965189080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700068624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700068624</v>
      </c>
      <c r="I99" s="14" t="n">
        <v>96204432</v>
      </c>
      <c r="J99" s="14" t="n">
        <v>96204432</v>
      </c>
      <c r="K99" s="14" t="n">
        <v>47740634</v>
      </c>
      <c r="L99" s="14" t="n">
        <v>48463798</v>
      </c>
      <c r="M99" s="14" t="n">
        <v>96204432</v>
      </c>
      <c r="N99" s="15" t="n">
        <f aca="false">SUM(M99/H99)</f>
        <v>0.137421430845328</v>
      </c>
      <c r="O99" s="14" t="n">
        <v>0</v>
      </c>
      <c r="P99" s="14" t="n">
        <v>603864192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540699334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540699334</v>
      </c>
      <c r="I100" s="14" t="n">
        <v>84526042</v>
      </c>
      <c r="J100" s="14" t="n">
        <v>84526042</v>
      </c>
      <c r="K100" s="14" t="n">
        <v>41095000</v>
      </c>
      <c r="L100" s="14" t="n">
        <v>43431042</v>
      </c>
      <c r="M100" s="14" t="n">
        <v>84526042</v>
      </c>
      <c r="N100" s="15" t="n">
        <f aca="false">SUM(M100/H100)</f>
        <v>0.156327253770947</v>
      </c>
      <c r="O100" s="14" t="n">
        <v>0</v>
      </c>
      <c r="P100" s="14" t="n">
        <v>456173292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12245798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12245798</v>
      </c>
      <c r="I101" s="14" t="n">
        <v>2089419</v>
      </c>
      <c r="J101" s="14" t="n">
        <v>2089419</v>
      </c>
      <c r="K101" s="14" t="n">
        <v>1059752</v>
      </c>
      <c r="L101" s="14" t="n">
        <v>1029667</v>
      </c>
      <c r="M101" s="14" t="n">
        <v>2089419</v>
      </c>
      <c r="N101" s="15" t="n">
        <f aca="false">SUM(M101/H101)</f>
        <v>0.1706233436155</v>
      </c>
      <c r="O101" s="14" t="n">
        <v>0</v>
      </c>
      <c r="P101" s="14" t="n">
        <v>10156379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17954112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17954112</v>
      </c>
      <c r="I102" s="14" t="n">
        <v>2862444</v>
      </c>
      <c r="J102" s="14" t="n">
        <v>2862444</v>
      </c>
      <c r="K102" s="14" t="n">
        <v>1455480</v>
      </c>
      <c r="L102" s="14" t="n">
        <v>1406964</v>
      </c>
      <c r="M102" s="14" t="n">
        <v>2862444</v>
      </c>
      <c r="N102" s="15" t="n">
        <f aca="false">SUM(M102/H102)</f>
        <v>0.159431109709018</v>
      </c>
      <c r="O102" s="14" t="n">
        <v>0</v>
      </c>
      <c r="P102" s="14" t="n">
        <v>15091668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1943690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19436900</v>
      </c>
      <c r="I103" s="14" t="n">
        <v>607250</v>
      </c>
      <c r="J103" s="14" t="n">
        <v>607250</v>
      </c>
      <c r="K103" s="14" t="n">
        <v>0</v>
      </c>
      <c r="L103" s="14" t="n">
        <v>607250</v>
      </c>
      <c r="M103" s="14" t="n">
        <v>607250</v>
      </c>
      <c r="N103" s="15" t="n">
        <f aca="false">SUM(M103/H103)</f>
        <v>0.031242121943314</v>
      </c>
      <c r="O103" s="14" t="n">
        <v>0</v>
      </c>
      <c r="P103" s="14" t="n">
        <v>18829650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24842396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4842396</v>
      </c>
      <c r="I104" s="14" t="n">
        <v>1768875</v>
      </c>
      <c r="J104" s="14" t="n">
        <v>1768875</v>
      </c>
      <c r="K104" s="14" t="n">
        <v>0</v>
      </c>
      <c r="L104" s="14" t="n">
        <v>1768875</v>
      </c>
      <c r="M104" s="14" t="n">
        <v>1768875</v>
      </c>
      <c r="N104" s="15" t="n">
        <f aca="false">SUM(M104/H104)</f>
        <v>0.0712038806562781</v>
      </c>
      <c r="O104" s="14" t="n">
        <v>0</v>
      </c>
      <c r="P104" s="14" t="n">
        <v>23073521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2904067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904067</v>
      </c>
      <c r="I105" s="14" t="n">
        <v>220000</v>
      </c>
      <c r="J105" s="14" t="n">
        <v>220000</v>
      </c>
      <c r="K105" s="14" t="n">
        <v>0</v>
      </c>
      <c r="L105" s="14" t="n">
        <v>220000</v>
      </c>
      <c r="M105" s="14" t="n">
        <v>220000</v>
      </c>
      <c r="N105" s="15" t="n">
        <f aca="false">SUM(M105/H105)</f>
        <v>0.0757558279474957</v>
      </c>
      <c r="O105" s="14" t="n">
        <v>0</v>
      </c>
      <c r="P105" s="14" t="n">
        <v>2684067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238487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38487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23848700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51754992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51754992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5" t="n">
        <f aca="false">SUM(M107/H107)</f>
        <v>0</v>
      </c>
      <c r="O107" s="14" t="n">
        <v>0</v>
      </c>
      <c r="P107" s="14" t="n">
        <v>51754992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2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00000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 t="n">
        <f aca="false">SUM(M108/H108)</f>
        <v>0</v>
      </c>
      <c r="O108" s="14" t="n">
        <v>0</v>
      </c>
      <c r="P108" s="14" t="n">
        <v>2000000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43823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4382325</v>
      </c>
      <c r="I109" s="14" t="n">
        <v>4130402</v>
      </c>
      <c r="J109" s="14" t="n">
        <v>4130402</v>
      </c>
      <c r="K109" s="14" t="n">
        <v>4130402</v>
      </c>
      <c r="L109" s="14" t="n">
        <v>0</v>
      </c>
      <c r="M109" s="14" t="n">
        <v>4130402</v>
      </c>
      <c r="N109" s="15" t="n">
        <f aca="false">SUM(M109/H109)</f>
        <v>0.942513848242657</v>
      </c>
      <c r="O109" s="14" t="n">
        <v>0</v>
      </c>
      <c r="P109" s="14" t="n">
        <v>251923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103000000</v>
      </c>
      <c r="D110" s="14" t="n">
        <v>0</v>
      </c>
      <c r="E110" s="14" t="n">
        <v>20000000</v>
      </c>
      <c r="F110" s="14" t="n">
        <v>0</v>
      </c>
      <c r="G110" s="14" t="n">
        <v>0</v>
      </c>
      <c r="H110" s="14" t="n">
        <v>83000000</v>
      </c>
      <c r="I110" s="14" t="n">
        <v>14436000</v>
      </c>
      <c r="J110" s="14" t="n">
        <v>0</v>
      </c>
      <c r="K110" s="14" t="n">
        <v>0</v>
      </c>
      <c r="L110" s="14" t="n">
        <v>0</v>
      </c>
      <c r="M110" s="14" t="n">
        <v>0</v>
      </c>
      <c r="N110" s="15" t="n">
        <f aca="false">SUM(M110/H110)</f>
        <v>0</v>
      </c>
      <c r="O110" s="14" t="n">
        <v>0</v>
      </c>
      <c r="P110" s="14" t="n">
        <v>68564000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1500000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15000000</v>
      </c>
      <c r="I111" s="14" t="n">
        <v>8388000</v>
      </c>
      <c r="J111" s="14" t="n">
        <v>0</v>
      </c>
      <c r="K111" s="14" t="n">
        <v>0</v>
      </c>
      <c r="L111" s="14" t="n">
        <v>0</v>
      </c>
      <c r="M111" s="14" t="n">
        <v>0</v>
      </c>
      <c r="N111" s="15" t="n">
        <f aca="false">SUM(M111/H111)</f>
        <v>0</v>
      </c>
      <c r="O111" s="14" t="n">
        <v>0</v>
      </c>
      <c r="P111" s="14" t="n">
        <v>6612000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88000000</v>
      </c>
      <c r="D112" s="14" t="n">
        <v>0</v>
      </c>
      <c r="E112" s="14" t="n">
        <v>20000000</v>
      </c>
      <c r="F112" s="14" t="n">
        <v>0</v>
      </c>
      <c r="G112" s="14" t="n">
        <v>0</v>
      </c>
      <c r="H112" s="14" t="n">
        <v>68000000</v>
      </c>
      <c r="I112" s="14" t="n">
        <v>6048000</v>
      </c>
      <c r="J112" s="14" t="n">
        <v>0</v>
      </c>
      <c r="K112" s="14" t="n">
        <v>0</v>
      </c>
      <c r="L112" s="14" t="n">
        <v>0</v>
      </c>
      <c r="M112" s="14" t="n">
        <v>0</v>
      </c>
      <c r="N112" s="15" t="n">
        <f aca="false">SUM(M112/H112)</f>
        <v>0</v>
      </c>
      <c r="O112" s="14" t="n">
        <v>0</v>
      </c>
      <c r="P112" s="14" t="n">
        <v>61952000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88000000</v>
      </c>
      <c r="D113" s="14" t="n">
        <v>0</v>
      </c>
      <c r="E113" s="14" t="n">
        <v>20000000</v>
      </c>
      <c r="F113" s="14" t="n">
        <v>0</v>
      </c>
      <c r="G113" s="14" t="n">
        <v>0</v>
      </c>
      <c r="H113" s="14" t="n">
        <v>68000000</v>
      </c>
      <c r="I113" s="14" t="n">
        <v>6048000</v>
      </c>
      <c r="J113" s="14" t="n">
        <v>0</v>
      </c>
      <c r="K113" s="14" t="n">
        <v>0</v>
      </c>
      <c r="L113" s="14" t="n">
        <v>0</v>
      </c>
      <c r="M113" s="14" t="n">
        <v>0</v>
      </c>
      <c r="N113" s="15" t="n">
        <f aca="false">SUM(M113/H113)</f>
        <v>0</v>
      </c>
      <c r="O113" s="14" t="n">
        <v>0</v>
      </c>
      <c r="P113" s="14" t="n">
        <v>61952000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371808058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371808058</v>
      </c>
      <c r="I114" s="14" t="n">
        <v>79047170</v>
      </c>
      <c r="J114" s="14" t="n">
        <v>79047170</v>
      </c>
      <c r="K114" s="14" t="n">
        <v>13066608</v>
      </c>
      <c r="L114" s="14" t="n">
        <v>65980562</v>
      </c>
      <c r="M114" s="14" t="n">
        <v>79047170</v>
      </c>
      <c r="N114" s="15" t="n">
        <f aca="false">SUM(M114/H114)</f>
        <v>0.212602089436157</v>
      </c>
      <c r="O114" s="14" t="n">
        <v>0</v>
      </c>
      <c r="P114" s="14" t="n">
        <v>292760888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38587981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38587981</v>
      </c>
      <c r="I115" s="14" t="n">
        <v>34667154</v>
      </c>
      <c r="J115" s="14" t="n">
        <v>34667154</v>
      </c>
      <c r="K115" s="14" t="n">
        <v>6029004</v>
      </c>
      <c r="L115" s="14" t="n">
        <v>28638150</v>
      </c>
      <c r="M115" s="14" t="n">
        <v>34667154</v>
      </c>
      <c r="N115" s="15" t="n">
        <f aca="false">SUM(M115/H115)</f>
        <v>0.14530134273612</v>
      </c>
      <c r="O115" s="14" t="n">
        <v>0</v>
      </c>
      <c r="P115" s="14" t="n">
        <v>203920827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208971801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208971801</v>
      </c>
      <c r="I116" s="14" t="n">
        <v>30616754</v>
      </c>
      <c r="J116" s="14" t="n">
        <v>30616754</v>
      </c>
      <c r="K116" s="14" t="n">
        <v>4005304</v>
      </c>
      <c r="L116" s="14" t="n">
        <v>26611450</v>
      </c>
      <c r="M116" s="14" t="n">
        <v>30616754</v>
      </c>
      <c r="N116" s="15" t="n">
        <f aca="false">SUM(M116/H116)</f>
        <v>0.146511413757687</v>
      </c>
      <c r="O116" s="14" t="n">
        <v>0</v>
      </c>
      <c r="P116" s="14" t="n">
        <v>178355047</v>
      </c>
    </row>
    <row r="117" customFormat="false" ht="11.4" hidden="false" customHeight="false" outlineLevel="0" collapsed="false">
      <c r="A117" s="12" t="s">
        <v>237</v>
      </c>
      <c r="B117" s="13" t="s">
        <v>238</v>
      </c>
      <c r="C117" s="14" t="n">
        <v>158813171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158813171</v>
      </c>
      <c r="I117" s="14" t="n">
        <v>22610050</v>
      </c>
      <c r="J117" s="14" t="n">
        <v>22610050</v>
      </c>
      <c r="K117" s="14" t="n">
        <v>0</v>
      </c>
      <c r="L117" s="14" t="n">
        <v>22610050</v>
      </c>
      <c r="M117" s="14" t="n">
        <v>22610050</v>
      </c>
      <c r="N117" s="15" t="n">
        <f aca="false">SUM(M117/H117)</f>
        <v>0.14236885931835</v>
      </c>
      <c r="O117" s="14" t="n">
        <v>0</v>
      </c>
      <c r="P117" s="14" t="n">
        <v>136203121</v>
      </c>
    </row>
    <row r="118" customFormat="false" ht="11.4" hidden="false" customHeight="false" outlineLevel="0" collapsed="false">
      <c r="A118" s="12" t="s">
        <v>239</v>
      </c>
      <c r="B118" s="13" t="s">
        <v>240</v>
      </c>
      <c r="C118" s="14" t="n">
        <v>158813171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158813171</v>
      </c>
      <c r="I118" s="14" t="n">
        <v>22610050</v>
      </c>
      <c r="J118" s="14" t="n">
        <v>22610050</v>
      </c>
      <c r="K118" s="14" t="n">
        <v>0</v>
      </c>
      <c r="L118" s="14" t="n">
        <v>22610050</v>
      </c>
      <c r="M118" s="14" t="n">
        <v>22610050</v>
      </c>
      <c r="N118" s="15" t="n">
        <f aca="false">SUM(M118/H118)</f>
        <v>0.14236885931835</v>
      </c>
      <c r="O118" s="14" t="n">
        <v>0</v>
      </c>
      <c r="P118" s="14" t="n">
        <v>136203121</v>
      </c>
    </row>
    <row r="119" customFormat="false" ht="11.4" hidden="false" customHeight="false" outlineLevel="0" collapsed="false">
      <c r="A119" s="12" t="s">
        <v>241</v>
      </c>
      <c r="B119" s="13" t="s">
        <v>133</v>
      </c>
      <c r="C119" s="14" t="n">
        <v>5015863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50158630</v>
      </c>
      <c r="I119" s="14" t="n">
        <v>8006704</v>
      </c>
      <c r="J119" s="14" t="n">
        <v>8006704</v>
      </c>
      <c r="K119" s="14" t="n">
        <v>4005304</v>
      </c>
      <c r="L119" s="14" t="n">
        <v>4001400</v>
      </c>
      <c r="M119" s="14" t="n">
        <v>8006704</v>
      </c>
      <c r="N119" s="15" t="n">
        <f aca="false">SUM(M119/H119)</f>
        <v>0.159627645332418</v>
      </c>
      <c r="O119" s="14" t="n">
        <v>0</v>
      </c>
      <c r="P119" s="14" t="n">
        <v>42151926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5015863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50158630</v>
      </c>
      <c r="I120" s="14" t="n">
        <v>8006704</v>
      </c>
      <c r="J120" s="14" t="n">
        <v>8006704</v>
      </c>
      <c r="K120" s="14" t="n">
        <v>4005304</v>
      </c>
      <c r="L120" s="14" t="n">
        <v>4001400</v>
      </c>
      <c r="M120" s="14" t="n">
        <v>8006704</v>
      </c>
      <c r="N120" s="15" t="n">
        <f aca="false">SUM(M120/H120)</f>
        <v>0.159627645332418</v>
      </c>
      <c r="O120" s="14" t="n">
        <v>0</v>
      </c>
      <c r="P120" s="14" t="n">
        <v>42151926</v>
      </c>
    </row>
    <row r="121" customFormat="false" ht="11.4" hidden="false" customHeight="false" outlineLevel="0" collapsed="false">
      <c r="A121" s="12" t="s">
        <v>244</v>
      </c>
      <c r="B121" s="13" t="s">
        <v>245</v>
      </c>
      <c r="C121" s="14" t="n">
        <v>2961618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29616180</v>
      </c>
      <c r="I121" s="14" t="n">
        <v>4050400</v>
      </c>
      <c r="J121" s="14" t="n">
        <v>4050400</v>
      </c>
      <c r="K121" s="14" t="n">
        <v>2023700</v>
      </c>
      <c r="L121" s="14" t="n">
        <v>2026700</v>
      </c>
      <c r="M121" s="14" t="n">
        <v>4050400</v>
      </c>
      <c r="N121" s="15" t="n">
        <f aca="false">SUM(M121/H121)</f>
        <v>0.136763080181171</v>
      </c>
      <c r="O121" s="14" t="n">
        <v>0</v>
      </c>
      <c r="P121" s="14" t="n">
        <v>25565780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184589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1845890</v>
      </c>
      <c r="I122" s="14" t="n">
        <v>1620000</v>
      </c>
      <c r="J122" s="14" t="n">
        <v>1620000</v>
      </c>
      <c r="K122" s="14" t="n">
        <v>809400</v>
      </c>
      <c r="L122" s="14" t="n">
        <v>810600</v>
      </c>
      <c r="M122" s="14" t="n">
        <v>1620000</v>
      </c>
      <c r="N122" s="15" t="n">
        <f aca="false">SUM(M122/H122)</f>
        <v>0.136756292688857</v>
      </c>
      <c r="O122" s="14" t="n">
        <v>0</v>
      </c>
      <c r="P122" s="14" t="n">
        <v>10225890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777029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7770290</v>
      </c>
      <c r="I123" s="14" t="n">
        <v>2430400</v>
      </c>
      <c r="J123" s="14" t="n">
        <v>2430400</v>
      </c>
      <c r="K123" s="14" t="n">
        <v>1214300</v>
      </c>
      <c r="L123" s="14" t="n">
        <v>1216100</v>
      </c>
      <c r="M123" s="14" t="n">
        <v>2430400</v>
      </c>
      <c r="N123" s="15" t="n">
        <f aca="false">SUM(M123/H123)</f>
        <v>0.136767604805549</v>
      </c>
      <c r="O123" s="14" t="n">
        <v>0</v>
      </c>
      <c r="P123" s="14" t="n">
        <v>15339890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133220077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133220077</v>
      </c>
      <c r="I124" s="14" t="n">
        <v>44380016</v>
      </c>
      <c r="J124" s="14" t="n">
        <v>44380016</v>
      </c>
      <c r="K124" s="14" t="n">
        <v>7037604</v>
      </c>
      <c r="L124" s="14" t="n">
        <v>37342412</v>
      </c>
      <c r="M124" s="14" t="n">
        <v>44380016</v>
      </c>
      <c r="N124" s="15" t="n">
        <f aca="false">SUM(M124/H124)</f>
        <v>0.333133090742772</v>
      </c>
      <c r="O124" s="14" t="n">
        <v>0</v>
      </c>
      <c r="P124" s="14" t="n">
        <v>88840061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109528297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109528297</v>
      </c>
      <c r="I125" s="14" t="n">
        <v>41140216</v>
      </c>
      <c r="J125" s="14" t="n">
        <v>41140216</v>
      </c>
      <c r="K125" s="14" t="n">
        <v>5418904</v>
      </c>
      <c r="L125" s="14" t="n">
        <v>35721312</v>
      </c>
      <c r="M125" s="14" t="n">
        <v>41140216</v>
      </c>
      <c r="N125" s="15" t="n">
        <f aca="false">SUM(M125/H125)</f>
        <v>0.375612669299514</v>
      </c>
      <c r="O125" s="14" t="n">
        <v>0</v>
      </c>
      <c r="P125" s="14" t="n">
        <v>68388081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34322673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34322673</v>
      </c>
      <c r="I126" s="14" t="n">
        <v>30249212</v>
      </c>
      <c r="J126" s="14" t="n">
        <v>30249212</v>
      </c>
      <c r="K126" s="14" t="n">
        <v>0</v>
      </c>
      <c r="L126" s="14" t="n">
        <v>30249212</v>
      </c>
      <c r="M126" s="14" t="n">
        <v>30249212</v>
      </c>
      <c r="N126" s="15" t="n">
        <f aca="false">SUM(M126/H126)</f>
        <v>0.88131865487283</v>
      </c>
      <c r="O126" s="14" t="n">
        <v>0</v>
      </c>
      <c r="P126" s="14" t="n">
        <v>4073461</v>
      </c>
    </row>
    <row r="127" customFormat="false" ht="11.4" hidden="false" customHeight="false" outlineLevel="0" collapsed="false">
      <c r="A127" s="12" t="s">
        <v>256</v>
      </c>
      <c r="B127" s="13" t="s">
        <v>257</v>
      </c>
      <c r="C127" s="14" t="n">
        <v>1472529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14725290</v>
      </c>
      <c r="I127" s="14" t="n">
        <v>1860200</v>
      </c>
      <c r="J127" s="14" t="n">
        <v>1860200</v>
      </c>
      <c r="K127" s="14" t="n">
        <v>930100</v>
      </c>
      <c r="L127" s="14" t="n">
        <v>930100</v>
      </c>
      <c r="M127" s="14" t="n">
        <v>1860200</v>
      </c>
      <c r="N127" s="15" t="n">
        <f aca="false">SUM(M127/H127)</f>
        <v>0.1263268838848</v>
      </c>
      <c r="O127" s="14" t="n">
        <v>0</v>
      </c>
      <c r="P127" s="14" t="n">
        <v>12865090</v>
      </c>
    </row>
    <row r="128" customFormat="false" ht="11.4" hidden="false" customHeight="false" outlineLevel="0" collapsed="false">
      <c r="A128" s="12" t="s">
        <v>258</v>
      </c>
      <c r="B128" s="13" t="s">
        <v>259</v>
      </c>
      <c r="C128" s="14" t="n">
        <v>45959443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45959443</v>
      </c>
      <c r="I128" s="14" t="n">
        <v>6990804</v>
      </c>
      <c r="J128" s="14" t="n">
        <v>6990804</v>
      </c>
      <c r="K128" s="14" t="n">
        <v>3496704</v>
      </c>
      <c r="L128" s="14" t="n">
        <v>3494100</v>
      </c>
      <c r="M128" s="14" t="n">
        <v>6990804</v>
      </c>
      <c r="N128" s="15" t="n">
        <f aca="false">SUM(M128/H128)</f>
        <v>0.152108109752331</v>
      </c>
      <c r="O128" s="14" t="n">
        <v>0</v>
      </c>
      <c r="P128" s="14" t="n">
        <v>38968639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14520891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4520891</v>
      </c>
      <c r="I129" s="14" t="n">
        <v>2040000</v>
      </c>
      <c r="J129" s="14" t="n">
        <v>2040000</v>
      </c>
      <c r="K129" s="14" t="n">
        <v>992100</v>
      </c>
      <c r="L129" s="14" t="n">
        <v>1047900</v>
      </c>
      <c r="M129" s="14" t="n">
        <v>2040000</v>
      </c>
      <c r="N129" s="15" t="n">
        <f aca="false">SUM(M129/H129)</f>
        <v>0.140487246960259</v>
      </c>
      <c r="O129" s="14" t="n">
        <v>0</v>
      </c>
      <c r="P129" s="14" t="n">
        <v>12480891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2369178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23691780</v>
      </c>
      <c r="I130" s="14" t="n">
        <v>3239800</v>
      </c>
      <c r="J130" s="14" t="n">
        <v>3239800</v>
      </c>
      <c r="K130" s="14" t="n">
        <v>1618700</v>
      </c>
      <c r="L130" s="14" t="n">
        <v>1621100</v>
      </c>
      <c r="M130" s="14" t="n">
        <v>3239800</v>
      </c>
      <c r="N130" s="15" t="n">
        <f aca="false">SUM(M130/H130)</f>
        <v>0.136747850942394</v>
      </c>
      <c r="O130" s="14" t="n">
        <v>0</v>
      </c>
      <c r="P130" s="14" t="n">
        <v>20451980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40700000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407000000</v>
      </c>
      <c r="I131" s="14" t="n">
        <v>29400000</v>
      </c>
      <c r="J131" s="14" t="n">
        <v>29400000</v>
      </c>
      <c r="K131" s="14" t="n">
        <v>0</v>
      </c>
      <c r="L131" s="14" t="n">
        <v>0</v>
      </c>
      <c r="M131" s="14" t="n">
        <v>0</v>
      </c>
      <c r="N131" s="15" t="n">
        <f aca="false">SUM(M131/H131)</f>
        <v>0</v>
      </c>
      <c r="O131" s="14" t="n">
        <v>29400000</v>
      </c>
      <c r="P131" s="14" t="n">
        <v>377600000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40700000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407000000</v>
      </c>
      <c r="I132" s="14" t="n">
        <v>29400000</v>
      </c>
      <c r="J132" s="14" t="n">
        <v>29400000</v>
      </c>
      <c r="K132" s="14" t="n">
        <v>0</v>
      </c>
      <c r="L132" s="14" t="n">
        <v>0</v>
      </c>
      <c r="M132" s="14" t="n">
        <v>0</v>
      </c>
      <c r="N132" s="15" t="n">
        <f aca="false">SUM(M132/H132)</f>
        <v>0</v>
      </c>
      <c r="O132" s="14" t="n">
        <v>29400000</v>
      </c>
      <c r="P132" s="14" t="n">
        <v>377600000</v>
      </c>
    </row>
    <row r="133" customFormat="false" ht="11.4" hidden="false" customHeight="false" outlineLevel="0" collapsed="false">
      <c r="A133" s="12" t="s">
        <v>268</v>
      </c>
      <c r="B133" s="13" t="s">
        <v>269</v>
      </c>
      <c r="C133" s="14" t="n">
        <v>40700000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407000000</v>
      </c>
      <c r="I133" s="14" t="n">
        <v>29400000</v>
      </c>
      <c r="J133" s="14" t="n">
        <v>29400000</v>
      </c>
      <c r="K133" s="14" t="n">
        <v>0</v>
      </c>
      <c r="L133" s="14" t="n">
        <v>0</v>
      </c>
      <c r="M133" s="14" t="n">
        <v>0</v>
      </c>
      <c r="N133" s="15" t="n">
        <f aca="false">SUM(M133/H133)</f>
        <v>0</v>
      </c>
      <c r="O133" s="14" t="n">
        <v>29400000</v>
      </c>
      <c r="P133" s="14" t="n">
        <v>377600000</v>
      </c>
    </row>
    <row r="134" customFormat="false" ht="11.4" hidden="false" customHeight="false" outlineLevel="0" collapsed="false">
      <c r="A134" s="12" t="s">
        <v>270</v>
      </c>
      <c r="B134" s="13" t="s">
        <v>271</v>
      </c>
      <c r="C134" s="14" t="n">
        <v>40700000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407000000</v>
      </c>
      <c r="I134" s="14" t="n">
        <v>29400000</v>
      </c>
      <c r="J134" s="14" t="n">
        <v>29400000</v>
      </c>
      <c r="K134" s="14" t="n">
        <v>0</v>
      </c>
      <c r="L134" s="14" t="n">
        <v>0</v>
      </c>
      <c r="M134" s="14" t="n">
        <v>0</v>
      </c>
      <c r="N134" s="15" t="n">
        <f aca="false">SUM(M134/H134)</f>
        <v>0</v>
      </c>
      <c r="O134" s="14" t="n">
        <v>29400000</v>
      </c>
      <c r="P134" s="14" t="n">
        <v>377600000</v>
      </c>
    </row>
    <row r="135" customFormat="false" ht="22.8" hidden="false" customHeight="false" outlineLevel="0" collapsed="false">
      <c r="A135" s="12" t="s">
        <v>272</v>
      </c>
      <c r="B135" s="16" t="s">
        <v>273</v>
      </c>
      <c r="C135" s="14" t="n">
        <v>40700000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407000000</v>
      </c>
      <c r="I135" s="14" t="n">
        <v>29400000</v>
      </c>
      <c r="J135" s="14" t="n">
        <v>29400000</v>
      </c>
      <c r="K135" s="14" t="n">
        <v>0</v>
      </c>
      <c r="L135" s="14" t="n">
        <v>0</v>
      </c>
      <c r="M135" s="14" t="n">
        <v>0</v>
      </c>
      <c r="N135" s="15" t="n">
        <f aca="false">SUM(M135/H135)</f>
        <v>0</v>
      </c>
      <c r="O135" s="14" t="n">
        <v>29400000</v>
      </c>
      <c r="P135" s="14" t="n">
        <v>377600000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40700000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407000000</v>
      </c>
      <c r="I136" s="14" t="n">
        <v>29400000</v>
      </c>
      <c r="J136" s="14" t="n">
        <v>29400000</v>
      </c>
      <c r="K136" s="14" t="n">
        <v>0</v>
      </c>
      <c r="L136" s="14" t="n">
        <v>0</v>
      </c>
      <c r="M136" s="14" t="n">
        <v>0</v>
      </c>
      <c r="N136" s="15" t="n">
        <f aca="false">SUM(M136/H136)</f>
        <v>0</v>
      </c>
      <c r="O136" s="14" t="n">
        <v>29400000</v>
      </c>
      <c r="P136" s="14" t="n">
        <v>377600000</v>
      </c>
    </row>
    <row r="137" customFormat="false" ht="22.8" hidden="false" customHeight="false" outlineLevel="0" collapsed="false">
      <c r="A137" s="12" t="s">
        <v>276</v>
      </c>
      <c r="B137" s="16" t="s">
        <v>277</v>
      </c>
      <c r="C137" s="14" t="n">
        <v>39000000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390000000</v>
      </c>
      <c r="I137" s="14" t="n">
        <v>29400000</v>
      </c>
      <c r="J137" s="14" t="n">
        <v>29400000</v>
      </c>
      <c r="K137" s="14" t="n">
        <v>0</v>
      </c>
      <c r="L137" s="14" t="n">
        <v>0</v>
      </c>
      <c r="M137" s="14" t="n">
        <v>0</v>
      </c>
      <c r="N137" s="15" t="n">
        <f aca="false">SUM(M137/H137)</f>
        <v>0</v>
      </c>
      <c r="O137" s="14" t="n">
        <v>29400000</v>
      </c>
      <c r="P137" s="14" t="n">
        <v>360600000</v>
      </c>
    </row>
    <row r="138" customFormat="false" ht="22.8" hidden="false" customHeight="false" outlineLevel="0" collapsed="false">
      <c r="A138" s="12" t="s">
        <v>278</v>
      </c>
      <c r="B138" s="16" t="s">
        <v>279</v>
      </c>
      <c r="C138" s="14" t="n">
        <v>700000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700000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5" t="n">
        <f aca="false">SUM(M138/H138)</f>
        <v>0</v>
      </c>
      <c r="O138" s="14" t="n">
        <v>0</v>
      </c>
      <c r="P138" s="14" t="n">
        <v>7000000</v>
      </c>
    </row>
    <row r="139" customFormat="false" ht="22.8" hidden="false" customHeight="false" outlineLevel="0" collapsed="false">
      <c r="A139" s="12" t="s">
        <v>280</v>
      </c>
      <c r="B139" s="16" t="s">
        <v>281</v>
      </c>
      <c r="C139" s="14" t="n">
        <v>1000000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000000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5" t="n">
        <f aca="false">SUM(M139/H139)</f>
        <v>0</v>
      </c>
      <c r="O139" s="14" t="n">
        <v>0</v>
      </c>
      <c r="P139" s="14" t="n">
        <v>10000000</v>
      </c>
    </row>
    <row r="146" customFormat="false" ht="11.4" hidden="false" customHeight="false" outlineLevel="0" collapsed="false">
      <c r="B146" s="17"/>
      <c r="L146" s="17"/>
      <c r="M146" s="17"/>
      <c r="N146" s="17"/>
      <c r="O146" s="17"/>
    </row>
    <row r="147" customFormat="false" ht="11.4" hidden="false" customHeight="false" outlineLevel="0" collapsed="false">
      <c r="B147" s="1" t="s">
        <v>282</v>
      </c>
      <c r="L147" s="1" t="s">
        <v>283</v>
      </c>
    </row>
    <row r="148" customFormat="false" ht="11.4" hidden="false" customHeight="false" outlineLevel="0" collapsed="false">
      <c r="B148" s="1" t="s">
        <v>284</v>
      </c>
      <c r="L148" s="1" t="s">
        <v>285</v>
      </c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7875" right="0.157638888888889" top="0.669444444444445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21:24:34Z</dcterms:created>
  <dc:creator>IDTQ PRESUPUESTO</dc:creator>
  <dc:description/>
  <dc:language>en-US</dc:language>
  <cp:lastModifiedBy>IDTQARCHIVO</cp:lastModifiedBy>
  <cp:lastPrinted>2019-03-05T21:23:20Z</cp:lastPrinted>
  <dcterms:modified xsi:type="dcterms:W3CDTF">2019-03-05T21:24:39Z</dcterms:modified>
  <cp:revision>0</cp:revision>
  <dc:subject/>
  <dc:title/>
</cp:coreProperties>
</file>