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1 DE JUL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Hector William Arcil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0</xdr:colOff>
      <xdr:row>0</xdr:row>
      <xdr:rowOff>101880</xdr:rowOff>
    </xdr:from>
    <xdr:to>
      <xdr:col>15</xdr:col>
      <xdr:colOff>41040</xdr:colOff>
      <xdr:row>5</xdr:row>
      <xdr:rowOff>9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65920" y="101880"/>
          <a:ext cx="7552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0</xdr:row>
      <xdr:rowOff>93240</xdr:rowOff>
    </xdr:from>
    <xdr:to>
      <xdr:col>0</xdr:col>
      <xdr:colOff>1014480</xdr:colOff>
      <xdr:row>4</xdr:row>
      <xdr:rowOff>123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5640" y="93240"/>
          <a:ext cx="7088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57.99"/>
    <col collapsed="false" customWidth="true" hidden="false" outlineLevel="0" max="3" min="3" style="1" width="10.76"/>
    <col collapsed="false" customWidth="true" hidden="false" outlineLevel="0" max="5" min="4" style="1" width="9.88"/>
    <col collapsed="false" customWidth="true" hidden="false" outlineLevel="0" max="6" min="6" style="1" width="6.43"/>
    <col collapsed="false" customWidth="true" hidden="false" outlineLevel="0" max="7" min="7" style="1" width="7.55"/>
    <col collapsed="false" customWidth="true" hidden="false" outlineLevel="0" max="8" min="8" style="1" width="10.88"/>
    <col collapsed="false" customWidth="true" hidden="false" outlineLevel="0" max="9" min="9" style="1" width="10.99"/>
    <col collapsed="false" customWidth="true" hidden="false" outlineLevel="0" max="11" min="10" style="1" width="10.66"/>
    <col collapsed="false" customWidth="true" hidden="false" outlineLevel="0" max="12" min="12" style="1" width="9.88"/>
    <col collapsed="false" customWidth="true" hidden="false" outlineLevel="0" max="13" min="13" style="1" width="10.76"/>
    <col collapsed="false" customWidth="true" hidden="false" outlineLevel="0" max="14" min="14" style="1" width="8.32"/>
    <col collapsed="false" customWidth="true" hidden="false" outlineLevel="0" max="15" min="15" style="1" width="9.88"/>
    <col collapsed="false" customWidth="true" hidden="false" outlineLevel="0" max="16" min="16" style="1" width="10.55"/>
  </cols>
  <sheetData>
    <row r="1" s="2" customFormat="true" ht="14.05" hidden="false" customHeight="fals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3"/>
      <c r="K1" s="3"/>
      <c r="L1" s="3"/>
      <c r="M1" s="3"/>
      <c r="N1" s="3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4.05" hidden="false" customHeight="false" outlineLevel="0" collapsed="false">
      <c r="B2" s="3"/>
      <c r="C2" s="4"/>
      <c r="D2" s="3"/>
      <c r="E2" s="5" t="s">
        <v>1</v>
      </c>
      <c r="F2" s="5"/>
      <c r="G2" s="5"/>
      <c r="H2" s="5"/>
      <c r="I2" s="5"/>
      <c r="J2" s="3"/>
      <c r="K2" s="3"/>
      <c r="L2" s="3"/>
      <c r="M2" s="3"/>
      <c r="N2" s="3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05" hidden="false" customHeight="false" outlineLevel="0" collapsed="false">
      <c r="A3" s="8"/>
      <c r="B3" s="3"/>
      <c r="C3" s="4"/>
      <c r="D3" s="3"/>
      <c r="E3" s="5" t="s">
        <v>2</v>
      </c>
      <c r="F3" s="5"/>
      <c r="G3" s="5"/>
      <c r="H3" s="5"/>
      <c r="I3" s="5"/>
      <c r="J3" s="3"/>
      <c r="K3" s="3"/>
      <c r="L3" s="3"/>
      <c r="M3" s="3"/>
      <c r="N3" s="3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4.05" hidden="false" customHeight="false" outlineLevel="0" collapsed="false">
      <c r="A4" s="8"/>
      <c r="B4" s="3"/>
      <c r="C4" s="4"/>
      <c r="D4" s="3"/>
      <c r="E4" s="5" t="s">
        <v>3</v>
      </c>
      <c r="F4" s="5"/>
      <c r="G4" s="5"/>
      <c r="H4" s="5"/>
      <c r="I4" s="5"/>
      <c r="J4" s="3"/>
      <c r="K4" s="3"/>
      <c r="L4" s="3"/>
      <c r="M4" s="3"/>
      <c r="N4" s="3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4.05" hidden="false" customHeight="false" outlineLevel="0" collapsed="false">
      <c r="B5" s="3"/>
      <c r="C5" s="4"/>
      <c r="D5" s="3"/>
      <c r="E5" s="5" t="s">
        <v>4</v>
      </c>
      <c r="F5" s="5"/>
      <c r="G5" s="5"/>
      <c r="H5" s="5"/>
      <c r="I5" s="5"/>
      <c r="J5" s="3"/>
      <c r="K5" s="3"/>
      <c r="L5" s="3"/>
      <c r="M5" s="3"/>
      <c r="N5" s="3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1.65" hidden="false" customHeight="false" outlineLevel="0" collapsed="false">
      <c r="C6" s="10"/>
    </row>
    <row r="7" s="12" customFormat="true" ht="23.4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12.85" hidden="false" customHeight="false" outlineLevel="0" collapsed="false">
      <c r="A8" s="13" t="s">
        <v>21</v>
      </c>
    </row>
    <row r="9" customFormat="false" ht="12.85" hidden="false" customHeight="false" outlineLevel="0" collapsed="false">
      <c r="A9" s="14" t="s">
        <v>22</v>
      </c>
      <c r="B9" s="15" t="s">
        <v>23</v>
      </c>
      <c r="C9" s="16" t="n">
        <v>3006644129</v>
      </c>
      <c r="D9" s="16" t="n">
        <v>130940392</v>
      </c>
      <c r="E9" s="16" t="n">
        <v>130940392</v>
      </c>
      <c r="F9" s="16" t="n">
        <v>0</v>
      </c>
      <c r="G9" s="16" t="n">
        <v>0</v>
      </c>
      <c r="H9" s="16" t="n">
        <v>3006644129</v>
      </c>
      <c r="I9" s="16" t="n">
        <v>1727538086.69</v>
      </c>
      <c r="J9" s="16" t="n">
        <v>1624006543.69</v>
      </c>
      <c r="K9" s="16" t="n">
        <v>1210333297.18</v>
      </c>
      <c r="L9" s="16" t="n">
        <v>202982699.51</v>
      </c>
      <c r="M9" s="16" t="n">
        <v>1413315996.69</v>
      </c>
      <c r="N9" s="17" t="n">
        <f aca="false">SUM(M9/H9)</f>
        <v>0.47006427633325</v>
      </c>
      <c r="O9" s="16" t="n">
        <v>210690547</v>
      </c>
      <c r="P9" s="16" t="n">
        <v>1279106042.31</v>
      </c>
    </row>
    <row r="10" customFormat="false" ht="12.85" hidden="false" customHeight="false" outlineLevel="0" collapsed="false">
      <c r="A10" s="14" t="s">
        <v>24</v>
      </c>
      <c r="B10" s="15" t="s">
        <v>25</v>
      </c>
      <c r="C10" s="16" t="n">
        <v>1296551666</v>
      </c>
      <c r="D10" s="16" t="n">
        <v>48000000</v>
      </c>
      <c r="E10" s="16" t="n">
        <v>35000000</v>
      </c>
      <c r="F10" s="16" t="n">
        <v>0</v>
      </c>
      <c r="G10" s="16" t="n">
        <v>0</v>
      </c>
      <c r="H10" s="16" t="n">
        <v>1309551666</v>
      </c>
      <c r="I10" s="16" t="n">
        <v>760540320.69</v>
      </c>
      <c r="J10" s="16" t="n">
        <v>716263653.69</v>
      </c>
      <c r="K10" s="16" t="n">
        <v>555585702.18</v>
      </c>
      <c r="L10" s="16" t="n">
        <v>86781297.51</v>
      </c>
      <c r="M10" s="16" t="n">
        <v>642366999.69</v>
      </c>
      <c r="N10" s="17" t="n">
        <f aca="false">SUM(M10/H10)</f>
        <v>0.490524365221952</v>
      </c>
      <c r="O10" s="16" t="n">
        <v>73896654</v>
      </c>
      <c r="P10" s="16" t="n">
        <v>549011345.31</v>
      </c>
    </row>
    <row r="11" customFormat="false" ht="12.85" hidden="false" customHeight="false" outlineLevel="0" collapsed="false">
      <c r="A11" s="14" t="s">
        <v>26</v>
      </c>
      <c r="B11" s="15" t="s">
        <v>27</v>
      </c>
      <c r="C11" s="16" t="n">
        <v>884491603</v>
      </c>
      <c r="D11" s="16" t="n">
        <v>48000000</v>
      </c>
      <c r="E11" s="16" t="n">
        <v>35000000</v>
      </c>
      <c r="F11" s="16" t="n">
        <v>0</v>
      </c>
      <c r="G11" s="16" t="n">
        <v>0</v>
      </c>
      <c r="H11" s="16" t="n">
        <v>897491603</v>
      </c>
      <c r="I11" s="16" t="n">
        <v>488201118</v>
      </c>
      <c r="J11" s="16" t="n">
        <v>448924451</v>
      </c>
      <c r="K11" s="16" t="n">
        <v>349687588</v>
      </c>
      <c r="L11" s="16" t="n">
        <v>71576863</v>
      </c>
      <c r="M11" s="16" t="n">
        <v>421264451</v>
      </c>
      <c r="N11" s="17" t="n">
        <f aca="false">SUM(M11/H11)</f>
        <v>0.469379824381488</v>
      </c>
      <c r="O11" s="16" t="n">
        <v>27660000</v>
      </c>
      <c r="P11" s="16" t="n">
        <v>409290485</v>
      </c>
    </row>
    <row r="12" customFormat="false" ht="12.85" hidden="false" customHeight="false" outlineLevel="0" collapsed="false">
      <c r="A12" s="14" t="s">
        <v>28</v>
      </c>
      <c r="B12" s="15" t="s">
        <v>29</v>
      </c>
      <c r="C12" s="16" t="n">
        <v>556707493</v>
      </c>
      <c r="D12" s="16" t="n">
        <v>500000</v>
      </c>
      <c r="E12" s="16" t="n">
        <v>25500000</v>
      </c>
      <c r="F12" s="16" t="n">
        <v>0</v>
      </c>
      <c r="G12" s="16" t="n">
        <v>0</v>
      </c>
      <c r="H12" s="16" t="n">
        <v>531707493</v>
      </c>
      <c r="I12" s="16" t="n">
        <v>241042597</v>
      </c>
      <c r="J12" s="16" t="n">
        <v>241042597</v>
      </c>
      <c r="K12" s="16" t="n">
        <v>192708358</v>
      </c>
      <c r="L12" s="16" t="n">
        <v>48334239</v>
      </c>
      <c r="M12" s="16" t="n">
        <v>241042597</v>
      </c>
      <c r="N12" s="17" t="n">
        <f aca="false">SUM(M12/H12)</f>
        <v>0.453336844361529</v>
      </c>
      <c r="O12" s="16" t="n">
        <v>0</v>
      </c>
      <c r="P12" s="16" t="n">
        <v>290664896</v>
      </c>
    </row>
    <row r="13" customFormat="false" ht="12.85" hidden="false" customHeight="false" outlineLevel="0" collapsed="false">
      <c r="A13" s="14" t="s">
        <v>30</v>
      </c>
      <c r="B13" s="15" t="s">
        <v>31</v>
      </c>
      <c r="C13" s="16" t="n">
        <v>446276951</v>
      </c>
      <c r="D13" s="16" t="n">
        <v>0</v>
      </c>
      <c r="E13" s="16" t="n">
        <v>25000000</v>
      </c>
      <c r="F13" s="16" t="n">
        <v>0</v>
      </c>
      <c r="G13" s="16" t="n">
        <v>0</v>
      </c>
      <c r="H13" s="16" t="n">
        <v>421276951</v>
      </c>
      <c r="I13" s="16" t="n">
        <v>204983971</v>
      </c>
      <c r="J13" s="16" t="n">
        <v>204983971</v>
      </c>
      <c r="K13" s="16" t="n">
        <v>175227869</v>
      </c>
      <c r="L13" s="16" t="n">
        <v>29756102</v>
      </c>
      <c r="M13" s="16" t="n">
        <v>204983971</v>
      </c>
      <c r="N13" s="17" t="n">
        <f aca="false">SUM(M13/H13)</f>
        <v>0.486577702657177</v>
      </c>
      <c r="O13" s="16" t="n">
        <v>0</v>
      </c>
      <c r="P13" s="16" t="n">
        <v>216292980</v>
      </c>
    </row>
    <row r="14" customFormat="false" ht="12.85" hidden="false" customHeight="false" outlineLevel="0" collapsed="false">
      <c r="A14" s="14" t="s">
        <v>32</v>
      </c>
      <c r="B14" s="15" t="s">
        <v>33</v>
      </c>
      <c r="C14" s="16" t="n">
        <v>252786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27867</v>
      </c>
      <c r="I14" s="16" t="n">
        <v>584333</v>
      </c>
      <c r="J14" s="16" t="n">
        <v>584333</v>
      </c>
      <c r="K14" s="16" t="n">
        <v>487000</v>
      </c>
      <c r="L14" s="16" t="n">
        <v>97333</v>
      </c>
      <c r="M14" s="16" t="n">
        <v>584333</v>
      </c>
      <c r="N14" s="17" t="n">
        <f aca="false">SUM(M14/H14)</f>
        <v>0.231156544232746</v>
      </c>
      <c r="O14" s="16" t="n">
        <v>0</v>
      </c>
      <c r="P14" s="16" t="n">
        <v>1943534</v>
      </c>
    </row>
    <row r="15" customFormat="false" ht="12.85" hidden="false" customHeight="false" outlineLevel="0" collapsed="false">
      <c r="A15" s="14" t="s">
        <v>34</v>
      </c>
      <c r="B15" s="15" t="s">
        <v>35</v>
      </c>
      <c r="C15" s="16" t="n">
        <v>42343687</v>
      </c>
      <c r="D15" s="16" t="n">
        <v>0</v>
      </c>
      <c r="E15" s="16" t="n">
        <v>500000</v>
      </c>
      <c r="F15" s="16" t="n">
        <v>0</v>
      </c>
      <c r="G15" s="16" t="n">
        <v>0</v>
      </c>
      <c r="H15" s="16" t="n">
        <v>4184368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f aca="false">SUM(M15/H15)</f>
        <v>0</v>
      </c>
      <c r="O15" s="16" t="n">
        <v>0</v>
      </c>
      <c r="P15" s="16" t="n">
        <v>41843687</v>
      </c>
    </row>
    <row r="16" customFormat="false" ht="12.85" hidden="false" customHeight="false" outlineLevel="0" collapsed="false">
      <c r="A16" s="14" t="s">
        <v>36</v>
      </c>
      <c r="B16" s="15" t="s">
        <v>37</v>
      </c>
      <c r="C16" s="16" t="n">
        <v>1951197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9511971</v>
      </c>
      <c r="I16" s="16" t="n">
        <v>16585930</v>
      </c>
      <c r="J16" s="16" t="n">
        <v>16585930</v>
      </c>
      <c r="K16" s="16" t="n">
        <v>0</v>
      </c>
      <c r="L16" s="16" t="n">
        <v>16585930</v>
      </c>
      <c r="M16" s="16" t="n">
        <v>16585930</v>
      </c>
      <c r="N16" s="17" t="n">
        <f aca="false">SUM(M16/H16)</f>
        <v>0.850038676256745</v>
      </c>
      <c r="O16" s="16" t="n">
        <v>0</v>
      </c>
      <c r="P16" s="16" t="n">
        <v>2926041</v>
      </c>
    </row>
    <row r="17" customFormat="false" ht="12.85" hidden="false" customHeight="false" outlineLevel="0" collapsed="false">
      <c r="A17" s="14" t="s">
        <v>38</v>
      </c>
      <c r="B17" s="15" t="s">
        <v>39</v>
      </c>
      <c r="C17" s="16" t="n">
        <v>132713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3271300</v>
      </c>
      <c r="I17" s="16" t="n">
        <v>9231750</v>
      </c>
      <c r="J17" s="16" t="n">
        <v>9231750</v>
      </c>
      <c r="K17" s="16" t="n">
        <v>8501750</v>
      </c>
      <c r="L17" s="16" t="n">
        <v>730000</v>
      </c>
      <c r="M17" s="16" t="n">
        <v>9231750</v>
      </c>
      <c r="N17" s="17" t="n">
        <f aca="false">SUM(M17/H17)</f>
        <v>0.695617610934875</v>
      </c>
      <c r="O17" s="16" t="n">
        <v>0</v>
      </c>
      <c r="P17" s="16" t="n">
        <v>4039550</v>
      </c>
    </row>
    <row r="18" customFormat="false" ht="12.85" hidden="false" customHeight="false" outlineLevel="0" collapsed="false">
      <c r="A18" s="14" t="s">
        <v>40</v>
      </c>
      <c r="B18" s="15" t="s">
        <v>41</v>
      </c>
      <c r="C18" s="16" t="n">
        <v>2012497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0124970</v>
      </c>
      <c r="I18" s="16" t="n">
        <v>4770660</v>
      </c>
      <c r="J18" s="16" t="n">
        <v>4770660</v>
      </c>
      <c r="K18" s="16" t="n">
        <v>3902550</v>
      </c>
      <c r="L18" s="16" t="n">
        <v>868110</v>
      </c>
      <c r="M18" s="16" t="n">
        <v>4770660</v>
      </c>
      <c r="N18" s="17" t="n">
        <f aca="false">SUM(M18/H18)</f>
        <v>0.237051781940545</v>
      </c>
      <c r="O18" s="16" t="n">
        <v>0</v>
      </c>
      <c r="P18" s="16" t="n">
        <v>15354310</v>
      </c>
    </row>
    <row r="19" customFormat="false" ht="12.85" hidden="false" customHeight="false" outlineLevel="0" collapsed="false">
      <c r="A19" s="14" t="s">
        <v>42</v>
      </c>
      <c r="B19" s="15" t="s">
        <v>43</v>
      </c>
      <c r="C19" s="16" t="n">
        <v>1300000</v>
      </c>
      <c r="D19" s="16" t="n">
        <v>500000</v>
      </c>
      <c r="E19" s="16" t="n">
        <v>0</v>
      </c>
      <c r="F19" s="16" t="n">
        <v>0</v>
      </c>
      <c r="G19" s="16" t="n">
        <v>0</v>
      </c>
      <c r="H19" s="16" t="n">
        <v>1800000</v>
      </c>
      <c r="I19" s="16" t="n">
        <v>830724</v>
      </c>
      <c r="J19" s="16" t="n">
        <v>830724</v>
      </c>
      <c r="K19" s="16" t="n">
        <v>710384</v>
      </c>
      <c r="L19" s="16" t="n">
        <v>120340</v>
      </c>
      <c r="M19" s="16" t="n">
        <v>830724</v>
      </c>
      <c r="N19" s="17" t="n">
        <f aca="false">SUM(M19/H19)</f>
        <v>0.461513333333333</v>
      </c>
      <c r="O19" s="16" t="n">
        <v>0</v>
      </c>
      <c r="P19" s="16" t="n">
        <v>969276</v>
      </c>
    </row>
    <row r="20" customFormat="false" ht="12.85" hidden="false" customHeight="false" outlineLevel="0" collapsed="false">
      <c r="A20" s="14" t="s">
        <v>44</v>
      </c>
      <c r="B20" s="15" t="s">
        <v>45</v>
      </c>
      <c r="C20" s="16" t="n">
        <v>2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0000</v>
      </c>
      <c r="I20" s="16" t="n">
        <v>1234968</v>
      </c>
      <c r="J20" s="16" t="n">
        <v>1234968</v>
      </c>
      <c r="K20" s="16" t="n">
        <v>1058544</v>
      </c>
      <c r="L20" s="16" t="n">
        <v>176424</v>
      </c>
      <c r="M20" s="16" t="n">
        <v>1234968</v>
      </c>
      <c r="N20" s="17" t="n">
        <f aca="false">SUM(M20/H20)</f>
        <v>0.561349090909091</v>
      </c>
      <c r="O20" s="16" t="n">
        <v>0</v>
      </c>
      <c r="P20" s="16" t="n">
        <v>965032</v>
      </c>
    </row>
    <row r="21" customFormat="false" ht="12.85" hidden="false" customHeight="false" outlineLevel="0" collapsed="false">
      <c r="A21" s="14" t="s">
        <v>46</v>
      </c>
      <c r="B21" s="15" t="s">
        <v>47</v>
      </c>
      <c r="C21" s="16" t="n">
        <v>40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40000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M21/H21)</f>
        <v>0</v>
      </c>
      <c r="O21" s="16" t="n">
        <v>0</v>
      </c>
      <c r="P21" s="16" t="n">
        <v>4000000</v>
      </c>
    </row>
    <row r="22" customFormat="false" ht="12.85" hidden="false" customHeight="false" outlineLevel="0" collapsed="false">
      <c r="A22" s="14" t="s">
        <v>48</v>
      </c>
      <c r="B22" s="15" t="s">
        <v>49</v>
      </c>
      <c r="C22" s="16" t="n">
        <v>515074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5150747</v>
      </c>
      <c r="I22" s="16" t="n">
        <v>2820261</v>
      </c>
      <c r="J22" s="16" t="n">
        <v>2820261</v>
      </c>
      <c r="K22" s="16" t="n">
        <v>2820261</v>
      </c>
      <c r="L22" s="16" t="n">
        <v>0</v>
      </c>
      <c r="M22" s="16" t="n">
        <v>2820261</v>
      </c>
      <c r="N22" s="17" t="n">
        <f aca="false">SUM(M22/H22)</f>
        <v>0.547544074674994</v>
      </c>
      <c r="O22" s="16" t="n">
        <v>0</v>
      </c>
      <c r="P22" s="16" t="n">
        <v>2330486</v>
      </c>
    </row>
    <row r="23" customFormat="false" ht="12.85" hidden="false" customHeight="false" outlineLevel="0" collapsed="false">
      <c r="A23" s="14" t="s">
        <v>50</v>
      </c>
      <c r="B23" s="15" t="s">
        <v>51</v>
      </c>
      <c r="C23" s="16" t="n">
        <v>121000000</v>
      </c>
      <c r="D23" s="16" t="n">
        <v>47500000</v>
      </c>
      <c r="E23" s="16" t="n">
        <v>2000000</v>
      </c>
      <c r="F23" s="16" t="n">
        <v>0</v>
      </c>
      <c r="G23" s="16" t="n">
        <v>0</v>
      </c>
      <c r="H23" s="16" t="n">
        <v>166500000</v>
      </c>
      <c r="I23" s="16" t="n">
        <v>140149999</v>
      </c>
      <c r="J23" s="16" t="n">
        <v>100873332</v>
      </c>
      <c r="K23" s="16" t="n">
        <v>60513332</v>
      </c>
      <c r="L23" s="16" t="n">
        <v>12700000</v>
      </c>
      <c r="M23" s="16" t="n">
        <v>73213332</v>
      </c>
      <c r="N23" s="17" t="n">
        <f aca="false">SUM(M23/H23)</f>
        <v>0.439719711711712</v>
      </c>
      <c r="O23" s="16" t="n">
        <v>27660000</v>
      </c>
      <c r="P23" s="16" t="n">
        <v>26350001</v>
      </c>
    </row>
    <row r="24" customFormat="false" ht="12.85" hidden="false" customHeight="false" outlineLevel="0" collapsed="false">
      <c r="A24" s="14" t="s">
        <v>52</v>
      </c>
      <c r="B24" s="15" t="s">
        <v>53</v>
      </c>
      <c r="C24" s="16" t="n">
        <v>50000000</v>
      </c>
      <c r="D24" s="16" t="n">
        <v>32500000</v>
      </c>
      <c r="E24" s="16" t="n">
        <v>0</v>
      </c>
      <c r="F24" s="16" t="n">
        <v>0</v>
      </c>
      <c r="G24" s="16" t="n">
        <v>0</v>
      </c>
      <c r="H24" s="16" t="n">
        <v>82500000</v>
      </c>
      <c r="I24" s="16" t="n">
        <v>81320000</v>
      </c>
      <c r="J24" s="16" t="n">
        <v>48240000</v>
      </c>
      <c r="K24" s="16" t="n">
        <v>23680000</v>
      </c>
      <c r="L24" s="16" t="n">
        <v>4800000</v>
      </c>
      <c r="M24" s="16" t="n">
        <v>28480000</v>
      </c>
      <c r="N24" s="17" t="n">
        <f aca="false">SUM(M24/H24)</f>
        <v>0.345212121212121</v>
      </c>
      <c r="O24" s="16" t="n">
        <v>19760000</v>
      </c>
      <c r="P24" s="16" t="n">
        <v>1180000</v>
      </c>
    </row>
    <row r="25" customFormat="false" ht="12.85" hidden="false" customHeight="false" outlineLevel="0" collapsed="false">
      <c r="A25" s="14" t="s">
        <v>54</v>
      </c>
      <c r="B25" s="15" t="s">
        <v>55</v>
      </c>
      <c r="C25" s="16" t="n">
        <v>69000000</v>
      </c>
      <c r="D25" s="16" t="n">
        <v>15000000</v>
      </c>
      <c r="E25" s="16" t="n">
        <v>0</v>
      </c>
      <c r="F25" s="16" t="n">
        <v>0</v>
      </c>
      <c r="G25" s="16" t="n">
        <v>0</v>
      </c>
      <c r="H25" s="16" t="n">
        <v>84000000</v>
      </c>
      <c r="I25" s="16" t="n">
        <v>58829999</v>
      </c>
      <c r="J25" s="16" t="n">
        <v>52633332</v>
      </c>
      <c r="K25" s="16" t="n">
        <v>36833332</v>
      </c>
      <c r="L25" s="16" t="n">
        <v>7900000</v>
      </c>
      <c r="M25" s="16" t="n">
        <v>44733332</v>
      </c>
      <c r="N25" s="17" t="n">
        <f aca="false">SUM(M25/H25)</f>
        <v>0.532539666666667</v>
      </c>
      <c r="O25" s="16" t="n">
        <v>7900000</v>
      </c>
      <c r="P25" s="16" t="n">
        <v>25170001</v>
      </c>
    </row>
    <row r="26" customFormat="false" ht="12.85" hidden="false" customHeight="false" outlineLevel="0" collapsed="false">
      <c r="A26" s="14" t="s">
        <v>56</v>
      </c>
      <c r="B26" s="15" t="s">
        <v>57</v>
      </c>
      <c r="C26" s="16" t="n">
        <v>2000000</v>
      </c>
      <c r="D26" s="16" t="n">
        <v>0</v>
      </c>
      <c r="E26" s="16" t="n">
        <v>20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16" t="n">
        <v>0</v>
      </c>
      <c r="P26" s="16" t="n">
        <v>0</v>
      </c>
    </row>
    <row r="27" customFormat="false" ht="12.85" hidden="false" customHeight="false" outlineLevel="0" collapsed="false">
      <c r="A27" s="14" t="s">
        <v>58</v>
      </c>
      <c r="B27" s="15" t="s">
        <v>59</v>
      </c>
      <c r="C27" s="16" t="n">
        <v>206784110</v>
      </c>
      <c r="D27" s="16" t="n">
        <v>0</v>
      </c>
      <c r="E27" s="16" t="n">
        <v>7500000</v>
      </c>
      <c r="F27" s="16" t="n">
        <v>0</v>
      </c>
      <c r="G27" s="16" t="n">
        <v>0</v>
      </c>
      <c r="H27" s="16" t="n">
        <v>199284110</v>
      </c>
      <c r="I27" s="16" t="n">
        <v>107008522</v>
      </c>
      <c r="J27" s="16" t="n">
        <v>107008522</v>
      </c>
      <c r="K27" s="16" t="n">
        <v>96465898</v>
      </c>
      <c r="L27" s="16" t="n">
        <v>10542624</v>
      </c>
      <c r="M27" s="16" t="n">
        <v>107008522</v>
      </c>
      <c r="N27" s="17" t="n">
        <f aca="false">SUM(M27/H27)</f>
        <v>0.536964648109676</v>
      </c>
      <c r="O27" s="16" t="n">
        <v>0</v>
      </c>
      <c r="P27" s="16" t="n">
        <v>92275588</v>
      </c>
    </row>
    <row r="28" customFormat="false" ht="12.85" hidden="false" customHeight="false" outlineLevel="0" collapsed="false">
      <c r="A28" s="14" t="s">
        <v>60</v>
      </c>
      <c r="B28" s="15" t="s">
        <v>61</v>
      </c>
      <c r="C28" s="16" t="n">
        <v>85800863</v>
      </c>
      <c r="D28" s="16" t="n">
        <v>0</v>
      </c>
      <c r="E28" s="16" t="n">
        <v>4000000</v>
      </c>
      <c r="F28" s="16" t="n">
        <v>0</v>
      </c>
      <c r="G28" s="16" t="n">
        <v>0</v>
      </c>
      <c r="H28" s="16" t="n">
        <v>81800863</v>
      </c>
      <c r="I28" s="16" t="n">
        <v>48249634</v>
      </c>
      <c r="J28" s="16" t="n">
        <v>48249634</v>
      </c>
      <c r="K28" s="16" t="n">
        <v>43522992</v>
      </c>
      <c r="L28" s="16" t="n">
        <v>4726642</v>
      </c>
      <c r="M28" s="16" t="n">
        <v>48249634</v>
      </c>
      <c r="N28" s="17" t="n">
        <f aca="false">SUM(M28/H28)</f>
        <v>0.589842603494293</v>
      </c>
      <c r="O28" s="16" t="n">
        <v>0</v>
      </c>
      <c r="P28" s="16" t="n">
        <v>33551229</v>
      </c>
    </row>
    <row r="29" customFormat="false" ht="12.85" hidden="false" customHeight="false" outlineLevel="0" collapsed="false">
      <c r="A29" s="14" t="s">
        <v>62</v>
      </c>
      <c r="B29" s="15" t="s">
        <v>63</v>
      </c>
      <c r="C29" s="16" t="n">
        <v>64667873</v>
      </c>
      <c r="D29" s="16" t="n">
        <v>0</v>
      </c>
      <c r="E29" s="16" t="n">
        <v>4000000</v>
      </c>
      <c r="F29" s="16" t="n">
        <v>0</v>
      </c>
      <c r="G29" s="16" t="n">
        <v>0</v>
      </c>
      <c r="H29" s="16" t="n">
        <v>60667873</v>
      </c>
      <c r="I29" s="16" t="n">
        <v>38127834</v>
      </c>
      <c r="J29" s="16" t="n">
        <v>38127834</v>
      </c>
      <c r="K29" s="16" t="n">
        <v>35108492</v>
      </c>
      <c r="L29" s="16" t="n">
        <v>3019342</v>
      </c>
      <c r="M29" s="16" t="n">
        <v>38127834</v>
      </c>
      <c r="N29" s="17" t="n">
        <f aca="false">SUM(M29/H29)</f>
        <v>0.628468283369684</v>
      </c>
      <c r="O29" s="16" t="n">
        <v>0</v>
      </c>
      <c r="P29" s="16" t="n">
        <v>22540039</v>
      </c>
    </row>
    <row r="30" customFormat="false" ht="12.85" hidden="false" customHeight="false" outlineLevel="0" collapsed="false">
      <c r="A30" s="14" t="s">
        <v>64</v>
      </c>
      <c r="B30" s="15" t="s">
        <v>65</v>
      </c>
      <c r="C30" s="16" t="n">
        <v>2466000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4660008</v>
      </c>
      <c r="I30" s="16" t="n">
        <v>20212678</v>
      </c>
      <c r="J30" s="16" t="n">
        <v>20212678</v>
      </c>
      <c r="K30" s="16" t="n">
        <v>20212678</v>
      </c>
      <c r="L30" s="16" t="n">
        <v>0</v>
      </c>
      <c r="M30" s="16" t="n">
        <v>20212678</v>
      </c>
      <c r="N30" s="17" t="n">
        <f aca="false">SUM(M30/H30)</f>
        <v>0.819654154207898</v>
      </c>
      <c r="O30" s="16" t="n">
        <v>0</v>
      </c>
      <c r="P30" s="16" t="n">
        <v>4447330</v>
      </c>
    </row>
    <row r="31" customFormat="false" ht="12.85" hidden="false" customHeight="false" outlineLevel="0" collapsed="false">
      <c r="A31" s="14" t="s">
        <v>66</v>
      </c>
      <c r="B31" s="15" t="s">
        <v>67</v>
      </c>
      <c r="C31" s="16" t="n">
        <v>2466000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4660008</v>
      </c>
      <c r="I31" s="16" t="n">
        <v>20212678</v>
      </c>
      <c r="J31" s="16" t="n">
        <v>20212678</v>
      </c>
      <c r="K31" s="16" t="n">
        <v>20212678</v>
      </c>
      <c r="L31" s="16" t="n">
        <v>0</v>
      </c>
      <c r="M31" s="16" t="n">
        <v>20212678</v>
      </c>
      <c r="N31" s="17" t="n">
        <f aca="false">SUM(M31/H31)</f>
        <v>0.819654154207898</v>
      </c>
      <c r="O31" s="16" t="n">
        <v>0</v>
      </c>
      <c r="P31" s="16" t="n">
        <v>4447330</v>
      </c>
    </row>
    <row r="32" customFormat="false" ht="12.85" hidden="false" customHeight="false" outlineLevel="0" collapsed="false">
      <c r="A32" s="14" t="s">
        <v>68</v>
      </c>
      <c r="B32" s="15" t="s">
        <v>69</v>
      </c>
      <c r="C32" s="16" t="n">
        <v>40007865</v>
      </c>
      <c r="D32" s="16" t="n">
        <v>0</v>
      </c>
      <c r="E32" s="16" t="n">
        <v>4000000</v>
      </c>
      <c r="F32" s="16" t="n">
        <v>0</v>
      </c>
      <c r="G32" s="16" t="n">
        <v>0</v>
      </c>
      <c r="H32" s="16" t="n">
        <v>36007865</v>
      </c>
      <c r="I32" s="16" t="n">
        <v>17915156</v>
      </c>
      <c r="J32" s="16" t="n">
        <v>17915156</v>
      </c>
      <c r="K32" s="16" t="n">
        <v>14895814</v>
      </c>
      <c r="L32" s="16" t="n">
        <v>3019342</v>
      </c>
      <c r="M32" s="16" t="n">
        <v>17915156</v>
      </c>
      <c r="N32" s="17" t="n">
        <f aca="false">SUM(M32/H32)</f>
        <v>0.497534524748968</v>
      </c>
      <c r="O32" s="16" t="n">
        <v>0</v>
      </c>
      <c r="P32" s="16" t="n">
        <v>18092709</v>
      </c>
    </row>
    <row r="33" customFormat="false" ht="12.85" hidden="false" customHeight="false" outlineLevel="0" collapsed="false">
      <c r="A33" s="14" t="s">
        <v>70</v>
      </c>
      <c r="B33" s="15" t="s">
        <v>71</v>
      </c>
      <c r="C33" s="16" t="n">
        <v>40007865</v>
      </c>
      <c r="D33" s="16" t="n">
        <v>0</v>
      </c>
      <c r="E33" s="16" t="n">
        <v>4000000</v>
      </c>
      <c r="F33" s="16" t="n">
        <v>0</v>
      </c>
      <c r="G33" s="16" t="n">
        <v>0</v>
      </c>
      <c r="H33" s="16" t="n">
        <v>36007865</v>
      </c>
      <c r="I33" s="16" t="n">
        <v>17915156</v>
      </c>
      <c r="J33" s="16" t="n">
        <v>17915156</v>
      </c>
      <c r="K33" s="16" t="n">
        <v>14895814</v>
      </c>
      <c r="L33" s="16" t="n">
        <v>3019342</v>
      </c>
      <c r="M33" s="16" t="n">
        <v>17915156</v>
      </c>
      <c r="N33" s="17" t="n">
        <f aca="false">SUM(M33/H33)</f>
        <v>0.497534524748968</v>
      </c>
      <c r="O33" s="16" t="n">
        <v>0</v>
      </c>
      <c r="P33" s="16" t="n">
        <v>18092709</v>
      </c>
    </row>
    <row r="34" customFormat="false" ht="12.85" hidden="false" customHeight="false" outlineLevel="0" collapsed="false">
      <c r="A34" s="14" t="s">
        <v>72</v>
      </c>
      <c r="B34" s="15" t="s">
        <v>73</v>
      </c>
      <c r="C34" s="16" t="n">
        <v>2113299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21132990</v>
      </c>
      <c r="I34" s="16" t="n">
        <v>10121800</v>
      </c>
      <c r="J34" s="16" t="n">
        <v>10121800</v>
      </c>
      <c r="K34" s="16" t="n">
        <v>8414500</v>
      </c>
      <c r="L34" s="16" t="n">
        <v>1707300</v>
      </c>
      <c r="M34" s="16" t="n">
        <v>10121800</v>
      </c>
      <c r="N34" s="17" t="n">
        <f aca="false">SUM(M34/H34)</f>
        <v>0.478957307981502</v>
      </c>
      <c r="O34" s="16" t="n">
        <v>0</v>
      </c>
      <c r="P34" s="16" t="n">
        <v>11011190</v>
      </c>
    </row>
    <row r="35" customFormat="false" ht="12.85" hidden="false" customHeight="false" outlineLevel="0" collapsed="false">
      <c r="A35" s="14" t="s">
        <v>74</v>
      </c>
      <c r="B35" s="15" t="s">
        <v>75</v>
      </c>
      <c r="C35" s="16" t="n">
        <v>821883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8218835</v>
      </c>
      <c r="I35" s="16" t="n">
        <v>4049700</v>
      </c>
      <c r="J35" s="16" t="n">
        <v>4049700</v>
      </c>
      <c r="K35" s="16" t="n">
        <v>3366100</v>
      </c>
      <c r="L35" s="16" t="n">
        <v>683600</v>
      </c>
      <c r="M35" s="16" t="n">
        <v>4049700</v>
      </c>
      <c r="N35" s="17" t="n">
        <f aca="false">SUM(M35/H35)</f>
        <v>0.492734067541203</v>
      </c>
      <c r="O35" s="16" t="n">
        <v>0</v>
      </c>
      <c r="P35" s="16" t="n">
        <v>4169135</v>
      </c>
    </row>
    <row r="36" customFormat="false" ht="12.85" hidden="false" customHeight="false" outlineLevel="0" collapsed="false">
      <c r="A36" s="14" t="s">
        <v>76</v>
      </c>
      <c r="B36" s="15" t="s">
        <v>77</v>
      </c>
      <c r="C36" s="16" t="n">
        <v>1291415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2914155</v>
      </c>
      <c r="I36" s="16" t="n">
        <v>6072100</v>
      </c>
      <c r="J36" s="16" t="n">
        <v>6072100</v>
      </c>
      <c r="K36" s="16" t="n">
        <v>5048400</v>
      </c>
      <c r="L36" s="16" t="n">
        <v>1023700</v>
      </c>
      <c r="M36" s="16" t="n">
        <v>6072100</v>
      </c>
      <c r="N36" s="17" t="n">
        <f aca="false">SUM(M36/H36)</f>
        <v>0.470189493621534</v>
      </c>
      <c r="O36" s="16" t="n">
        <v>0</v>
      </c>
      <c r="P36" s="16" t="n">
        <v>6842055</v>
      </c>
    </row>
    <row r="37" customFormat="false" ht="12.85" hidden="false" customHeight="false" outlineLevel="0" collapsed="false">
      <c r="A37" s="14" t="s">
        <v>78</v>
      </c>
      <c r="B37" s="15" t="s">
        <v>79</v>
      </c>
      <c r="C37" s="16" t="n">
        <v>120983247</v>
      </c>
      <c r="D37" s="16" t="n">
        <v>0</v>
      </c>
      <c r="E37" s="16" t="n">
        <v>3500000</v>
      </c>
      <c r="F37" s="16" t="n">
        <v>0</v>
      </c>
      <c r="G37" s="16" t="n">
        <v>0</v>
      </c>
      <c r="H37" s="16" t="n">
        <v>117483247</v>
      </c>
      <c r="I37" s="16" t="n">
        <v>58758888</v>
      </c>
      <c r="J37" s="16" t="n">
        <v>58758888</v>
      </c>
      <c r="K37" s="16" t="n">
        <v>52942906</v>
      </c>
      <c r="L37" s="16" t="n">
        <v>5815982</v>
      </c>
      <c r="M37" s="16" t="n">
        <v>58758888</v>
      </c>
      <c r="N37" s="17" t="n">
        <f aca="false">SUM(M37/H37)</f>
        <v>0.500146952867246</v>
      </c>
      <c r="O37" s="16" t="n">
        <v>0</v>
      </c>
      <c r="P37" s="16" t="n">
        <v>58724359</v>
      </c>
    </row>
    <row r="38" customFormat="false" ht="12.85" hidden="false" customHeight="false" outlineLevel="0" collapsed="false">
      <c r="A38" s="14" t="s">
        <v>80</v>
      </c>
      <c r="B38" s="15" t="s">
        <v>81</v>
      </c>
      <c r="C38" s="16" t="n">
        <v>100545577</v>
      </c>
      <c r="D38" s="16" t="n">
        <v>0</v>
      </c>
      <c r="E38" s="16" t="n">
        <v>3500000</v>
      </c>
      <c r="F38" s="16" t="n">
        <v>0</v>
      </c>
      <c r="G38" s="16" t="n">
        <v>0</v>
      </c>
      <c r="H38" s="16" t="n">
        <v>97045577</v>
      </c>
      <c r="I38" s="16" t="n">
        <v>50667288</v>
      </c>
      <c r="J38" s="16" t="n">
        <v>50667288</v>
      </c>
      <c r="K38" s="16" t="n">
        <v>46212706</v>
      </c>
      <c r="L38" s="16" t="n">
        <v>4454582</v>
      </c>
      <c r="M38" s="16" t="n">
        <v>50667288</v>
      </c>
      <c r="N38" s="17" t="n">
        <f aca="false">SUM(M38/H38)</f>
        <v>0.522097859235769</v>
      </c>
      <c r="O38" s="16" t="n">
        <v>0</v>
      </c>
      <c r="P38" s="16" t="n">
        <v>46378289</v>
      </c>
    </row>
    <row r="39" customFormat="false" ht="12.85" hidden="false" customHeight="false" outlineLevel="0" collapsed="false">
      <c r="A39" s="14" t="s">
        <v>82</v>
      </c>
      <c r="B39" s="15" t="s">
        <v>83</v>
      </c>
      <c r="C39" s="16" t="n">
        <v>4192289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41922891</v>
      </c>
      <c r="I39" s="16" t="n">
        <v>23502175</v>
      </c>
      <c r="J39" s="16" t="n">
        <v>23502175</v>
      </c>
      <c r="K39" s="16" t="n">
        <v>23502175</v>
      </c>
      <c r="L39" s="16" t="n">
        <v>0</v>
      </c>
      <c r="M39" s="16" t="n">
        <v>23502175</v>
      </c>
      <c r="N39" s="17" t="n">
        <f aca="false">SUM(M39/H39)</f>
        <v>0.560604825654796</v>
      </c>
      <c r="O39" s="16" t="n">
        <v>0</v>
      </c>
      <c r="P39" s="16" t="n">
        <v>18420716</v>
      </c>
    </row>
    <row r="40" customFormat="false" ht="12.85" hidden="false" customHeight="false" outlineLevel="0" collapsed="false">
      <c r="A40" s="14" t="s">
        <v>84</v>
      </c>
      <c r="B40" s="15" t="s">
        <v>85</v>
      </c>
      <c r="C40" s="16" t="n">
        <v>163476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6347673</v>
      </c>
      <c r="I40" s="16" t="n">
        <v>8342762</v>
      </c>
      <c r="J40" s="16" t="n">
        <v>8342762</v>
      </c>
      <c r="K40" s="16" t="n">
        <v>7084822</v>
      </c>
      <c r="L40" s="16" t="n">
        <v>1257940</v>
      </c>
      <c r="M40" s="16" t="n">
        <v>8342762</v>
      </c>
      <c r="N40" s="17" t="n">
        <f aca="false">SUM(M40/H40)</f>
        <v>0.510333305541406</v>
      </c>
      <c r="O40" s="16" t="n">
        <v>0</v>
      </c>
      <c r="P40" s="16" t="n">
        <v>8004911</v>
      </c>
    </row>
    <row r="41" customFormat="false" ht="12.85" hidden="false" customHeight="false" outlineLevel="0" collapsed="false">
      <c r="A41" s="14" t="s">
        <v>86</v>
      </c>
      <c r="B41" s="15" t="s">
        <v>87</v>
      </c>
      <c r="C41" s="16" t="n">
        <v>39829041</v>
      </c>
      <c r="D41" s="16" t="n">
        <v>0</v>
      </c>
      <c r="E41" s="16" t="n">
        <v>3500000</v>
      </c>
      <c r="F41" s="16" t="n">
        <v>0</v>
      </c>
      <c r="G41" s="16" t="n">
        <v>0</v>
      </c>
      <c r="H41" s="16" t="n">
        <v>36329041</v>
      </c>
      <c r="I41" s="16" t="n">
        <v>17488151</v>
      </c>
      <c r="J41" s="16" t="n">
        <v>17488151</v>
      </c>
      <c r="K41" s="16" t="n">
        <v>14579709</v>
      </c>
      <c r="L41" s="16" t="n">
        <v>2908442</v>
      </c>
      <c r="M41" s="16" t="n">
        <v>17488151</v>
      </c>
      <c r="N41" s="17" t="n">
        <f aca="false">SUM(M41/H41)</f>
        <v>0.481382126216874</v>
      </c>
      <c r="O41" s="16" t="n">
        <v>0</v>
      </c>
      <c r="P41" s="16" t="n">
        <v>18840890</v>
      </c>
    </row>
    <row r="42" customFormat="false" ht="12.85" hidden="false" customHeight="false" outlineLevel="0" collapsed="false">
      <c r="A42" s="14" t="s">
        <v>88</v>
      </c>
      <c r="B42" s="15" t="s">
        <v>89</v>
      </c>
      <c r="C42" s="16" t="n">
        <v>244597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445972</v>
      </c>
      <c r="I42" s="16" t="n">
        <v>1334200</v>
      </c>
      <c r="J42" s="16" t="n">
        <v>1334200</v>
      </c>
      <c r="K42" s="16" t="n">
        <v>1046000</v>
      </c>
      <c r="L42" s="16" t="n">
        <v>288200</v>
      </c>
      <c r="M42" s="16" t="n">
        <v>1334200</v>
      </c>
      <c r="N42" s="17" t="n">
        <f aca="false">SUM(M42/H42)</f>
        <v>0.545468222857825</v>
      </c>
      <c r="O42" s="16" t="n">
        <v>0</v>
      </c>
      <c r="P42" s="16" t="n">
        <v>1111772</v>
      </c>
    </row>
    <row r="43" customFormat="false" ht="12.85" hidden="false" customHeight="false" outlineLevel="0" collapsed="false">
      <c r="A43" s="14" t="s">
        <v>90</v>
      </c>
      <c r="B43" s="15" t="s">
        <v>91</v>
      </c>
      <c r="C43" s="16" t="n">
        <v>204376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20437670</v>
      </c>
      <c r="I43" s="16" t="n">
        <v>8091600</v>
      </c>
      <c r="J43" s="16" t="n">
        <v>8091600</v>
      </c>
      <c r="K43" s="16" t="n">
        <v>6730200</v>
      </c>
      <c r="L43" s="16" t="n">
        <v>1361400</v>
      </c>
      <c r="M43" s="16" t="n">
        <v>8091600</v>
      </c>
      <c r="N43" s="17" t="n">
        <f aca="false">SUM(M43/H43)</f>
        <v>0.395915972809034</v>
      </c>
      <c r="O43" s="16" t="n">
        <v>0</v>
      </c>
      <c r="P43" s="16" t="n">
        <v>12346070</v>
      </c>
    </row>
    <row r="44" customFormat="false" ht="12.85" hidden="false" customHeight="false" outlineLevel="0" collapsed="false">
      <c r="A44" s="14" t="s">
        <v>92</v>
      </c>
      <c r="B44" s="15" t="s">
        <v>93</v>
      </c>
      <c r="C44" s="16" t="n">
        <v>22537190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225371907</v>
      </c>
      <c r="I44" s="16" t="n">
        <v>166184334.69</v>
      </c>
      <c r="J44" s="16" t="n">
        <v>161184334.69</v>
      </c>
      <c r="K44" s="16" t="n">
        <v>101179246.18</v>
      </c>
      <c r="L44" s="16" t="n">
        <v>13768434.51</v>
      </c>
      <c r="M44" s="16" t="n">
        <v>114947680.69</v>
      </c>
      <c r="N44" s="17" t="n">
        <f aca="false">SUM(M44/H44)</f>
        <v>0.510035532911385</v>
      </c>
      <c r="O44" s="16" t="n">
        <v>46236654</v>
      </c>
      <c r="P44" s="16" t="n">
        <v>59187572.31</v>
      </c>
    </row>
    <row r="45" customFormat="false" ht="12.85" hidden="false" customHeight="false" outlineLevel="0" collapsed="false">
      <c r="A45" s="14" t="s">
        <v>94</v>
      </c>
      <c r="B45" s="15" t="s">
        <v>95</v>
      </c>
      <c r="C45" s="16" t="n">
        <v>214455907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214455907</v>
      </c>
      <c r="I45" s="16" t="n">
        <v>163378416.69</v>
      </c>
      <c r="J45" s="16" t="n">
        <v>158378416.69</v>
      </c>
      <c r="K45" s="16" t="n">
        <v>99276583.18</v>
      </c>
      <c r="L45" s="16" t="n">
        <v>12865179.51</v>
      </c>
      <c r="M45" s="16" t="n">
        <v>112141762.69</v>
      </c>
      <c r="N45" s="17" t="n">
        <f aca="false">SUM(M45/H45)</f>
        <v>0.522912911370634</v>
      </c>
      <c r="O45" s="16" t="n">
        <v>46236654</v>
      </c>
      <c r="P45" s="16" t="n">
        <v>51077490.31</v>
      </c>
    </row>
    <row r="46" customFormat="false" ht="12.85" hidden="false" customHeight="false" outlineLevel="0" collapsed="false">
      <c r="A46" s="14" t="s">
        <v>96</v>
      </c>
      <c r="B46" s="15" t="s">
        <v>97</v>
      </c>
      <c r="C46" s="16" t="n">
        <v>10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000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f aca="false">SUM(M46/H46)</f>
        <v>0</v>
      </c>
      <c r="O46" s="16" t="n">
        <v>0</v>
      </c>
      <c r="P46" s="16" t="n">
        <v>10000000</v>
      </c>
    </row>
    <row r="47" customFormat="false" ht="12.85" hidden="false" customHeight="false" outlineLevel="0" collapsed="false">
      <c r="A47" s="14" t="s">
        <v>98</v>
      </c>
      <c r="B47" s="15" t="s">
        <v>99</v>
      </c>
      <c r="C47" s="16" t="n">
        <v>1400000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4000000</v>
      </c>
      <c r="I47" s="16" t="n">
        <v>10348969</v>
      </c>
      <c r="J47" s="16" t="n">
        <v>5348969</v>
      </c>
      <c r="K47" s="16" t="n">
        <v>5198840</v>
      </c>
      <c r="L47" s="16" t="n">
        <v>150129</v>
      </c>
      <c r="M47" s="16" t="n">
        <v>5348969</v>
      </c>
      <c r="N47" s="17" t="n">
        <f aca="false">SUM(M47/H47)</f>
        <v>0.382069214285714</v>
      </c>
      <c r="O47" s="16" t="n">
        <v>0</v>
      </c>
      <c r="P47" s="16" t="n">
        <v>3651031</v>
      </c>
    </row>
    <row r="48" customFormat="false" ht="12.85" hidden="false" customHeight="false" outlineLevel="0" collapsed="false">
      <c r="A48" s="14" t="s">
        <v>100</v>
      </c>
      <c r="B48" s="15" t="s">
        <v>101</v>
      </c>
      <c r="C48" s="16" t="n">
        <v>642693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6426938</v>
      </c>
      <c r="I48" s="16" t="n">
        <v>2197871.18</v>
      </c>
      <c r="J48" s="16" t="n">
        <v>2197871.18</v>
      </c>
      <c r="K48" s="16" t="n">
        <v>1474573.18</v>
      </c>
      <c r="L48" s="16" t="n">
        <v>723298</v>
      </c>
      <c r="M48" s="16" t="n">
        <v>2197871.18</v>
      </c>
      <c r="N48" s="17" t="n">
        <f aca="false">SUM(M48/H48)</f>
        <v>0.341977965245658</v>
      </c>
      <c r="O48" s="16" t="n">
        <v>0</v>
      </c>
      <c r="P48" s="16" t="n">
        <v>4229066.82</v>
      </c>
    </row>
    <row r="49" customFormat="false" ht="12.85" hidden="false" customHeight="false" outlineLevel="0" collapsed="false">
      <c r="A49" s="14" t="s">
        <v>102</v>
      </c>
      <c r="B49" s="15" t="s">
        <v>103</v>
      </c>
      <c r="C49" s="16" t="n">
        <v>275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7500000</v>
      </c>
      <c r="I49" s="16" t="n">
        <v>16120061</v>
      </c>
      <c r="J49" s="16" t="n">
        <v>16120061</v>
      </c>
      <c r="K49" s="16" t="n">
        <v>13970361</v>
      </c>
      <c r="L49" s="16" t="n">
        <v>2149700</v>
      </c>
      <c r="M49" s="16" t="n">
        <v>16120061</v>
      </c>
      <c r="N49" s="17" t="n">
        <f aca="false">SUM(M49/H49)</f>
        <v>0.586184036363636</v>
      </c>
      <c r="O49" s="16" t="n">
        <v>0</v>
      </c>
      <c r="P49" s="16" t="n">
        <v>11379939</v>
      </c>
    </row>
    <row r="50" customFormat="false" ht="12.85" hidden="false" customHeight="false" outlineLevel="0" collapsed="false">
      <c r="A50" s="14" t="s">
        <v>104</v>
      </c>
      <c r="B50" s="15" t="s">
        <v>105</v>
      </c>
      <c r="C50" s="16" t="n">
        <v>450000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45000000</v>
      </c>
      <c r="I50" s="16" t="n">
        <v>42643240</v>
      </c>
      <c r="J50" s="16" t="n">
        <v>42643240</v>
      </c>
      <c r="K50" s="16" t="n">
        <v>42643240</v>
      </c>
      <c r="L50" s="16" t="n">
        <v>0</v>
      </c>
      <c r="M50" s="16" t="n">
        <v>42643240</v>
      </c>
      <c r="N50" s="17" t="n">
        <f aca="false">SUM(M50/H50)</f>
        <v>0.947627555555556</v>
      </c>
      <c r="O50" s="16" t="n">
        <v>0</v>
      </c>
      <c r="P50" s="16" t="n">
        <v>2356760</v>
      </c>
    </row>
    <row r="51" customFormat="false" ht="12.85" hidden="false" customHeight="false" outlineLevel="0" collapsed="false">
      <c r="A51" s="14" t="s">
        <v>106</v>
      </c>
      <c r="B51" s="15" t="s">
        <v>107</v>
      </c>
      <c r="C51" s="16" t="n">
        <v>9000000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90000000</v>
      </c>
      <c r="I51" s="16" t="n">
        <v>89904605</v>
      </c>
      <c r="J51" s="16" t="n">
        <v>89904605</v>
      </c>
      <c r="K51" s="16" t="n">
        <v>35961842</v>
      </c>
      <c r="L51" s="16" t="n">
        <v>7706109</v>
      </c>
      <c r="M51" s="16" t="n">
        <v>43667951</v>
      </c>
      <c r="N51" s="17" t="n">
        <f aca="false">SUM(M51/H51)</f>
        <v>0.485199455555556</v>
      </c>
      <c r="O51" s="16" t="n">
        <v>46236654</v>
      </c>
      <c r="P51" s="16" t="n">
        <v>95395</v>
      </c>
    </row>
    <row r="52" customFormat="false" ht="12.85" hidden="false" customHeight="false" outlineLevel="0" collapsed="false">
      <c r="A52" s="14" t="s">
        <v>108</v>
      </c>
      <c r="B52" s="15" t="s">
        <v>109</v>
      </c>
      <c r="C52" s="16" t="n">
        <v>952896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9528969</v>
      </c>
      <c r="I52" s="16" t="n">
        <v>2163670.51</v>
      </c>
      <c r="J52" s="16" t="n">
        <v>2163670.51</v>
      </c>
      <c r="K52" s="16" t="n">
        <v>27727</v>
      </c>
      <c r="L52" s="16" t="n">
        <v>2135943.51</v>
      </c>
      <c r="M52" s="16" t="n">
        <v>2163670.51</v>
      </c>
      <c r="N52" s="17" t="n">
        <f aca="false">SUM(M52/H52)</f>
        <v>0.227062393633561</v>
      </c>
      <c r="O52" s="16" t="n">
        <v>0</v>
      </c>
      <c r="P52" s="16" t="n">
        <v>7365298.49</v>
      </c>
    </row>
    <row r="53" customFormat="false" ht="12.85" hidden="false" customHeight="false" outlineLevel="0" collapsed="false">
      <c r="A53" s="14" t="s">
        <v>110</v>
      </c>
      <c r="B53" s="15" t="s">
        <v>111</v>
      </c>
      <c r="C53" s="16" t="n">
        <v>500000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500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SUM(M53/H53)</f>
        <v>0</v>
      </c>
      <c r="O53" s="16" t="n">
        <v>0</v>
      </c>
      <c r="P53" s="16" t="n">
        <v>5000000</v>
      </c>
    </row>
    <row r="54" customFormat="false" ht="12.85" hidden="false" customHeight="false" outlineLevel="0" collapsed="false">
      <c r="A54" s="14" t="s">
        <v>112</v>
      </c>
      <c r="B54" s="15" t="s">
        <v>113</v>
      </c>
      <c r="C54" s="16" t="n">
        <v>700000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700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f aca="false">SUM(M54/H54)</f>
        <v>0</v>
      </c>
      <c r="O54" s="16" t="n">
        <v>0</v>
      </c>
      <c r="P54" s="16" t="n">
        <v>7000000</v>
      </c>
    </row>
    <row r="55" customFormat="false" ht="12.85" hidden="false" customHeight="false" outlineLevel="0" collapsed="false">
      <c r="A55" s="14" t="s">
        <v>114</v>
      </c>
      <c r="B55" s="15" t="s">
        <v>115</v>
      </c>
      <c r="C55" s="16" t="n">
        <v>200000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00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2000000</v>
      </c>
    </row>
    <row r="56" customFormat="false" ht="12.85" hidden="false" customHeight="false" outlineLevel="0" collapsed="false">
      <c r="A56" s="14" t="s">
        <v>116</v>
      </c>
      <c r="B56" s="15" t="s">
        <v>117</v>
      </c>
      <c r="C56" s="16" t="n">
        <v>50000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500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7" t="n">
        <f aca="false">SUM(M56/H56)</f>
        <v>0</v>
      </c>
      <c r="O56" s="16" t="n">
        <v>0</v>
      </c>
      <c r="P56" s="16" t="n">
        <v>5000000</v>
      </c>
    </row>
    <row r="57" customFormat="false" ht="12.85" hidden="false" customHeight="false" outlineLevel="0" collapsed="false">
      <c r="A57" s="14" t="s">
        <v>118</v>
      </c>
      <c r="B57" s="15" t="s">
        <v>119</v>
      </c>
      <c r="C57" s="16" t="n">
        <v>10916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0916000</v>
      </c>
      <c r="I57" s="16" t="n">
        <v>2805918</v>
      </c>
      <c r="J57" s="16" t="n">
        <v>2805918</v>
      </c>
      <c r="K57" s="16" t="n">
        <v>1902663</v>
      </c>
      <c r="L57" s="16" t="n">
        <v>903255</v>
      </c>
      <c r="M57" s="16" t="n">
        <v>2805918</v>
      </c>
      <c r="N57" s="17" t="n">
        <f aca="false">SUM(M57/H57)</f>
        <v>0.257046353975815</v>
      </c>
      <c r="O57" s="16" t="n">
        <v>0</v>
      </c>
      <c r="P57" s="16" t="n">
        <v>8110082</v>
      </c>
    </row>
    <row r="58" customFormat="false" ht="12.85" hidden="false" customHeight="false" outlineLevel="0" collapsed="false">
      <c r="A58" s="14" t="s">
        <v>120</v>
      </c>
      <c r="B58" s="15" t="s">
        <v>121</v>
      </c>
      <c r="C58" s="16" t="n">
        <v>8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8500000</v>
      </c>
      <c r="I58" s="16" t="n">
        <v>903255</v>
      </c>
      <c r="J58" s="16" t="n">
        <v>903255</v>
      </c>
      <c r="K58" s="16" t="n">
        <v>0</v>
      </c>
      <c r="L58" s="16" t="n">
        <v>903255</v>
      </c>
      <c r="M58" s="16" t="n">
        <v>903255</v>
      </c>
      <c r="N58" s="17" t="n">
        <f aca="false">SUM(M58/H58)</f>
        <v>0.106265294117647</v>
      </c>
      <c r="O58" s="16" t="n">
        <v>0</v>
      </c>
      <c r="P58" s="16" t="n">
        <v>7596745</v>
      </c>
    </row>
    <row r="59" customFormat="false" ht="12.85" hidden="false" customHeight="false" outlineLevel="0" collapsed="false">
      <c r="A59" s="14" t="s">
        <v>122</v>
      </c>
      <c r="B59" s="15" t="s">
        <v>123</v>
      </c>
      <c r="C59" s="16" t="n">
        <v>4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400000</v>
      </c>
      <c r="I59" s="16" t="n">
        <v>32463</v>
      </c>
      <c r="J59" s="16" t="n">
        <v>32463</v>
      </c>
      <c r="K59" s="16" t="n">
        <v>32463</v>
      </c>
      <c r="L59" s="16" t="n">
        <v>0</v>
      </c>
      <c r="M59" s="16" t="n">
        <v>32463</v>
      </c>
      <c r="N59" s="17" t="n">
        <f aca="false">SUM(M59/H59)</f>
        <v>0.0811575</v>
      </c>
      <c r="O59" s="16" t="n">
        <v>0</v>
      </c>
      <c r="P59" s="16" t="n">
        <v>367537</v>
      </c>
    </row>
    <row r="60" customFormat="false" ht="12.85" hidden="false" customHeight="false" outlineLevel="0" collapsed="false">
      <c r="A60" s="14" t="s">
        <v>124</v>
      </c>
      <c r="B60" s="15" t="s">
        <v>125</v>
      </c>
      <c r="C60" s="16" t="n">
        <v>25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50000</v>
      </c>
      <c r="I60" s="16" t="n">
        <v>104200</v>
      </c>
      <c r="J60" s="16" t="n">
        <v>104200</v>
      </c>
      <c r="K60" s="16" t="n">
        <v>104200</v>
      </c>
      <c r="L60" s="16" t="n">
        <v>0</v>
      </c>
      <c r="M60" s="16" t="n">
        <v>104200</v>
      </c>
      <c r="N60" s="17" t="n">
        <f aca="false">SUM(M60/H60)</f>
        <v>0.4168</v>
      </c>
      <c r="O60" s="16" t="n">
        <v>0</v>
      </c>
      <c r="P60" s="16" t="n">
        <v>145800</v>
      </c>
    </row>
    <row r="61" customFormat="false" ht="12.85" hidden="false" customHeight="false" outlineLevel="0" collapsed="false">
      <c r="A61" s="14" t="s">
        <v>126</v>
      </c>
      <c r="B61" s="15" t="s">
        <v>127</v>
      </c>
      <c r="C61" s="16" t="n">
        <v>1766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766000</v>
      </c>
      <c r="I61" s="16" t="n">
        <v>1766000</v>
      </c>
      <c r="J61" s="16" t="n">
        <v>1766000</v>
      </c>
      <c r="K61" s="16" t="n">
        <v>1766000</v>
      </c>
      <c r="L61" s="16" t="n">
        <v>0</v>
      </c>
      <c r="M61" s="16" t="n">
        <v>1766000</v>
      </c>
      <c r="N61" s="17" t="n">
        <f aca="false">SUM(M61/H61)</f>
        <v>1</v>
      </c>
      <c r="O61" s="16" t="n">
        <v>0</v>
      </c>
      <c r="P61" s="16" t="n">
        <v>0</v>
      </c>
    </row>
    <row r="62" customFormat="false" ht="12.85" hidden="false" customHeight="false" outlineLevel="0" collapsed="false">
      <c r="A62" s="14" t="s">
        <v>128</v>
      </c>
      <c r="B62" s="15" t="s">
        <v>129</v>
      </c>
      <c r="C62" s="16" t="n">
        <v>186688156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86688156</v>
      </c>
      <c r="I62" s="16" t="n">
        <v>106154868</v>
      </c>
      <c r="J62" s="16" t="n">
        <v>106154868</v>
      </c>
      <c r="K62" s="16" t="n">
        <v>104718868</v>
      </c>
      <c r="L62" s="16" t="n">
        <v>1436000</v>
      </c>
      <c r="M62" s="16" t="n">
        <v>106154868</v>
      </c>
      <c r="N62" s="17" t="n">
        <f aca="false">SUM(M62/H62)</f>
        <v>0.568621332357046</v>
      </c>
      <c r="O62" s="16" t="n">
        <v>0</v>
      </c>
      <c r="P62" s="16" t="n">
        <v>80533288</v>
      </c>
    </row>
    <row r="63" customFormat="false" ht="12.85" hidden="false" customHeight="false" outlineLevel="0" collapsed="false">
      <c r="A63" s="14" t="s">
        <v>130</v>
      </c>
      <c r="B63" s="15" t="s">
        <v>131</v>
      </c>
      <c r="C63" s="16" t="n">
        <v>15148815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51488156</v>
      </c>
      <c r="I63" s="16" t="n">
        <v>101147088</v>
      </c>
      <c r="J63" s="16" t="n">
        <v>101147088</v>
      </c>
      <c r="K63" s="16" t="n">
        <v>99711088</v>
      </c>
      <c r="L63" s="16" t="n">
        <v>1436000</v>
      </c>
      <c r="M63" s="16" t="n">
        <v>101147088</v>
      </c>
      <c r="N63" s="17" t="n">
        <f aca="false">SUM(M63/H63)</f>
        <v>0.667689743348648</v>
      </c>
      <c r="O63" s="16" t="n">
        <v>0</v>
      </c>
      <c r="P63" s="16" t="n">
        <v>50341068</v>
      </c>
    </row>
    <row r="64" customFormat="false" ht="12.85" hidden="false" customHeight="false" outlineLevel="0" collapsed="false">
      <c r="A64" s="14" t="s">
        <v>132</v>
      </c>
      <c r="B64" s="15" t="s">
        <v>133</v>
      </c>
      <c r="C64" s="16" t="n">
        <v>151488156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51488156</v>
      </c>
      <c r="I64" s="16" t="n">
        <v>101147088</v>
      </c>
      <c r="J64" s="16" t="n">
        <v>101147088</v>
      </c>
      <c r="K64" s="16" t="n">
        <v>99711088</v>
      </c>
      <c r="L64" s="16" t="n">
        <v>1436000</v>
      </c>
      <c r="M64" s="16" t="n">
        <v>101147088</v>
      </c>
      <c r="N64" s="17" t="n">
        <f aca="false">SUM(M64/H64)</f>
        <v>0.667689743348648</v>
      </c>
      <c r="O64" s="16" t="n">
        <v>0</v>
      </c>
      <c r="P64" s="16" t="n">
        <v>50341068</v>
      </c>
    </row>
    <row r="65" customFormat="false" ht="12.85" hidden="false" customHeight="false" outlineLevel="0" collapsed="false">
      <c r="A65" s="14" t="s">
        <v>134</v>
      </c>
      <c r="B65" s="15" t="s">
        <v>135</v>
      </c>
      <c r="C65" s="16" t="n">
        <v>177192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7719200</v>
      </c>
      <c r="I65" s="16" t="n">
        <v>10052000</v>
      </c>
      <c r="J65" s="16" t="n">
        <v>10052000</v>
      </c>
      <c r="K65" s="16" t="n">
        <v>8616000</v>
      </c>
      <c r="L65" s="16" t="n">
        <v>1436000</v>
      </c>
      <c r="M65" s="16" t="n">
        <v>10052000</v>
      </c>
      <c r="N65" s="17" t="n">
        <f aca="false">SUM(M65/H65)</f>
        <v>0.567294234502686</v>
      </c>
      <c r="O65" s="16" t="n">
        <v>0</v>
      </c>
      <c r="P65" s="16" t="n">
        <v>7667200</v>
      </c>
    </row>
    <row r="66" customFormat="false" ht="12.85" hidden="false" customHeight="false" outlineLevel="0" collapsed="false">
      <c r="A66" s="14" t="s">
        <v>136</v>
      </c>
      <c r="B66" s="15" t="s">
        <v>137</v>
      </c>
      <c r="C66" s="16" t="n">
        <v>133768956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33768956</v>
      </c>
      <c r="I66" s="16" t="n">
        <v>91095088</v>
      </c>
      <c r="J66" s="16" t="n">
        <v>91095088</v>
      </c>
      <c r="K66" s="16" t="n">
        <v>91095088</v>
      </c>
      <c r="L66" s="16" t="n">
        <v>0</v>
      </c>
      <c r="M66" s="16" t="n">
        <v>91095088</v>
      </c>
      <c r="N66" s="17" t="n">
        <f aca="false">SUM(M66/H66)</f>
        <v>0.680988255600948</v>
      </c>
      <c r="O66" s="16" t="n">
        <v>0</v>
      </c>
      <c r="P66" s="16" t="n">
        <v>42673868</v>
      </c>
    </row>
    <row r="67" customFormat="false" ht="12.85" hidden="false" customHeight="false" outlineLevel="0" collapsed="false">
      <c r="A67" s="14" t="s">
        <v>138</v>
      </c>
      <c r="B67" s="15" t="s">
        <v>139</v>
      </c>
      <c r="C67" s="16" t="n">
        <v>3520000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35200000</v>
      </c>
      <c r="I67" s="16" t="n">
        <v>5007780</v>
      </c>
      <c r="J67" s="16" t="n">
        <v>5007780</v>
      </c>
      <c r="K67" s="16" t="n">
        <v>5007780</v>
      </c>
      <c r="L67" s="16" t="n">
        <v>0</v>
      </c>
      <c r="M67" s="16" t="n">
        <v>5007780</v>
      </c>
      <c r="N67" s="17" t="n">
        <f aca="false">SUM(M67/H67)</f>
        <v>0.142266477272727</v>
      </c>
      <c r="O67" s="16" t="n">
        <v>0</v>
      </c>
      <c r="P67" s="16" t="n">
        <v>30192220</v>
      </c>
    </row>
    <row r="68" customFormat="false" ht="12.85" hidden="false" customHeight="false" outlineLevel="0" collapsed="false">
      <c r="A68" s="14" t="s">
        <v>140</v>
      </c>
      <c r="B68" s="15" t="s">
        <v>141</v>
      </c>
      <c r="C68" s="16" t="n">
        <v>52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5200000</v>
      </c>
      <c r="I68" s="16" t="n">
        <v>5007780</v>
      </c>
      <c r="J68" s="16" t="n">
        <v>5007780</v>
      </c>
      <c r="K68" s="16" t="n">
        <v>5007780</v>
      </c>
      <c r="L68" s="16" t="n">
        <v>0</v>
      </c>
      <c r="M68" s="16" t="n">
        <v>5007780</v>
      </c>
      <c r="N68" s="17" t="n">
        <f aca="false">SUM(M68/H68)</f>
        <v>0.963034615384615</v>
      </c>
      <c r="O68" s="16" t="n">
        <v>0</v>
      </c>
      <c r="P68" s="16" t="n">
        <v>192220</v>
      </c>
    </row>
    <row r="69" customFormat="false" ht="12.85" hidden="false" customHeight="false" outlineLevel="0" collapsed="false">
      <c r="A69" s="14" t="s">
        <v>142</v>
      </c>
      <c r="B69" s="15" t="s">
        <v>143</v>
      </c>
      <c r="C69" s="16" t="n">
        <v>3000000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3000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7" t="n">
        <f aca="false">SUM(M69/H69)</f>
        <v>0</v>
      </c>
      <c r="O69" s="16" t="n">
        <v>0</v>
      </c>
      <c r="P69" s="16" t="n">
        <v>30000000</v>
      </c>
    </row>
    <row r="70" customFormat="false" ht="12.85" hidden="false" customHeight="false" outlineLevel="0" collapsed="false">
      <c r="A70" s="14" t="s">
        <v>144</v>
      </c>
      <c r="B70" s="15" t="s">
        <v>145</v>
      </c>
      <c r="C70" s="16" t="n">
        <v>1595092463</v>
      </c>
      <c r="D70" s="16" t="n">
        <v>82940392</v>
      </c>
      <c r="E70" s="16" t="n">
        <v>95940392</v>
      </c>
      <c r="F70" s="16" t="n">
        <v>0</v>
      </c>
      <c r="G70" s="16" t="n">
        <v>0</v>
      </c>
      <c r="H70" s="16" t="n">
        <v>1582092463</v>
      </c>
      <c r="I70" s="16" t="n">
        <v>893591101</v>
      </c>
      <c r="J70" s="16" t="n">
        <v>834336225</v>
      </c>
      <c r="K70" s="16" t="n">
        <v>613845252</v>
      </c>
      <c r="L70" s="16" t="n">
        <v>107801402</v>
      </c>
      <c r="M70" s="16" t="n">
        <v>721646654</v>
      </c>
      <c r="N70" s="17" t="n">
        <f aca="false">SUM(M70/H70)</f>
        <v>0.456134310021045</v>
      </c>
      <c r="O70" s="16" t="n">
        <v>112689571</v>
      </c>
      <c r="P70" s="16" t="n">
        <v>688501362</v>
      </c>
    </row>
    <row r="71" customFormat="false" ht="12.85" hidden="false" customHeight="false" outlineLevel="0" collapsed="false">
      <c r="A71" s="14" t="s">
        <v>146</v>
      </c>
      <c r="B71" s="15" t="s">
        <v>147</v>
      </c>
      <c r="C71" s="16" t="n">
        <v>429264192</v>
      </c>
      <c r="D71" s="16" t="n">
        <v>35940392</v>
      </c>
      <c r="E71" s="16" t="n">
        <v>60940392</v>
      </c>
      <c r="F71" s="16" t="n">
        <v>0</v>
      </c>
      <c r="G71" s="16" t="n">
        <v>0</v>
      </c>
      <c r="H71" s="16" t="n">
        <v>404264192</v>
      </c>
      <c r="I71" s="16" t="n">
        <v>295013657</v>
      </c>
      <c r="J71" s="16" t="n">
        <v>250265447</v>
      </c>
      <c r="K71" s="16" t="n">
        <v>149935722</v>
      </c>
      <c r="L71" s="16" t="n">
        <v>6353054</v>
      </c>
      <c r="M71" s="16" t="n">
        <v>156288776</v>
      </c>
      <c r="N71" s="17" t="n">
        <f aca="false">SUM(M71/H71)</f>
        <v>0.38660059211972</v>
      </c>
      <c r="O71" s="16" t="n">
        <v>93976671</v>
      </c>
      <c r="P71" s="16" t="n">
        <v>109250535</v>
      </c>
    </row>
    <row r="72" customFormat="false" ht="12.85" hidden="false" customHeight="false" outlineLevel="0" collapsed="false">
      <c r="A72" s="14" t="s">
        <v>148</v>
      </c>
      <c r="B72" s="15" t="s">
        <v>149</v>
      </c>
      <c r="C72" s="16" t="n">
        <v>429264192</v>
      </c>
      <c r="D72" s="16" t="n">
        <v>35940392</v>
      </c>
      <c r="E72" s="16" t="n">
        <v>60940392</v>
      </c>
      <c r="F72" s="16" t="n">
        <v>0</v>
      </c>
      <c r="G72" s="16" t="n">
        <v>0</v>
      </c>
      <c r="H72" s="16" t="n">
        <v>404264192</v>
      </c>
      <c r="I72" s="16" t="n">
        <v>295013657</v>
      </c>
      <c r="J72" s="16" t="n">
        <v>250265447</v>
      </c>
      <c r="K72" s="16" t="n">
        <v>149935722</v>
      </c>
      <c r="L72" s="16" t="n">
        <v>6353054</v>
      </c>
      <c r="M72" s="16" t="n">
        <v>156288776</v>
      </c>
      <c r="N72" s="17" t="n">
        <f aca="false">SUM(M72/H72)</f>
        <v>0.38660059211972</v>
      </c>
      <c r="O72" s="16" t="n">
        <v>93976671</v>
      </c>
      <c r="P72" s="16" t="n">
        <v>109250535</v>
      </c>
    </row>
    <row r="73" customFormat="false" ht="12.85" hidden="false" customHeight="false" outlineLevel="0" collapsed="false">
      <c r="A73" s="14" t="s">
        <v>150</v>
      </c>
      <c r="B73" s="15" t="s">
        <v>151</v>
      </c>
      <c r="C73" s="16" t="n">
        <v>429264192</v>
      </c>
      <c r="D73" s="16" t="n">
        <v>35940392</v>
      </c>
      <c r="E73" s="16" t="n">
        <v>60940392</v>
      </c>
      <c r="F73" s="16" t="n">
        <v>0</v>
      </c>
      <c r="G73" s="16" t="n">
        <v>0</v>
      </c>
      <c r="H73" s="16" t="n">
        <v>404264192</v>
      </c>
      <c r="I73" s="16" t="n">
        <v>295013657</v>
      </c>
      <c r="J73" s="16" t="n">
        <v>250265447</v>
      </c>
      <c r="K73" s="16" t="n">
        <v>149935722</v>
      </c>
      <c r="L73" s="16" t="n">
        <v>6353054</v>
      </c>
      <c r="M73" s="16" t="n">
        <v>156288776</v>
      </c>
      <c r="N73" s="17" t="n">
        <f aca="false">SUM(M73/H73)</f>
        <v>0.38660059211972</v>
      </c>
      <c r="O73" s="16" t="n">
        <v>93976671</v>
      </c>
      <c r="P73" s="16" t="n">
        <v>109250535</v>
      </c>
    </row>
    <row r="74" customFormat="false" ht="12.85" hidden="false" customHeight="false" outlineLevel="0" collapsed="false">
      <c r="A74" s="14" t="s">
        <v>152</v>
      </c>
      <c r="B74" s="15" t="s">
        <v>153</v>
      </c>
      <c r="C74" s="16" t="n">
        <v>429264192</v>
      </c>
      <c r="D74" s="16" t="n">
        <v>35940392</v>
      </c>
      <c r="E74" s="16" t="n">
        <v>60940392</v>
      </c>
      <c r="F74" s="16" t="n">
        <v>0</v>
      </c>
      <c r="G74" s="16" t="n">
        <v>0</v>
      </c>
      <c r="H74" s="16" t="n">
        <v>404264192</v>
      </c>
      <c r="I74" s="16" t="n">
        <v>295013657</v>
      </c>
      <c r="J74" s="16" t="n">
        <v>250265447</v>
      </c>
      <c r="K74" s="16" t="n">
        <v>149935722</v>
      </c>
      <c r="L74" s="16" t="n">
        <v>6353054</v>
      </c>
      <c r="M74" s="16" t="n">
        <v>156288776</v>
      </c>
      <c r="N74" s="17" t="n">
        <f aca="false">SUM(M74/H74)</f>
        <v>0.38660059211972</v>
      </c>
      <c r="O74" s="16" t="n">
        <v>93976671</v>
      </c>
      <c r="P74" s="16" t="n">
        <v>109250535</v>
      </c>
    </row>
    <row r="75" customFormat="false" ht="12.85" hidden="false" customHeight="false" outlineLevel="0" collapsed="false">
      <c r="A75" s="14" t="s">
        <v>154</v>
      </c>
      <c r="B75" s="15" t="s">
        <v>155</v>
      </c>
      <c r="C75" s="16" t="n">
        <v>20204451</v>
      </c>
      <c r="D75" s="16" t="n">
        <v>0</v>
      </c>
      <c r="E75" s="16" t="n">
        <v>5700000</v>
      </c>
      <c r="F75" s="16" t="n">
        <v>0</v>
      </c>
      <c r="G75" s="16" t="n">
        <v>0</v>
      </c>
      <c r="H75" s="16" t="n">
        <v>14504451</v>
      </c>
      <c r="I75" s="16" t="n">
        <v>14500000</v>
      </c>
      <c r="J75" s="16" t="n">
        <v>0</v>
      </c>
      <c r="K75" s="16" t="n">
        <v>0</v>
      </c>
      <c r="L75" s="16" t="n">
        <v>0</v>
      </c>
      <c r="M75" s="16" t="n">
        <v>0</v>
      </c>
      <c r="N75" s="17" t="n">
        <f aca="false">SUM(M75/H75)</f>
        <v>0</v>
      </c>
      <c r="O75" s="16" t="n">
        <v>0</v>
      </c>
      <c r="P75" s="16" t="n">
        <v>4451</v>
      </c>
    </row>
    <row r="76" customFormat="false" ht="12.85" hidden="false" customHeight="false" outlineLevel="0" collapsed="false">
      <c r="A76" s="14" t="s">
        <v>156</v>
      </c>
      <c r="B76" s="15" t="s">
        <v>157</v>
      </c>
      <c r="C76" s="16" t="n">
        <v>1700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7000000</v>
      </c>
      <c r="I76" s="16" t="n">
        <v>8767000</v>
      </c>
      <c r="J76" s="16" t="n">
        <v>8767000</v>
      </c>
      <c r="K76" s="16" t="n">
        <v>8767000</v>
      </c>
      <c r="L76" s="16" t="n">
        <v>0</v>
      </c>
      <c r="M76" s="16" t="n">
        <v>8767000</v>
      </c>
      <c r="N76" s="17" t="n">
        <f aca="false">SUM(M76/H76)</f>
        <v>0.515705882352941</v>
      </c>
      <c r="O76" s="16" t="n">
        <v>0</v>
      </c>
      <c r="P76" s="16" t="n">
        <v>8233000</v>
      </c>
    </row>
    <row r="77" customFormat="false" ht="12.85" hidden="false" customHeight="false" outlineLevel="0" collapsed="false">
      <c r="A77" s="14" t="s">
        <v>158</v>
      </c>
      <c r="B77" s="15" t="s">
        <v>159</v>
      </c>
      <c r="C77" s="16" t="n">
        <v>40000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40000000</v>
      </c>
      <c r="I77" s="16" t="n">
        <v>36000000</v>
      </c>
      <c r="J77" s="16" t="n">
        <v>15000000</v>
      </c>
      <c r="K77" s="16" t="n">
        <v>9269039</v>
      </c>
      <c r="L77" s="16" t="n">
        <v>1859164</v>
      </c>
      <c r="M77" s="16" t="n">
        <v>11128203</v>
      </c>
      <c r="N77" s="17" t="n">
        <f aca="false">SUM(M77/H77)</f>
        <v>0.278205075</v>
      </c>
      <c r="O77" s="16" t="n">
        <v>3871797</v>
      </c>
      <c r="P77" s="16" t="n">
        <v>4000000</v>
      </c>
    </row>
    <row r="78" customFormat="false" ht="12.85" hidden="false" customHeight="false" outlineLevel="0" collapsed="false">
      <c r="A78" s="14" t="s">
        <v>160</v>
      </c>
      <c r="B78" s="15" t="s">
        <v>161</v>
      </c>
      <c r="C78" s="16" t="n">
        <v>180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8000000</v>
      </c>
      <c r="I78" s="16" t="n">
        <v>18000000</v>
      </c>
      <c r="J78" s="16" t="n">
        <v>18000000</v>
      </c>
      <c r="K78" s="16" t="n">
        <v>6298892</v>
      </c>
      <c r="L78" s="16" t="n">
        <v>0</v>
      </c>
      <c r="M78" s="16" t="n">
        <v>6298892</v>
      </c>
      <c r="N78" s="17" t="n">
        <f aca="false">SUM(M78/H78)</f>
        <v>0.349938444444444</v>
      </c>
      <c r="O78" s="16" t="n">
        <v>11701108</v>
      </c>
      <c r="P78" s="16" t="n">
        <v>0</v>
      </c>
    </row>
    <row r="79" customFormat="false" ht="12.85" hidden="false" customHeight="false" outlineLevel="0" collapsed="false">
      <c r="A79" s="14" t="s">
        <v>162</v>
      </c>
      <c r="B79" s="15" t="s">
        <v>163</v>
      </c>
      <c r="C79" s="16" t="n">
        <v>943566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9435664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SUM(M79/H79)</f>
        <v>0</v>
      </c>
      <c r="O79" s="16" t="n">
        <v>0</v>
      </c>
      <c r="P79" s="16" t="n">
        <v>9435664</v>
      </c>
    </row>
    <row r="80" customFormat="false" ht="12.85" hidden="false" customHeight="false" outlineLevel="0" collapsed="false">
      <c r="A80" s="14" t="s">
        <v>164</v>
      </c>
      <c r="B80" s="15" t="s">
        <v>165</v>
      </c>
      <c r="C80" s="16" t="n">
        <v>1451425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514250</v>
      </c>
      <c r="I80" s="16" t="n">
        <v>14000000</v>
      </c>
      <c r="J80" s="16" t="n">
        <v>14000000</v>
      </c>
      <c r="K80" s="16" t="n">
        <v>0</v>
      </c>
      <c r="L80" s="16" t="n">
        <v>0</v>
      </c>
      <c r="M80" s="16" t="n">
        <v>0</v>
      </c>
      <c r="N80" s="17" t="n">
        <f aca="false">SUM(M80/H80)</f>
        <v>0</v>
      </c>
      <c r="O80" s="16" t="n">
        <v>14000000</v>
      </c>
      <c r="P80" s="16" t="n">
        <v>514250</v>
      </c>
    </row>
    <row r="81" customFormat="false" ht="22.35" hidden="false" customHeight="false" outlineLevel="0" collapsed="false">
      <c r="A81" s="14" t="s">
        <v>166</v>
      </c>
      <c r="B81" s="18" t="s">
        <v>167</v>
      </c>
      <c r="C81" s="16" t="n">
        <v>140000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400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SUM(M81/H81)</f>
        <v>0</v>
      </c>
      <c r="O81" s="16" t="n">
        <v>0</v>
      </c>
      <c r="P81" s="16" t="n">
        <v>14000000</v>
      </c>
    </row>
    <row r="82" customFormat="false" ht="12.85" hidden="false" customHeight="false" outlineLevel="0" collapsed="false">
      <c r="A82" s="14" t="s">
        <v>168</v>
      </c>
      <c r="B82" s="15" t="s">
        <v>169</v>
      </c>
      <c r="C82" s="16" t="n">
        <v>4500000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45000000</v>
      </c>
      <c r="I82" s="16" t="n">
        <v>42643240</v>
      </c>
      <c r="J82" s="16" t="n">
        <v>42643240</v>
      </c>
      <c r="K82" s="16" t="n">
        <v>42643240</v>
      </c>
      <c r="L82" s="16" t="n">
        <v>0</v>
      </c>
      <c r="M82" s="16" t="n">
        <v>42643240</v>
      </c>
      <c r="N82" s="17" t="n">
        <f aca="false">SUM(M82/H82)</f>
        <v>0.947627555555556</v>
      </c>
      <c r="O82" s="16" t="n">
        <v>0</v>
      </c>
      <c r="P82" s="16" t="n">
        <v>2356760</v>
      </c>
    </row>
    <row r="83" customFormat="false" ht="12.85" hidden="false" customHeight="false" outlineLevel="0" collapsed="false">
      <c r="A83" s="14" t="s">
        <v>170</v>
      </c>
      <c r="B83" s="15" t="s">
        <v>171</v>
      </c>
      <c r="C83" s="16" t="n">
        <v>500000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5000000</v>
      </c>
      <c r="I83" s="16" t="n">
        <v>2778650</v>
      </c>
      <c r="J83" s="16" t="n">
        <v>2778650</v>
      </c>
      <c r="K83" s="16" t="n">
        <v>2778650</v>
      </c>
      <c r="L83" s="16" t="n">
        <v>0</v>
      </c>
      <c r="M83" s="16" t="n">
        <v>2778650</v>
      </c>
      <c r="N83" s="17" t="n">
        <f aca="false">SUM(M83/H83)</f>
        <v>0.55573</v>
      </c>
      <c r="O83" s="16" t="n">
        <v>0</v>
      </c>
      <c r="P83" s="16" t="n">
        <v>2221350</v>
      </c>
    </row>
    <row r="84" customFormat="false" ht="12.85" hidden="false" customHeight="false" outlineLevel="0" collapsed="false">
      <c r="A84" s="14" t="s">
        <v>172</v>
      </c>
      <c r="B84" s="15" t="s">
        <v>173</v>
      </c>
      <c r="C84" s="16" t="n">
        <v>25000000</v>
      </c>
      <c r="D84" s="16" t="n">
        <v>0</v>
      </c>
      <c r="E84" s="16" t="n">
        <v>25000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v>0</v>
      </c>
      <c r="O84" s="16" t="n">
        <v>0</v>
      </c>
      <c r="P84" s="16" t="n">
        <v>0</v>
      </c>
    </row>
    <row r="85" customFormat="false" ht="12.85" hidden="false" customHeight="false" outlineLevel="0" collapsed="false">
      <c r="A85" s="14" t="s">
        <v>174</v>
      </c>
      <c r="B85" s="15" t="s">
        <v>175</v>
      </c>
      <c r="C85" s="16" t="n">
        <v>67000000</v>
      </c>
      <c r="D85" s="16" t="n">
        <v>0</v>
      </c>
      <c r="E85" s="16" t="n">
        <v>24540392</v>
      </c>
      <c r="F85" s="16" t="n">
        <v>0</v>
      </c>
      <c r="G85" s="16" t="n">
        <v>0</v>
      </c>
      <c r="H85" s="16" t="n">
        <v>42459608</v>
      </c>
      <c r="I85" s="16" t="n">
        <v>28940267</v>
      </c>
      <c r="J85" s="16" t="n">
        <v>28940267</v>
      </c>
      <c r="K85" s="16" t="n">
        <v>1168000</v>
      </c>
      <c r="L85" s="16" t="n">
        <v>1168000</v>
      </c>
      <c r="M85" s="16" t="n">
        <v>2336000</v>
      </c>
      <c r="N85" s="17" t="n">
        <f aca="false">SUM(M85/H85)</f>
        <v>0.0550169940334824</v>
      </c>
      <c r="O85" s="16" t="n">
        <v>26604267</v>
      </c>
      <c r="P85" s="16" t="n">
        <v>13519341</v>
      </c>
    </row>
    <row r="86" customFormat="false" ht="12.85" hidden="false" customHeight="false" outlineLevel="0" collapsed="false">
      <c r="A86" s="14" t="s">
        <v>176</v>
      </c>
      <c r="B86" s="15" t="s">
        <v>177</v>
      </c>
      <c r="C86" s="16" t="n">
        <v>659825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659825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6598256</v>
      </c>
    </row>
    <row r="87" customFormat="false" ht="12.85" hidden="false" customHeight="false" outlineLevel="0" collapsed="false">
      <c r="A87" s="14" t="s">
        <v>178</v>
      </c>
      <c r="B87" s="15" t="s">
        <v>179</v>
      </c>
      <c r="C87" s="16" t="n">
        <v>19511571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19511571</v>
      </c>
      <c r="I87" s="16" t="n">
        <v>11309760</v>
      </c>
      <c r="J87" s="16" t="n">
        <v>11309760</v>
      </c>
      <c r="K87" s="16" t="n">
        <v>5954398</v>
      </c>
      <c r="L87" s="16" t="n">
        <v>0</v>
      </c>
      <c r="M87" s="16" t="n">
        <v>5954398</v>
      </c>
      <c r="N87" s="17" t="n">
        <f aca="false">SUM(M87/H87)</f>
        <v>0.305172658828958</v>
      </c>
      <c r="O87" s="16" t="n">
        <v>5355362</v>
      </c>
      <c r="P87" s="16" t="n">
        <v>8201811</v>
      </c>
    </row>
    <row r="88" customFormat="false" ht="12.85" hidden="false" customHeight="false" outlineLevel="0" collapsed="false">
      <c r="A88" s="14" t="s">
        <v>180</v>
      </c>
      <c r="B88" s="15" t="s">
        <v>181</v>
      </c>
      <c r="C88" s="16" t="n">
        <v>13000000</v>
      </c>
      <c r="D88" s="16" t="n">
        <v>0</v>
      </c>
      <c r="E88" s="16" t="n">
        <v>5700000</v>
      </c>
      <c r="F88" s="16" t="n">
        <v>0</v>
      </c>
      <c r="G88" s="16" t="n">
        <v>0</v>
      </c>
      <c r="H88" s="16" t="n">
        <v>7300000</v>
      </c>
      <c r="I88" s="16" t="n">
        <v>7274348</v>
      </c>
      <c r="J88" s="16" t="n">
        <v>7274348</v>
      </c>
      <c r="K88" s="16" t="n">
        <v>2120975</v>
      </c>
      <c r="L88" s="16" t="n">
        <v>1325890</v>
      </c>
      <c r="M88" s="16" t="n">
        <v>3446865</v>
      </c>
      <c r="N88" s="17" t="n">
        <f aca="false">SUM(M88/H88)</f>
        <v>0.472173287671233</v>
      </c>
      <c r="O88" s="16" t="n">
        <v>3827483</v>
      </c>
      <c r="P88" s="16" t="n">
        <v>25652</v>
      </c>
    </row>
    <row r="89" customFormat="false" ht="12.85" hidden="false" customHeight="false" outlineLevel="0" collapsed="false">
      <c r="A89" s="14" t="s">
        <v>182</v>
      </c>
      <c r="B89" s="15" t="s">
        <v>183</v>
      </c>
      <c r="C89" s="16" t="n">
        <v>830000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83000000</v>
      </c>
      <c r="I89" s="16" t="n">
        <v>58000000</v>
      </c>
      <c r="J89" s="16" t="n">
        <v>58000000</v>
      </c>
      <c r="K89" s="16" t="n">
        <v>45735136</v>
      </c>
      <c r="L89" s="16" t="n">
        <v>0</v>
      </c>
      <c r="M89" s="16" t="n">
        <v>45735136</v>
      </c>
      <c r="N89" s="17" t="n">
        <f aca="false">SUM(M89/H89)</f>
        <v>0.551025734939759</v>
      </c>
      <c r="O89" s="16" t="n">
        <v>12264864</v>
      </c>
      <c r="P89" s="16" t="n">
        <v>25000000</v>
      </c>
    </row>
    <row r="90" customFormat="false" ht="12.85" hidden="false" customHeight="false" outlineLevel="0" collapsed="false">
      <c r="A90" s="14" t="s">
        <v>184</v>
      </c>
      <c r="B90" s="15" t="s">
        <v>185</v>
      </c>
      <c r="C90" s="16" t="n">
        <v>15000000</v>
      </c>
      <c r="D90" s="16" t="n">
        <v>11400000</v>
      </c>
      <c r="E90" s="16" t="n">
        <v>0</v>
      </c>
      <c r="F90" s="16" t="n">
        <v>0</v>
      </c>
      <c r="G90" s="16" t="n">
        <v>0</v>
      </c>
      <c r="H90" s="16" t="n">
        <v>26400000</v>
      </c>
      <c r="I90" s="16" t="n">
        <v>25600000</v>
      </c>
      <c r="J90" s="16" t="n">
        <v>16351790</v>
      </c>
      <c r="K90" s="16" t="n">
        <v>0</v>
      </c>
      <c r="L90" s="16" t="n">
        <v>0</v>
      </c>
      <c r="M90" s="16" t="n">
        <v>0</v>
      </c>
      <c r="N90" s="17" t="n">
        <f aca="false">SUM(M90/H90)</f>
        <v>0</v>
      </c>
      <c r="O90" s="16" t="n">
        <v>16351790</v>
      </c>
      <c r="P90" s="16" t="n">
        <v>800000</v>
      </c>
    </row>
    <row r="91" customFormat="false" ht="12.85" hidden="false" customHeight="false" outlineLevel="0" collapsed="false">
      <c r="A91" s="14" t="s">
        <v>186</v>
      </c>
      <c r="B91" s="15" t="s">
        <v>187</v>
      </c>
      <c r="C91" s="16" t="n">
        <v>2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2000000</v>
      </c>
      <c r="I91" s="16" t="n">
        <v>2000000</v>
      </c>
      <c r="J91" s="16" t="n">
        <v>2000000</v>
      </c>
      <c r="K91" s="16" t="n">
        <v>0</v>
      </c>
      <c r="L91" s="16" t="n">
        <v>2000000</v>
      </c>
      <c r="M91" s="16" t="n">
        <v>2000000</v>
      </c>
      <c r="N91" s="17" t="n">
        <f aca="false">SUM(M91/H91)</f>
        <v>1</v>
      </c>
      <c r="O91" s="16" t="n">
        <v>0</v>
      </c>
      <c r="P91" s="16" t="n">
        <v>0</v>
      </c>
    </row>
    <row r="92" customFormat="false" ht="12.85" hidden="false" customHeight="false" outlineLevel="0" collapsed="false">
      <c r="A92" s="14" t="s">
        <v>188</v>
      </c>
      <c r="B92" s="15" t="s">
        <v>189</v>
      </c>
      <c r="C92" s="16" t="n">
        <v>1500000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15000000</v>
      </c>
      <c r="I92" s="16" t="n">
        <v>660000</v>
      </c>
      <c r="J92" s="16" t="n">
        <v>660000</v>
      </c>
      <c r="K92" s="16" t="n">
        <v>660000</v>
      </c>
      <c r="L92" s="16" t="n">
        <v>0</v>
      </c>
      <c r="M92" s="16" t="n">
        <v>660000</v>
      </c>
      <c r="N92" s="17" t="n">
        <f aca="false">SUM(M92/H92)</f>
        <v>0.044</v>
      </c>
      <c r="O92" s="16" t="n">
        <v>0</v>
      </c>
      <c r="P92" s="16" t="n">
        <v>14340000</v>
      </c>
    </row>
    <row r="93" customFormat="false" ht="22.35" hidden="false" customHeight="false" outlineLevel="0" collapsed="false">
      <c r="A93" s="14" t="s">
        <v>190</v>
      </c>
      <c r="B93" s="18" t="s">
        <v>191</v>
      </c>
      <c r="C93" s="16" t="n">
        <v>0</v>
      </c>
      <c r="D93" s="16" t="n">
        <v>24540392</v>
      </c>
      <c r="E93" s="16" t="n">
        <v>0</v>
      </c>
      <c r="F93" s="16" t="n">
        <v>0</v>
      </c>
      <c r="G93" s="16" t="n">
        <v>0</v>
      </c>
      <c r="H93" s="16" t="n">
        <v>24540392</v>
      </c>
      <c r="I93" s="16" t="n">
        <v>24540392</v>
      </c>
      <c r="J93" s="16" t="n">
        <v>24540392</v>
      </c>
      <c r="K93" s="16" t="n">
        <v>24540392</v>
      </c>
      <c r="L93" s="16" t="n">
        <v>0</v>
      </c>
      <c r="M93" s="16" t="n">
        <v>24540392</v>
      </c>
      <c r="N93" s="17" t="n">
        <f aca="false">SUM(M93/H93)</f>
        <v>1</v>
      </c>
      <c r="O93" s="16" t="n">
        <v>0</v>
      </c>
      <c r="P93" s="16" t="n">
        <v>0</v>
      </c>
    </row>
    <row r="94" customFormat="false" ht="12.85" hidden="false" customHeight="false" outlineLevel="0" collapsed="false">
      <c r="A94" s="14" t="s">
        <v>192</v>
      </c>
      <c r="B94" s="15" t="s">
        <v>193</v>
      </c>
      <c r="C94" s="16" t="n">
        <v>1165828271</v>
      </c>
      <c r="D94" s="16" t="n">
        <v>47000000</v>
      </c>
      <c r="E94" s="16" t="n">
        <v>35000000</v>
      </c>
      <c r="F94" s="16" t="n">
        <v>0</v>
      </c>
      <c r="G94" s="16" t="n">
        <v>0</v>
      </c>
      <c r="H94" s="16" t="n">
        <v>1177828271</v>
      </c>
      <c r="I94" s="16" t="n">
        <v>598577444</v>
      </c>
      <c r="J94" s="16" t="n">
        <v>584070778</v>
      </c>
      <c r="K94" s="16" t="n">
        <v>463909530</v>
      </c>
      <c r="L94" s="16" t="n">
        <v>101448348</v>
      </c>
      <c r="M94" s="16" t="n">
        <v>565357878</v>
      </c>
      <c r="N94" s="17" t="n">
        <f aca="false">SUM(M94/H94)</f>
        <v>0.480000261430302</v>
      </c>
      <c r="O94" s="16" t="n">
        <v>18712900</v>
      </c>
      <c r="P94" s="16" t="n">
        <v>579250827</v>
      </c>
    </row>
    <row r="95" customFormat="false" ht="12.85" hidden="false" customHeight="false" outlineLevel="0" collapsed="false">
      <c r="A95" s="14" t="s">
        <v>194</v>
      </c>
      <c r="B95" s="15" t="s">
        <v>195</v>
      </c>
      <c r="C95" s="16" t="n">
        <v>52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520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7" t="n">
        <f aca="false">SUM(M95/H95)</f>
        <v>0</v>
      </c>
      <c r="O95" s="16" t="n">
        <v>0</v>
      </c>
      <c r="P95" s="16" t="n">
        <v>5200000</v>
      </c>
    </row>
    <row r="96" customFormat="false" ht="12.85" hidden="false" customHeight="false" outlineLevel="0" collapsed="false">
      <c r="A96" s="14" t="s">
        <v>196</v>
      </c>
      <c r="B96" s="15" t="s">
        <v>197</v>
      </c>
      <c r="C96" s="16" t="n">
        <v>52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5200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 t="n">
        <f aca="false">SUM(M96/H96)</f>
        <v>0</v>
      </c>
      <c r="O96" s="16" t="n">
        <v>0</v>
      </c>
      <c r="P96" s="16" t="n">
        <v>5200000</v>
      </c>
    </row>
    <row r="97" customFormat="false" ht="12.85" hidden="false" customHeight="false" outlineLevel="0" collapsed="false">
      <c r="A97" s="14" t="s">
        <v>198</v>
      </c>
      <c r="B97" s="15" t="s">
        <v>199</v>
      </c>
      <c r="C97" s="16" t="n">
        <v>1160628271</v>
      </c>
      <c r="D97" s="16" t="n">
        <v>47000000</v>
      </c>
      <c r="E97" s="16" t="n">
        <v>35000000</v>
      </c>
      <c r="F97" s="16" t="n">
        <v>0</v>
      </c>
      <c r="G97" s="16" t="n">
        <v>0</v>
      </c>
      <c r="H97" s="16" t="n">
        <v>1172628271</v>
      </c>
      <c r="I97" s="16" t="n">
        <v>598577444</v>
      </c>
      <c r="J97" s="16" t="n">
        <v>584070778</v>
      </c>
      <c r="K97" s="16" t="n">
        <v>463909530</v>
      </c>
      <c r="L97" s="16" t="n">
        <v>101448348</v>
      </c>
      <c r="M97" s="16" t="n">
        <v>565357878</v>
      </c>
      <c r="N97" s="17" t="n">
        <f aca="false">SUM(M97/H97)</f>
        <v>0.48212881437514</v>
      </c>
      <c r="O97" s="16" t="n">
        <v>18712900</v>
      </c>
      <c r="P97" s="16" t="n">
        <v>574050827</v>
      </c>
    </row>
    <row r="98" customFormat="false" ht="12.85" hidden="false" customHeight="false" outlineLevel="0" collapsed="false">
      <c r="A98" s="14" t="s">
        <v>200</v>
      </c>
      <c r="B98" s="15" t="s">
        <v>199</v>
      </c>
      <c r="C98" s="16" t="n">
        <v>1160628271</v>
      </c>
      <c r="D98" s="16" t="n">
        <v>47000000</v>
      </c>
      <c r="E98" s="16" t="n">
        <v>35000000</v>
      </c>
      <c r="F98" s="16" t="n">
        <v>0</v>
      </c>
      <c r="G98" s="16" t="n">
        <v>0</v>
      </c>
      <c r="H98" s="16" t="n">
        <v>1172628271</v>
      </c>
      <c r="I98" s="16" t="n">
        <v>598577444</v>
      </c>
      <c r="J98" s="16" t="n">
        <v>584070778</v>
      </c>
      <c r="K98" s="16" t="n">
        <v>463909530</v>
      </c>
      <c r="L98" s="16" t="n">
        <v>101448348</v>
      </c>
      <c r="M98" s="16" t="n">
        <v>565357878</v>
      </c>
      <c r="N98" s="17" t="n">
        <f aca="false">SUM(M98/H98)</f>
        <v>0.48212881437514</v>
      </c>
      <c r="O98" s="16" t="n">
        <v>18712900</v>
      </c>
      <c r="P98" s="16" t="n">
        <v>574050827</v>
      </c>
    </row>
    <row r="99" customFormat="false" ht="12.85" hidden="false" customHeight="false" outlineLevel="0" collapsed="false">
      <c r="A99" s="14" t="s">
        <v>201</v>
      </c>
      <c r="B99" s="15" t="s">
        <v>202</v>
      </c>
      <c r="C99" s="16" t="n">
        <v>691136841</v>
      </c>
      <c r="D99" s="16" t="n">
        <v>3000000</v>
      </c>
      <c r="E99" s="16" t="n">
        <v>25000000</v>
      </c>
      <c r="F99" s="16" t="n">
        <v>0</v>
      </c>
      <c r="G99" s="16" t="n">
        <v>0</v>
      </c>
      <c r="H99" s="16" t="n">
        <v>669136841</v>
      </c>
      <c r="I99" s="16" t="n">
        <v>358959320</v>
      </c>
      <c r="J99" s="16" t="n">
        <v>358959320</v>
      </c>
      <c r="K99" s="16" t="n">
        <v>285228583</v>
      </c>
      <c r="L99" s="16" t="n">
        <v>73730737</v>
      </c>
      <c r="M99" s="16" t="n">
        <v>358959320</v>
      </c>
      <c r="N99" s="17" t="n">
        <f aca="false">SUM(M99/H99)</f>
        <v>0.536451287697071</v>
      </c>
      <c r="O99" s="16" t="n">
        <v>0</v>
      </c>
      <c r="P99" s="16" t="n">
        <v>310177521</v>
      </c>
    </row>
    <row r="100" customFormat="false" ht="12.85" hidden="false" customHeight="false" outlineLevel="0" collapsed="false">
      <c r="A100" s="14" t="s">
        <v>203</v>
      </c>
      <c r="B100" s="15" t="s">
        <v>204</v>
      </c>
      <c r="C100" s="16" t="n">
        <v>539711632</v>
      </c>
      <c r="D100" s="16" t="n">
        <v>0</v>
      </c>
      <c r="E100" s="16" t="n">
        <v>25000000</v>
      </c>
      <c r="F100" s="16" t="n">
        <v>0</v>
      </c>
      <c r="G100" s="16" t="n">
        <v>0</v>
      </c>
      <c r="H100" s="16" t="n">
        <v>514711632</v>
      </c>
      <c r="I100" s="16" t="n">
        <v>291861707</v>
      </c>
      <c r="J100" s="16" t="n">
        <v>291861707</v>
      </c>
      <c r="K100" s="16" t="n">
        <v>250714705</v>
      </c>
      <c r="L100" s="16" t="n">
        <v>41147002</v>
      </c>
      <c r="M100" s="16" t="n">
        <v>291861707</v>
      </c>
      <c r="N100" s="17" t="n">
        <f aca="false">SUM(M100/H100)</f>
        <v>0.567039267921577</v>
      </c>
      <c r="O100" s="16" t="n">
        <v>0</v>
      </c>
      <c r="P100" s="16" t="n">
        <v>222849925</v>
      </c>
    </row>
    <row r="101" customFormat="false" ht="12.85" hidden="false" customHeight="false" outlineLevel="0" collapsed="false">
      <c r="A101" s="14" t="s">
        <v>205</v>
      </c>
      <c r="B101" s="15" t="s">
        <v>206</v>
      </c>
      <c r="C101" s="16" t="n">
        <v>118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11800000</v>
      </c>
      <c r="I101" s="16" t="n">
        <v>6960421</v>
      </c>
      <c r="J101" s="16" t="n">
        <v>6960421</v>
      </c>
      <c r="K101" s="16" t="n">
        <v>5975676</v>
      </c>
      <c r="L101" s="16" t="n">
        <v>984745</v>
      </c>
      <c r="M101" s="16" t="n">
        <v>6960421</v>
      </c>
      <c r="N101" s="17" t="n">
        <f aca="false">SUM(M101/H101)</f>
        <v>0.589866186440678</v>
      </c>
      <c r="O101" s="16" t="n">
        <v>0</v>
      </c>
      <c r="P101" s="16" t="n">
        <v>4839579</v>
      </c>
    </row>
    <row r="102" customFormat="false" ht="12.85" hidden="false" customHeight="false" outlineLevel="0" collapsed="false">
      <c r="A102" s="14" t="s">
        <v>207</v>
      </c>
      <c r="B102" s="15" t="s">
        <v>208</v>
      </c>
      <c r="C102" s="16" t="n">
        <v>171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7100000</v>
      </c>
      <c r="I102" s="16" t="n">
        <v>8818258</v>
      </c>
      <c r="J102" s="16" t="n">
        <v>8818258</v>
      </c>
      <c r="K102" s="16" t="n">
        <v>7592112</v>
      </c>
      <c r="L102" s="16" t="n">
        <v>1226146</v>
      </c>
      <c r="M102" s="16" t="n">
        <v>8818258</v>
      </c>
      <c r="N102" s="17" t="n">
        <f aca="false">SUM(M102/H102)</f>
        <v>0.515687602339181</v>
      </c>
      <c r="O102" s="16" t="n">
        <v>0</v>
      </c>
      <c r="P102" s="16" t="n">
        <v>8281742</v>
      </c>
    </row>
    <row r="103" customFormat="false" ht="12.85" hidden="false" customHeight="false" outlineLevel="0" collapsed="false">
      <c r="A103" s="14" t="s">
        <v>209</v>
      </c>
      <c r="B103" s="15" t="s">
        <v>210</v>
      </c>
      <c r="C103" s="16" t="n">
        <v>15767500</v>
      </c>
      <c r="D103" s="16" t="n">
        <v>3000000</v>
      </c>
      <c r="E103" s="16" t="n">
        <v>0</v>
      </c>
      <c r="F103" s="16" t="n">
        <v>0</v>
      </c>
      <c r="G103" s="16" t="n">
        <v>0</v>
      </c>
      <c r="H103" s="16" t="n">
        <v>18767500</v>
      </c>
      <c r="I103" s="16" t="n">
        <v>11591500</v>
      </c>
      <c r="J103" s="16" t="n">
        <v>11591500</v>
      </c>
      <c r="K103" s="16" t="n">
        <v>7716500</v>
      </c>
      <c r="L103" s="16" t="n">
        <v>3875000</v>
      </c>
      <c r="M103" s="16" t="n">
        <v>11591500</v>
      </c>
      <c r="N103" s="17" t="n">
        <f aca="false">SUM(M103/H103)</f>
        <v>0.617636872252564</v>
      </c>
      <c r="O103" s="16" t="n">
        <v>0</v>
      </c>
      <c r="P103" s="16" t="n">
        <v>7176000</v>
      </c>
    </row>
    <row r="104" customFormat="false" ht="12.85" hidden="false" customHeight="false" outlineLevel="0" collapsed="false">
      <c r="A104" s="14" t="s">
        <v>211</v>
      </c>
      <c r="B104" s="15" t="s">
        <v>212</v>
      </c>
      <c r="C104" s="16" t="n">
        <v>24147895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24147895</v>
      </c>
      <c r="I104" s="16" t="n">
        <v>12093495</v>
      </c>
      <c r="J104" s="16" t="n">
        <v>12093495</v>
      </c>
      <c r="K104" s="16" t="n">
        <v>8481915</v>
      </c>
      <c r="L104" s="16" t="n">
        <v>3611580</v>
      </c>
      <c r="M104" s="16" t="n">
        <v>12093495</v>
      </c>
      <c r="N104" s="17" t="n">
        <f aca="false">SUM(M104/H104)</f>
        <v>0.50080949084796</v>
      </c>
      <c r="O104" s="16" t="n">
        <v>0</v>
      </c>
      <c r="P104" s="16" t="n">
        <v>12054400</v>
      </c>
    </row>
    <row r="105" customFormat="false" ht="12.85" hidden="false" customHeight="false" outlineLevel="0" collapsed="false">
      <c r="A105" s="14" t="s">
        <v>213</v>
      </c>
      <c r="B105" s="15" t="s">
        <v>214</v>
      </c>
      <c r="C105" s="16" t="n">
        <v>300333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3003333</v>
      </c>
      <c r="I105" s="16" t="n">
        <v>1433665</v>
      </c>
      <c r="J105" s="16" t="n">
        <v>1433665</v>
      </c>
      <c r="K105" s="16" t="n">
        <v>994665</v>
      </c>
      <c r="L105" s="16" t="n">
        <v>439000</v>
      </c>
      <c r="M105" s="16" t="n">
        <v>1433665</v>
      </c>
      <c r="N105" s="17" t="n">
        <f aca="false">SUM(M105/H105)</f>
        <v>0.47735798860799</v>
      </c>
      <c r="O105" s="16" t="n">
        <v>0</v>
      </c>
      <c r="P105" s="16" t="n">
        <v>1569668</v>
      </c>
    </row>
    <row r="106" customFormat="false" ht="12.85" hidden="false" customHeight="false" outlineLevel="0" collapsed="false">
      <c r="A106" s="14" t="s">
        <v>215</v>
      </c>
      <c r="B106" s="15" t="s">
        <v>216</v>
      </c>
      <c r="C106" s="16" t="n">
        <v>2318197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23181979</v>
      </c>
      <c r="I106" s="16" t="n">
        <v>22447264</v>
      </c>
      <c r="J106" s="16" t="n">
        <v>22447264</v>
      </c>
      <c r="K106" s="16" t="n">
        <v>0</v>
      </c>
      <c r="L106" s="16" t="n">
        <v>22447264</v>
      </c>
      <c r="M106" s="16" t="n">
        <v>22447264</v>
      </c>
      <c r="N106" s="17" t="n">
        <f aca="false">SUM(M106/H106)</f>
        <v>0.968306631629681</v>
      </c>
      <c r="O106" s="16" t="n">
        <v>0</v>
      </c>
      <c r="P106" s="16" t="n">
        <v>734715</v>
      </c>
    </row>
    <row r="107" customFormat="false" ht="12.85" hidden="false" customHeight="false" outlineLevel="0" collapsed="false">
      <c r="A107" s="14" t="s">
        <v>217</v>
      </c>
      <c r="B107" s="15" t="s">
        <v>218</v>
      </c>
      <c r="C107" s="16" t="n">
        <v>50308115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50308115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7" t="n">
        <f aca="false">SUM(M107/H107)</f>
        <v>0</v>
      </c>
      <c r="O107" s="16" t="n">
        <v>0</v>
      </c>
      <c r="P107" s="16" t="n">
        <v>50308115</v>
      </c>
    </row>
    <row r="108" customFormat="false" ht="12.85" hidden="false" customHeight="false" outlineLevel="0" collapsed="false">
      <c r="A108" s="14" t="s">
        <v>219</v>
      </c>
      <c r="B108" s="15" t="s">
        <v>220</v>
      </c>
      <c r="C108" s="16" t="n">
        <v>2000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00000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7" t="n">
        <f aca="false">SUM(M108/H108)</f>
        <v>0</v>
      </c>
      <c r="O108" s="16" t="n">
        <v>0</v>
      </c>
      <c r="P108" s="16" t="n">
        <v>2000000</v>
      </c>
    </row>
    <row r="109" customFormat="false" ht="12.85" hidden="false" customHeight="false" outlineLevel="0" collapsed="false">
      <c r="A109" s="14" t="s">
        <v>221</v>
      </c>
      <c r="B109" s="15" t="s">
        <v>222</v>
      </c>
      <c r="C109" s="16" t="n">
        <v>4116387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4116387</v>
      </c>
      <c r="I109" s="16" t="n">
        <v>3753010</v>
      </c>
      <c r="J109" s="16" t="n">
        <v>3753010</v>
      </c>
      <c r="K109" s="16" t="n">
        <v>3753010</v>
      </c>
      <c r="L109" s="16" t="n">
        <v>0</v>
      </c>
      <c r="M109" s="16" t="n">
        <v>3753010</v>
      </c>
      <c r="N109" s="17" t="n">
        <f aca="false">SUM(M109/H109)</f>
        <v>0.911724286370548</v>
      </c>
      <c r="O109" s="16" t="n">
        <v>0</v>
      </c>
      <c r="P109" s="16" t="n">
        <v>363377</v>
      </c>
    </row>
    <row r="110" customFormat="false" ht="12.85" hidden="false" customHeight="false" outlineLevel="0" collapsed="false">
      <c r="A110" s="14" t="s">
        <v>223</v>
      </c>
      <c r="B110" s="15" t="s">
        <v>224</v>
      </c>
      <c r="C110" s="16" t="n">
        <v>97000000</v>
      </c>
      <c r="D110" s="16" t="n">
        <v>44000000</v>
      </c>
      <c r="E110" s="16" t="n">
        <v>10000000</v>
      </c>
      <c r="F110" s="16" t="n">
        <v>0</v>
      </c>
      <c r="G110" s="16" t="n">
        <v>0</v>
      </c>
      <c r="H110" s="16" t="n">
        <v>131000000</v>
      </c>
      <c r="I110" s="16" t="n">
        <v>87876665</v>
      </c>
      <c r="J110" s="16" t="n">
        <v>73369999</v>
      </c>
      <c r="K110" s="16" t="n">
        <v>44669999</v>
      </c>
      <c r="L110" s="16" t="n">
        <v>10100000</v>
      </c>
      <c r="M110" s="16" t="n">
        <v>54769999</v>
      </c>
      <c r="N110" s="17" t="n">
        <f aca="false">SUM(M110/H110)</f>
        <v>0.418091595419847</v>
      </c>
      <c r="O110" s="16" t="n">
        <v>18600000</v>
      </c>
      <c r="P110" s="16" t="n">
        <v>43123335</v>
      </c>
    </row>
    <row r="111" customFormat="false" ht="12.85" hidden="false" customHeight="false" outlineLevel="0" collapsed="false">
      <c r="A111" s="14" t="s">
        <v>225</v>
      </c>
      <c r="B111" s="15" t="s">
        <v>226</v>
      </c>
      <c r="C111" s="16" t="n">
        <v>30000000</v>
      </c>
      <c r="D111" s="16" t="n">
        <v>0</v>
      </c>
      <c r="E111" s="16" t="n">
        <v>10000000</v>
      </c>
      <c r="F111" s="16" t="n">
        <v>0</v>
      </c>
      <c r="G111" s="16" t="n">
        <v>0</v>
      </c>
      <c r="H111" s="16" t="n">
        <v>2000000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7" t="n">
        <f aca="false">SUM(M111/H111)</f>
        <v>0</v>
      </c>
      <c r="O111" s="16" t="n">
        <v>0</v>
      </c>
      <c r="P111" s="16" t="n">
        <v>20000000</v>
      </c>
    </row>
    <row r="112" customFormat="false" ht="12.85" hidden="false" customHeight="false" outlineLevel="0" collapsed="false">
      <c r="A112" s="14" t="s">
        <v>227</v>
      </c>
      <c r="B112" s="15" t="s">
        <v>228</v>
      </c>
      <c r="C112" s="16" t="n">
        <v>67000000</v>
      </c>
      <c r="D112" s="16" t="n">
        <v>44000000</v>
      </c>
      <c r="E112" s="16" t="n">
        <v>0</v>
      </c>
      <c r="F112" s="16" t="n">
        <v>0</v>
      </c>
      <c r="G112" s="16" t="n">
        <v>0</v>
      </c>
      <c r="H112" s="16" t="n">
        <v>111000000</v>
      </c>
      <c r="I112" s="16" t="n">
        <v>87876665</v>
      </c>
      <c r="J112" s="16" t="n">
        <v>73369999</v>
      </c>
      <c r="K112" s="16" t="n">
        <v>44669999</v>
      </c>
      <c r="L112" s="16" t="n">
        <v>10100000</v>
      </c>
      <c r="M112" s="16" t="n">
        <v>54769999</v>
      </c>
      <c r="N112" s="17" t="n">
        <f aca="false">SUM(M112/H112)</f>
        <v>0.493423414414414</v>
      </c>
      <c r="O112" s="16" t="n">
        <v>18600000</v>
      </c>
      <c r="P112" s="16" t="n">
        <v>23123335</v>
      </c>
    </row>
    <row r="113" customFormat="false" ht="12.85" hidden="false" customHeight="false" outlineLevel="0" collapsed="false">
      <c r="A113" s="14" t="s">
        <v>229</v>
      </c>
      <c r="B113" s="15" t="s">
        <v>230</v>
      </c>
      <c r="C113" s="16" t="n">
        <v>67000000</v>
      </c>
      <c r="D113" s="16" t="n">
        <v>44000000</v>
      </c>
      <c r="E113" s="16" t="n">
        <v>0</v>
      </c>
      <c r="F113" s="16" t="n">
        <v>0</v>
      </c>
      <c r="G113" s="16" t="n">
        <v>0</v>
      </c>
      <c r="H113" s="16" t="n">
        <v>111000000</v>
      </c>
      <c r="I113" s="16" t="n">
        <v>87876665</v>
      </c>
      <c r="J113" s="16" t="n">
        <v>73369999</v>
      </c>
      <c r="K113" s="16" t="n">
        <v>44669999</v>
      </c>
      <c r="L113" s="16" t="n">
        <v>10100000</v>
      </c>
      <c r="M113" s="16" t="n">
        <v>54769999</v>
      </c>
      <c r="N113" s="17" t="n">
        <f aca="false">SUM(M113/H113)</f>
        <v>0.493423414414414</v>
      </c>
      <c r="O113" s="16" t="n">
        <v>18600000</v>
      </c>
      <c r="P113" s="16" t="n">
        <v>23123335</v>
      </c>
    </row>
    <row r="114" customFormat="false" ht="12.85" hidden="false" customHeight="false" outlineLevel="0" collapsed="false">
      <c r="A114" s="14" t="s">
        <v>231</v>
      </c>
      <c r="B114" s="15" t="s">
        <v>232</v>
      </c>
      <c r="C114" s="16" t="n">
        <v>37249143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372491430</v>
      </c>
      <c r="I114" s="16" t="n">
        <v>151741459</v>
      </c>
      <c r="J114" s="16" t="n">
        <v>151741459</v>
      </c>
      <c r="K114" s="16" t="n">
        <v>134010948</v>
      </c>
      <c r="L114" s="16" t="n">
        <v>17617611</v>
      </c>
      <c r="M114" s="16" t="n">
        <v>151628559</v>
      </c>
      <c r="N114" s="17" t="n">
        <f aca="false">SUM(M114/H114)</f>
        <v>0.407065899475862</v>
      </c>
      <c r="O114" s="16" t="n">
        <v>112900</v>
      </c>
      <c r="P114" s="16" t="n">
        <v>220749971</v>
      </c>
    </row>
    <row r="115" customFormat="false" ht="12.85" hidden="false" customHeight="false" outlineLevel="0" collapsed="false">
      <c r="A115" s="14" t="s">
        <v>233</v>
      </c>
      <c r="B115" s="15" t="s">
        <v>234</v>
      </c>
      <c r="C115" s="16" t="n">
        <v>232747267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232747267</v>
      </c>
      <c r="I115" s="16" t="n">
        <v>68302520</v>
      </c>
      <c r="J115" s="16" t="n">
        <v>68302520</v>
      </c>
      <c r="K115" s="16" t="n">
        <v>60784132</v>
      </c>
      <c r="L115" s="16" t="n">
        <v>7405488</v>
      </c>
      <c r="M115" s="16" t="n">
        <v>68189620</v>
      </c>
      <c r="N115" s="17" t="n">
        <f aca="false">SUM(M115/H115)</f>
        <v>0.292977102927701</v>
      </c>
      <c r="O115" s="16" t="n">
        <v>112900</v>
      </c>
      <c r="P115" s="16" t="n">
        <v>164444747</v>
      </c>
    </row>
    <row r="116" customFormat="false" ht="12.85" hidden="false" customHeight="false" outlineLevel="0" collapsed="false">
      <c r="A116" s="14" t="s">
        <v>235</v>
      </c>
      <c r="B116" s="15" t="s">
        <v>236</v>
      </c>
      <c r="C116" s="16" t="n">
        <v>202395304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202395304</v>
      </c>
      <c r="I116" s="16" t="n">
        <v>54000720</v>
      </c>
      <c r="J116" s="16" t="n">
        <v>54000720</v>
      </c>
      <c r="K116" s="16" t="n">
        <v>49208832</v>
      </c>
      <c r="L116" s="16" t="n">
        <v>4791888</v>
      </c>
      <c r="M116" s="16" t="n">
        <v>54000720</v>
      </c>
      <c r="N116" s="17" t="n">
        <f aca="false">SUM(M116/H116)</f>
        <v>0.266808166655883</v>
      </c>
      <c r="O116" s="16" t="n">
        <v>0</v>
      </c>
      <c r="P116" s="16" t="n">
        <v>148394584</v>
      </c>
    </row>
    <row r="117" customFormat="false" ht="12.85" hidden="false" customHeight="false" outlineLevel="0" collapsed="false">
      <c r="A117" s="14" t="s">
        <v>237</v>
      </c>
      <c r="B117" s="15" t="s">
        <v>238</v>
      </c>
      <c r="C117" s="16" t="n">
        <v>15531714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55317149</v>
      </c>
      <c r="I117" s="16" t="n">
        <v>28025734</v>
      </c>
      <c r="J117" s="16" t="n">
        <v>28025734</v>
      </c>
      <c r="K117" s="16" t="n">
        <v>28025734</v>
      </c>
      <c r="L117" s="16" t="n">
        <v>0</v>
      </c>
      <c r="M117" s="16" t="n">
        <v>28025734</v>
      </c>
      <c r="N117" s="17" t="n">
        <f aca="false">SUM(M117/H117)</f>
        <v>0.180441980685597</v>
      </c>
      <c r="O117" s="16" t="n">
        <v>0</v>
      </c>
      <c r="P117" s="16" t="n">
        <v>127291415</v>
      </c>
    </row>
    <row r="118" customFormat="false" ht="12.85" hidden="false" customHeight="false" outlineLevel="0" collapsed="false">
      <c r="A118" s="14" t="s">
        <v>239</v>
      </c>
      <c r="B118" s="15" t="s">
        <v>240</v>
      </c>
      <c r="C118" s="16" t="n">
        <v>155317149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155317149</v>
      </c>
      <c r="I118" s="16" t="n">
        <v>28025734</v>
      </c>
      <c r="J118" s="16" t="n">
        <v>28025734</v>
      </c>
      <c r="K118" s="16" t="n">
        <v>28025734</v>
      </c>
      <c r="L118" s="16" t="n">
        <v>0</v>
      </c>
      <c r="M118" s="16" t="n">
        <v>28025734</v>
      </c>
      <c r="N118" s="17" t="n">
        <f aca="false">SUM(M118/H118)</f>
        <v>0.180441980685597</v>
      </c>
      <c r="O118" s="16" t="n">
        <v>0</v>
      </c>
      <c r="P118" s="16" t="n">
        <v>127291415</v>
      </c>
    </row>
    <row r="119" customFormat="false" ht="12.85" hidden="false" customHeight="false" outlineLevel="0" collapsed="false">
      <c r="A119" s="14" t="s">
        <v>241</v>
      </c>
      <c r="B119" s="15" t="s">
        <v>133</v>
      </c>
      <c r="C119" s="16" t="n">
        <v>47078155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47078155</v>
      </c>
      <c r="I119" s="16" t="n">
        <v>25974986</v>
      </c>
      <c r="J119" s="16" t="n">
        <v>25974986</v>
      </c>
      <c r="K119" s="16" t="n">
        <v>21183098</v>
      </c>
      <c r="L119" s="16" t="n">
        <v>4791888</v>
      </c>
      <c r="M119" s="16" t="n">
        <v>25974986</v>
      </c>
      <c r="N119" s="17" t="n">
        <f aca="false">SUM(M119/H119)</f>
        <v>0.551741800416775</v>
      </c>
      <c r="O119" s="16" t="n">
        <v>0</v>
      </c>
      <c r="P119" s="16" t="n">
        <v>21103169</v>
      </c>
    </row>
    <row r="120" customFormat="false" ht="12.85" hidden="false" customHeight="false" outlineLevel="0" collapsed="false">
      <c r="A120" s="14" t="s">
        <v>242</v>
      </c>
      <c r="B120" s="15" t="s">
        <v>243</v>
      </c>
      <c r="C120" s="16" t="n">
        <v>4707815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47078155</v>
      </c>
      <c r="I120" s="16" t="n">
        <v>25974986</v>
      </c>
      <c r="J120" s="16" t="n">
        <v>25974986</v>
      </c>
      <c r="K120" s="16" t="n">
        <v>21183098</v>
      </c>
      <c r="L120" s="16" t="n">
        <v>4791888</v>
      </c>
      <c r="M120" s="16" t="n">
        <v>25974986</v>
      </c>
      <c r="N120" s="17" t="n">
        <f aca="false">SUM(M120/H120)</f>
        <v>0.551741800416775</v>
      </c>
      <c r="O120" s="16" t="n">
        <v>0</v>
      </c>
      <c r="P120" s="16" t="n">
        <v>21103169</v>
      </c>
    </row>
    <row r="121" customFormat="false" ht="12.85" hidden="false" customHeight="false" outlineLevel="0" collapsed="false">
      <c r="A121" s="14" t="s">
        <v>244</v>
      </c>
      <c r="B121" s="15" t="s">
        <v>245</v>
      </c>
      <c r="C121" s="16" t="n">
        <v>30351963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30351963</v>
      </c>
      <c r="I121" s="16" t="n">
        <v>14301800</v>
      </c>
      <c r="J121" s="16" t="n">
        <v>14301800</v>
      </c>
      <c r="K121" s="16" t="n">
        <v>11575300</v>
      </c>
      <c r="L121" s="16" t="n">
        <v>2613600</v>
      </c>
      <c r="M121" s="16" t="n">
        <v>14188900</v>
      </c>
      <c r="N121" s="17" t="n">
        <f aca="false">SUM(M121/H121)</f>
        <v>0.467478825010429</v>
      </c>
      <c r="O121" s="16" t="n">
        <v>112900</v>
      </c>
      <c r="P121" s="16" t="n">
        <v>16050163</v>
      </c>
    </row>
    <row r="122" customFormat="false" ht="12.85" hidden="false" customHeight="false" outlineLevel="0" collapsed="false">
      <c r="A122" s="14" t="s">
        <v>246</v>
      </c>
      <c r="B122" s="15" t="s">
        <v>247</v>
      </c>
      <c r="C122" s="16" t="n">
        <v>1214089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12140897</v>
      </c>
      <c r="I122" s="16" t="n">
        <v>5675500</v>
      </c>
      <c r="J122" s="16" t="n">
        <v>5675500</v>
      </c>
      <c r="K122" s="16" t="n">
        <v>4630100</v>
      </c>
      <c r="L122" s="16" t="n">
        <v>1045400</v>
      </c>
      <c r="M122" s="16" t="n">
        <v>5675500</v>
      </c>
      <c r="N122" s="17" t="n">
        <f aca="false">SUM(M122/H122)</f>
        <v>0.46746957823627</v>
      </c>
      <c r="O122" s="16" t="n">
        <v>0</v>
      </c>
      <c r="P122" s="16" t="n">
        <v>6465397</v>
      </c>
    </row>
    <row r="123" customFormat="false" ht="12.85" hidden="false" customHeight="false" outlineLevel="0" collapsed="false">
      <c r="A123" s="14" t="s">
        <v>248</v>
      </c>
      <c r="B123" s="15" t="s">
        <v>249</v>
      </c>
      <c r="C123" s="16" t="n">
        <v>18211066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18211066</v>
      </c>
      <c r="I123" s="16" t="n">
        <v>8626300</v>
      </c>
      <c r="J123" s="16" t="n">
        <v>8626300</v>
      </c>
      <c r="K123" s="16" t="n">
        <v>6945200</v>
      </c>
      <c r="L123" s="16" t="n">
        <v>1568200</v>
      </c>
      <c r="M123" s="16" t="n">
        <v>8513400</v>
      </c>
      <c r="N123" s="17" t="n">
        <f aca="false">SUM(M123/H123)</f>
        <v>0.467484989621146</v>
      </c>
      <c r="O123" s="16" t="n">
        <v>112900</v>
      </c>
      <c r="P123" s="16" t="n">
        <v>9584766</v>
      </c>
    </row>
    <row r="124" customFormat="false" ht="12.85" hidden="false" customHeight="false" outlineLevel="0" collapsed="false">
      <c r="A124" s="14" t="s">
        <v>250</v>
      </c>
      <c r="B124" s="15" t="s">
        <v>251</v>
      </c>
      <c r="C124" s="16" t="n">
        <v>139744163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139744163</v>
      </c>
      <c r="I124" s="16" t="n">
        <v>83438939</v>
      </c>
      <c r="J124" s="16" t="n">
        <v>83438939</v>
      </c>
      <c r="K124" s="16" t="n">
        <v>73226816</v>
      </c>
      <c r="L124" s="16" t="n">
        <v>10212123</v>
      </c>
      <c r="M124" s="16" t="n">
        <v>83438939</v>
      </c>
      <c r="N124" s="17" t="n">
        <f aca="false">SUM(M124/H124)</f>
        <v>0.59708353614741</v>
      </c>
      <c r="O124" s="16" t="n">
        <v>0</v>
      </c>
      <c r="P124" s="16" t="n">
        <v>56305224</v>
      </c>
    </row>
    <row r="125" customFormat="false" ht="12.85" hidden="false" customHeight="false" outlineLevel="0" collapsed="false">
      <c r="A125" s="14" t="s">
        <v>252</v>
      </c>
      <c r="B125" s="15" t="s">
        <v>253</v>
      </c>
      <c r="C125" s="16" t="n">
        <v>115462369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115462369</v>
      </c>
      <c r="I125" s="16" t="n">
        <v>72089439</v>
      </c>
      <c r="J125" s="16" t="n">
        <v>72089439</v>
      </c>
      <c r="K125" s="16" t="n">
        <v>63968816</v>
      </c>
      <c r="L125" s="16" t="n">
        <v>8120623</v>
      </c>
      <c r="M125" s="16" t="n">
        <v>72089439</v>
      </c>
      <c r="N125" s="17" t="n">
        <f aca="false">SUM(M125/H125)</f>
        <v>0.624354407625224</v>
      </c>
      <c r="O125" s="16" t="n">
        <v>0</v>
      </c>
      <c r="P125" s="16" t="n">
        <v>43372930</v>
      </c>
    </row>
    <row r="126" customFormat="false" ht="12.85" hidden="false" customHeight="false" outlineLevel="0" collapsed="false">
      <c r="A126" s="14" t="s">
        <v>254</v>
      </c>
      <c r="B126" s="15" t="s">
        <v>255</v>
      </c>
      <c r="C126" s="16" t="n">
        <v>31994974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31994974</v>
      </c>
      <c r="I126" s="16" t="n">
        <v>31275066</v>
      </c>
      <c r="J126" s="16" t="n">
        <v>31275066</v>
      </c>
      <c r="K126" s="16" t="n">
        <v>31275066</v>
      </c>
      <c r="L126" s="16" t="n">
        <v>0</v>
      </c>
      <c r="M126" s="16" t="n">
        <v>31275066</v>
      </c>
      <c r="N126" s="17" t="n">
        <f aca="false">SUM(M126/H126)</f>
        <v>0.977499340990244</v>
      </c>
      <c r="O126" s="16" t="n">
        <v>0</v>
      </c>
      <c r="P126" s="16" t="n">
        <v>719908</v>
      </c>
    </row>
    <row r="127" customFormat="false" ht="12.85" hidden="false" customHeight="false" outlineLevel="0" collapsed="false">
      <c r="A127" s="14" t="s">
        <v>256</v>
      </c>
      <c r="B127" s="15" t="s">
        <v>257</v>
      </c>
      <c r="C127" s="16" t="n">
        <v>1972724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9727240</v>
      </c>
      <c r="I127" s="16" t="n">
        <v>7465982</v>
      </c>
      <c r="J127" s="16" t="n">
        <v>7465982</v>
      </c>
      <c r="K127" s="16" t="n">
        <v>5930126</v>
      </c>
      <c r="L127" s="16" t="n">
        <v>1535856</v>
      </c>
      <c r="M127" s="16" t="n">
        <v>7465982</v>
      </c>
      <c r="N127" s="17" t="n">
        <f aca="false">SUM(M127/H127)</f>
        <v>0.378460544911503</v>
      </c>
      <c r="O127" s="16" t="n">
        <v>0</v>
      </c>
      <c r="P127" s="16" t="n">
        <v>12261258</v>
      </c>
    </row>
    <row r="128" customFormat="false" ht="12.85" hidden="false" customHeight="false" outlineLevel="0" collapsed="false">
      <c r="A128" s="14" t="s">
        <v>258</v>
      </c>
      <c r="B128" s="15" t="s">
        <v>259</v>
      </c>
      <c r="C128" s="16" t="n">
        <v>47320489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47320489</v>
      </c>
      <c r="I128" s="16" t="n">
        <v>23935591</v>
      </c>
      <c r="J128" s="16" t="n">
        <v>23935591</v>
      </c>
      <c r="K128" s="16" t="n">
        <v>19473024</v>
      </c>
      <c r="L128" s="16" t="n">
        <v>4462567</v>
      </c>
      <c r="M128" s="16" t="n">
        <v>23935591</v>
      </c>
      <c r="N128" s="17" t="n">
        <f aca="false">SUM(M128/H128)</f>
        <v>0.505818758550868</v>
      </c>
      <c r="O128" s="16" t="n">
        <v>0</v>
      </c>
      <c r="P128" s="16" t="n">
        <v>23384898</v>
      </c>
    </row>
    <row r="129" customFormat="false" ht="12.85" hidden="false" customHeight="false" outlineLevel="0" collapsed="false">
      <c r="A129" s="14" t="s">
        <v>260</v>
      </c>
      <c r="B129" s="15" t="s">
        <v>261</v>
      </c>
      <c r="C129" s="16" t="n">
        <v>16419666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6419666</v>
      </c>
      <c r="I129" s="16" t="n">
        <v>9412800</v>
      </c>
      <c r="J129" s="16" t="n">
        <v>9412800</v>
      </c>
      <c r="K129" s="16" t="n">
        <v>7290600</v>
      </c>
      <c r="L129" s="16" t="n">
        <v>2122200</v>
      </c>
      <c r="M129" s="16" t="n">
        <v>9412800</v>
      </c>
      <c r="N129" s="17" t="n">
        <f aca="false">SUM(M129/H129)</f>
        <v>0.573263792332926</v>
      </c>
      <c r="O129" s="16" t="n">
        <v>0</v>
      </c>
      <c r="P129" s="16" t="n">
        <v>7006866</v>
      </c>
    </row>
    <row r="130" customFormat="false" ht="12.85" hidden="false" customHeight="false" outlineLevel="0" collapsed="false">
      <c r="A130" s="14" t="s">
        <v>262</v>
      </c>
      <c r="B130" s="15" t="s">
        <v>263</v>
      </c>
      <c r="C130" s="16" t="n">
        <v>24281794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24281794</v>
      </c>
      <c r="I130" s="16" t="n">
        <v>11349500</v>
      </c>
      <c r="J130" s="16" t="n">
        <v>11349500</v>
      </c>
      <c r="K130" s="16" t="n">
        <v>9258000</v>
      </c>
      <c r="L130" s="16" t="n">
        <v>2091500</v>
      </c>
      <c r="M130" s="16" t="n">
        <v>11349500</v>
      </c>
      <c r="N130" s="17" t="n">
        <f aca="false">SUM(M130/H130)</f>
        <v>0.467407803558502</v>
      </c>
      <c r="O130" s="16" t="n">
        <v>0</v>
      </c>
      <c r="P130" s="16" t="n">
        <v>12932294</v>
      </c>
    </row>
    <row r="131" customFormat="false" ht="12.85" hidden="false" customHeight="false" outlineLevel="0" collapsed="false">
      <c r="A131" s="14" t="s">
        <v>264</v>
      </c>
      <c r="B131" s="15" t="s">
        <v>265</v>
      </c>
      <c r="C131" s="16" t="n">
        <v>11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15000000</v>
      </c>
      <c r="I131" s="16" t="n">
        <v>73406665</v>
      </c>
      <c r="J131" s="16" t="n">
        <v>73406665</v>
      </c>
      <c r="K131" s="16" t="n">
        <v>40902343</v>
      </c>
      <c r="L131" s="16" t="n">
        <v>8400000</v>
      </c>
      <c r="M131" s="16" t="n">
        <v>49302343</v>
      </c>
      <c r="N131" s="17" t="n">
        <f aca="false">SUM(M131/H131)</f>
        <v>0.428716026086957</v>
      </c>
      <c r="O131" s="16" t="n">
        <v>24104322</v>
      </c>
      <c r="P131" s="16" t="n">
        <v>41593335</v>
      </c>
    </row>
    <row r="132" customFormat="false" ht="12.85" hidden="false" customHeight="false" outlineLevel="0" collapsed="false">
      <c r="A132" s="14" t="s">
        <v>266</v>
      </c>
      <c r="B132" s="15" t="s">
        <v>267</v>
      </c>
      <c r="C132" s="16" t="n">
        <v>115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15000000</v>
      </c>
      <c r="I132" s="16" t="n">
        <v>73406665</v>
      </c>
      <c r="J132" s="16" t="n">
        <v>73406665</v>
      </c>
      <c r="K132" s="16" t="n">
        <v>40902343</v>
      </c>
      <c r="L132" s="16" t="n">
        <v>8400000</v>
      </c>
      <c r="M132" s="16" t="n">
        <v>49302343</v>
      </c>
      <c r="N132" s="17" t="n">
        <f aca="false">SUM(M132/H132)</f>
        <v>0.428716026086957</v>
      </c>
      <c r="O132" s="16" t="n">
        <v>24104322</v>
      </c>
      <c r="P132" s="16" t="n">
        <v>41593335</v>
      </c>
    </row>
    <row r="133" customFormat="false" ht="12.85" hidden="false" customHeight="false" outlineLevel="0" collapsed="false">
      <c r="A133" s="14" t="s">
        <v>268</v>
      </c>
      <c r="B133" s="15" t="s">
        <v>269</v>
      </c>
      <c r="C133" s="16" t="n">
        <v>115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15000000</v>
      </c>
      <c r="I133" s="16" t="n">
        <v>73406665</v>
      </c>
      <c r="J133" s="16" t="n">
        <v>73406665</v>
      </c>
      <c r="K133" s="16" t="n">
        <v>40902343</v>
      </c>
      <c r="L133" s="16" t="n">
        <v>8400000</v>
      </c>
      <c r="M133" s="16" t="n">
        <v>49302343</v>
      </c>
      <c r="N133" s="17" t="n">
        <f aca="false">SUM(M133/H133)</f>
        <v>0.428716026086957</v>
      </c>
      <c r="O133" s="16" t="n">
        <v>24104322</v>
      </c>
      <c r="P133" s="16" t="n">
        <v>41593335</v>
      </c>
    </row>
    <row r="134" customFormat="false" ht="12.85" hidden="false" customHeight="false" outlineLevel="0" collapsed="false">
      <c r="A134" s="14" t="s">
        <v>270</v>
      </c>
      <c r="B134" s="15" t="s">
        <v>271</v>
      </c>
      <c r="C134" s="16" t="n">
        <v>11500000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115000000</v>
      </c>
      <c r="I134" s="16" t="n">
        <v>73406665</v>
      </c>
      <c r="J134" s="16" t="n">
        <v>73406665</v>
      </c>
      <c r="K134" s="16" t="n">
        <v>40902343</v>
      </c>
      <c r="L134" s="16" t="n">
        <v>8400000</v>
      </c>
      <c r="M134" s="16" t="n">
        <v>49302343</v>
      </c>
      <c r="N134" s="17" t="n">
        <f aca="false">SUM(M134/H134)</f>
        <v>0.428716026086957</v>
      </c>
      <c r="O134" s="16" t="n">
        <v>24104322</v>
      </c>
      <c r="P134" s="16" t="n">
        <v>41593335</v>
      </c>
    </row>
    <row r="135" customFormat="false" ht="22.35" hidden="false" customHeight="false" outlineLevel="0" collapsed="false">
      <c r="A135" s="14" t="s">
        <v>272</v>
      </c>
      <c r="B135" s="18" t="s">
        <v>273</v>
      </c>
      <c r="C135" s="16" t="n">
        <v>11500000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15000000</v>
      </c>
      <c r="I135" s="16" t="n">
        <v>73406665</v>
      </c>
      <c r="J135" s="16" t="n">
        <v>73406665</v>
      </c>
      <c r="K135" s="16" t="n">
        <v>40902343</v>
      </c>
      <c r="L135" s="16" t="n">
        <v>8400000</v>
      </c>
      <c r="M135" s="16" t="n">
        <v>49302343</v>
      </c>
      <c r="N135" s="17" t="n">
        <f aca="false">SUM(M135/H135)</f>
        <v>0.428716026086957</v>
      </c>
      <c r="O135" s="16" t="n">
        <v>24104322</v>
      </c>
      <c r="P135" s="16" t="n">
        <v>41593335</v>
      </c>
    </row>
    <row r="136" customFormat="false" ht="22.35" hidden="false" customHeight="false" outlineLevel="0" collapsed="false">
      <c r="A136" s="14" t="s">
        <v>274</v>
      </c>
      <c r="B136" s="18" t="s">
        <v>275</v>
      </c>
      <c r="C136" s="16" t="n">
        <v>11500000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115000000</v>
      </c>
      <c r="I136" s="16" t="n">
        <v>73406665</v>
      </c>
      <c r="J136" s="16" t="n">
        <v>73406665</v>
      </c>
      <c r="K136" s="16" t="n">
        <v>40902343</v>
      </c>
      <c r="L136" s="16" t="n">
        <v>8400000</v>
      </c>
      <c r="M136" s="16" t="n">
        <v>49302343</v>
      </c>
      <c r="N136" s="17" t="n">
        <f aca="false">SUM(M136/H136)</f>
        <v>0.428716026086957</v>
      </c>
      <c r="O136" s="16" t="n">
        <v>24104322</v>
      </c>
      <c r="P136" s="16" t="n">
        <v>41593335</v>
      </c>
    </row>
    <row r="137" customFormat="false" ht="22.35" hidden="false" customHeight="false" outlineLevel="0" collapsed="false">
      <c r="A137" s="14" t="s">
        <v>276</v>
      </c>
      <c r="B137" s="18" t="s">
        <v>277</v>
      </c>
      <c r="C137" s="16" t="n">
        <v>10273320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102733200</v>
      </c>
      <c r="I137" s="16" t="n">
        <v>73406665</v>
      </c>
      <c r="J137" s="16" t="n">
        <v>73406665</v>
      </c>
      <c r="K137" s="16" t="n">
        <v>40902343</v>
      </c>
      <c r="L137" s="16" t="n">
        <v>8400000</v>
      </c>
      <c r="M137" s="16" t="n">
        <v>49302343</v>
      </c>
      <c r="N137" s="17" t="n">
        <f aca="false">SUM(M137/H137)</f>
        <v>0.479906622201976</v>
      </c>
      <c r="O137" s="16" t="n">
        <v>24104322</v>
      </c>
      <c r="P137" s="16" t="n">
        <v>29326535</v>
      </c>
    </row>
    <row r="138" customFormat="false" ht="22.35" hidden="false" customHeight="false" outlineLevel="0" collapsed="false">
      <c r="A138" s="14" t="s">
        <v>278</v>
      </c>
      <c r="B138" s="18" t="s">
        <v>279</v>
      </c>
      <c r="C138" s="16" t="n">
        <v>1060000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1060000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M138/H138)</f>
        <v>0</v>
      </c>
      <c r="O138" s="16" t="n">
        <v>0</v>
      </c>
      <c r="P138" s="16" t="n">
        <v>10600000</v>
      </c>
    </row>
    <row r="139" customFormat="false" ht="22.35" hidden="false" customHeight="false" outlineLevel="0" collapsed="false">
      <c r="A139" s="14" t="s">
        <v>280</v>
      </c>
      <c r="B139" s="18" t="s">
        <v>281</v>
      </c>
      <c r="C139" s="16" t="n">
        <v>166680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166680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7" t="n">
        <f aca="false">SUM(M139/H139)</f>
        <v>0</v>
      </c>
      <c r="O139" s="16" t="n">
        <v>0</v>
      </c>
      <c r="P139" s="16" t="n">
        <v>1666800</v>
      </c>
    </row>
    <row r="141" s="19" customFormat="true" ht="12.85" hidden="false" customHeight="false" outlineLevel="0" collapsed="false"/>
    <row r="142" s="19" customFormat="true" ht="12.85" hidden="false" customHeight="false" outlineLevel="0" collapsed="false"/>
    <row r="143" s="19" customFormat="true" ht="12.85" hidden="false" customHeight="false" outlineLevel="0" collapsed="false"/>
    <row r="144" s="19" customFormat="true" ht="12.85" hidden="false" customHeight="false" outlineLevel="0" collapsed="false"/>
    <row r="145" s="19" customFormat="true" ht="12.85" hidden="false" customHeight="false" outlineLevel="0" collapsed="false">
      <c r="B145" s="20"/>
      <c r="K145" s="20"/>
      <c r="L145" s="20"/>
      <c r="M145" s="20"/>
      <c r="N145" s="20"/>
    </row>
    <row r="146" s="19" customFormat="true" ht="12.85" hidden="false" customHeight="false" outlineLevel="0" collapsed="false">
      <c r="B146" s="19" t="s">
        <v>282</v>
      </c>
      <c r="K146" s="19" t="s">
        <v>283</v>
      </c>
    </row>
    <row r="147" s="19" customFormat="true" ht="12.85" hidden="false" customHeight="false" outlineLevel="0" collapsed="false">
      <c r="B147" s="19" t="s">
        <v>284</v>
      </c>
      <c r="K147" s="19" t="s">
        <v>285</v>
      </c>
    </row>
    <row r="148" s="19" customFormat="true" ht="12.85" hidden="false" customHeight="false" outlineLevel="0" collapsed="false"/>
    <row r="149" s="19" customFormat="true" ht="12.85" hidden="false" customHeight="false" outlineLevel="0" collapsed="false"/>
  </sheetData>
  <mergeCells count="5">
    <mergeCell ref="E1:I1"/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759722222222222" right="0.157638888888889" top="0.65" bottom="0.6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8:34:23Z</dcterms:created>
  <dc:creator>IDTQ PRESUPUESTO</dc:creator>
  <dc:description/>
  <dc:language>en-US</dc:language>
  <cp:lastModifiedBy>IDTQARCHIVO</cp:lastModifiedBy>
  <cp:lastPrinted>2018-08-29T18:06:12Z</cp:lastPrinted>
  <dcterms:modified xsi:type="dcterms:W3CDTF">2018-08-29T18:06:49Z</dcterms:modified>
  <cp:revision>0</cp:revision>
  <dc:subject/>
  <dc:title/>
</cp:coreProperties>
</file>