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JULI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91800</xdr:rowOff>
    </xdr:from>
    <xdr:to>
      <xdr:col>0</xdr:col>
      <xdr:colOff>111924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7440" y="9180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520</xdr:colOff>
      <xdr:row>0</xdr:row>
      <xdr:rowOff>144360</xdr:rowOff>
    </xdr:from>
    <xdr:to>
      <xdr:col>14</xdr:col>
      <xdr:colOff>273960</xdr:colOff>
      <xdr:row>5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446360" y="144360"/>
          <a:ext cx="7639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0.1"/>
    <col collapsed="false" customWidth="true" hidden="false" outlineLevel="0" max="3" min="3" style="1" width="11.09"/>
    <col collapsed="false" customWidth="true" hidden="false" outlineLevel="0" max="4" min="4" style="1" width="10.32"/>
    <col collapsed="false" customWidth="true" hidden="false" outlineLevel="0" max="5" min="5" style="1" width="10.21"/>
    <col collapsed="false" customWidth="true" hidden="false" outlineLevel="0" max="6" min="6" style="1" width="10.32"/>
    <col collapsed="false" customWidth="true" hidden="false" outlineLevel="0" max="7" min="7" style="1" width="8.1"/>
    <col collapsed="false" customWidth="true" hidden="false" outlineLevel="0" max="8" min="8" style="1" width="10.99"/>
    <col collapsed="false" customWidth="true" hidden="false" outlineLevel="0" max="9" min="9" style="1" width="10.77"/>
    <col collapsed="false" customWidth="true" hidden="false" outlineLevel="0" max="10" min="10" style="1" width="10.99"/>
    <col collapsed="false" customWidth="true" hidden="false" outlineLevel="0" max="11" min="11" style="1" width="11.32"/>
    <col collapsed="false" customWidth="true" hidden="false" outlineLevel="0" max="12" min="12" style="1" width="9.99"/>
    <col collapsed="false" customWidth="true" hidden="false" outlineLevel="0" max="13" min="13" style="1" width="10.66"/>
    <col collapsed="false" customWidth="true" hidden="false" outlineLevel="0" max="14" min="14" style="1" width="8.54"/>
    <col collapsed="false" customWidth="true" hidden="false" outlineLevel="0" max="15" min="15" style="1" width="10.1"/>
    <col collapsed="false" customWidth="true" hidden="false" outlineLevel="0" max="16" min="16" style="1" width="10.77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244033484</v>
      </c>
      <c r="E9" s="14" t="n">
        <v>244033484</v>
      </c>
      <c r="F9" s="14" t="n">
        <v>200000000</v>
      </c>
      <c r="G9" s="14" t="n">
        <v>0</v>
      </c>
      <c r="H9" s="14" t="n">
        <v>3358041700</v>
      </c>
      <c r="I9" s="14" t="n">
        <v>2111987847.25</v>
      </c>
      <c r="J9" s="14" t="n">
        <v>1850135161.25</v>
      </c>
      <c r="K9" s="14" t="n">
        <v>1243420008.5</v>
      </c>
      <c r="L9" s="14" t="n">
        <v>283784162.75</v>
      </c>
      <c r="M9" s="14" t="n">
        <v>1527204171.25</v>
      </c>
      <c r="N9" s="15" t="n">
        <f aca="false">SUM(M9/H9)</f>
        <v>0.454790115098928</v>
      </c>
      <c r="O9" s="14" t="n">
        <v>322930990</v>
      </c>
      <c r="P9" s="14" t="n">
        <v>1246053852.75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145020000</v>
      </c>
      <c r="E10" s="14" t="n">
        <v>108500000</v>
      </c>
      <c r="F10" s="14" t="n">
        <v>0</v>
      </c>
      <c r="G10" s="14" t="n">
        <v>0</v>
      </c>
      <c r="H10" s="14" t="n">
        <v>1235185018</v>
      </c>
      <c r="I10" s="14" t="n">
        <v>808091895.25</v>
      </c>
      <c r="J10" s="14" t="n">
        <v>796847682.25</v>
      </c>
      <c r="K10" s="14" t="n">
        <v>541725965.5</v>
      </c>
      <c r="L10" s="14" t="n">
        <v>139931686.75</v>
      </c>
      <c r="M10" s="14" t="n">
        <v>681657652.25</v>
      </c>
      <c r="N10" s="15" t="n">
        <f aca="false">SUM(M10/H10)</f>
        <v>0.551866839636489</v>
      </c>
      <c r="O10" s="14" t="n">
        <v>115190030</v>
      </c>
      <c r="P10" s="14" t="n">
        <v>427093122.75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60800000</v>
      </c>
      <c r="E11" s="14" t="n">
        <v>55500000</v>
      </c>
      <c r="F11" s="14" t="n">
        <v>0</v>
      </c>
      <c r="G11" s="14" t="n">
        <v>0</v>
      </c>
      <c r="H11" s="14" t="n">
        <v>849695418</v>
      </c>
      <c r="I11" s="14" t="n">
        <v>512303664</v>
      </c>
      <c r="J11" s="14" t="n">
        <v>504305664</v>
      </c>
      <c r="K11" s="14" t="n">
        <v>364261064</v>
      </c>
      <c r="L11" s="14" t="n">
        <v>86484600</v>
      </c>
      <c r="M11" s="14" t="n">
        <v>450745664</v>
      </c>
      <c r="N11" s="15" t="n">
        <f aca="false">SUM(M11/H11)</f>
        <v>0.530479103984058</v>
      </c>
      <c r="O11" s="14" t="n">
        <v>53560000</v>
      </c>
      <c r="P11" s="14" t="n">
        <v>337391754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46000000</v>
      </c>
      <c r="F12" s="14" t="n">
        <v>0</v>
      </c>
      <c r="G12" s="14" t="n">
        <v>0</v>
      </c>
      <c r="H12" s="14" t="n">
        <v>516262136</v>
      </c>
      <c r="I12" s="14" t="n">
        <v>265871781</v>
      </c>
      <c r="J12" s="14" t="n">
        <v>265871781</v>
      </c>
      <c r="K12" s="14" t="n">
        <v>209577289</v>
      </c>
      <c r="L12" s="14" t="n">
        <v>56294492</v>
      </c>
      <c r="M12" s="14" t="n">
        <v>265871781</v>
      </c>
      <c r="N12" s="15" t="n">
        <f aca="false">SUM(M12/H12)</f>
        <v>0.514993764718008</v>
      </c>
      <c r="O12" s="14" t="n">
        <v>0</v>
      </c>
      <c r="P12" s="14" t="n">
        <v>250390355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46000000</v>
      </c>
      <c r="F13" s="14" t="n">
        <v>0</v>
      </c>
      <c r="G13" s="14" t="n">
        <v>0</v>
      </c>
      <c r="H13" s="14" t="n">
        <v>405922055</v>
      </c>
      <c r="I13" s="14" t="n">
        <v>221710330</v>
      </c>
      <c r="J13" s="14" t="n">
        <v>221710330</v>
      </c>
      <c r="K13" s="14" t="n">
        <v>187985491</v>
      </c>
      <c r="L13" s="14" t="n">
        <v>33724839</v>
      </c>
      <c r="M13" s="14" t="n">
        <v>221710330</v>
      </c>
      <c r="N13" s="15" t="n">
        <f aca="false">SUM(M13/H13)</f>
        <v>0.546189415600983</v>
      </c>
      <c r="O13" s="14" t="n">
        <v>0</v>
      </c>
      <c r="P13" s="14" t="n">
        <v>184211725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814779</v>
      </c>
      <c r="J14" s="14" t="n">
        <v>814779</v>
      </c>
      <c r="K14" s="14" t="n">
        <v>480396</v>
      </c>
      <c r="L14" s="14" t="n">
        <v>334383</v>
      </c>
      <c r="M14" s="14" t="n">
        <v>814779</v>
      </c>
      <c r="N14" s="15" t="n">
        <f aca="false">SUM(M14/H14)</f>
        <v>0.36304953427939</v>
      </c>
      <c r="O14" s="14" t="n">
        <v>0</v>
      </c>
      <c r="P14" s="14" t="n">
        <v>1429485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393624</v>
      </c>
      <c r="J15" s="14" t="n">
        <v>1393624</v>
      </c>
      <c r="K15" s="14" t="n">
        <v>1005134</v>
      </c>
      <c r="L15" s="14" t="n">
        <v>388490</v>
      </c>
      <c r="M15" s="14" t="n">
        <v>1393624</v>
      </c>
      <c r="N15" s="15" t="n">
        <f aca="false">SUM(M15/H15)</f>
        <v>0.0326091966927319</v>
      </c>
      <c r="O15" s="14" t="n">
        <v>0</v>
      </c>
      <c r="P15" s="14" t="n">
        <v>4134352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0537233</v>
      </c>
      <c r="I16" s="14" t="n">
        <v>17784343</v>
      </c>
      <c r="J16" s="14" t="n">
        <v>17784343</v>
      </c>
      <c r="K16" s="14" t="n">
        <v>1051458</v>
      </c>
      <c r="L16" s="14" t="n">
        <v>16732885</v>
      </c>
      <c r="M16" s="14" t="n">
        <v>17784343</v>
      </c>
      <c r="N16" s="15" t="n">
        <f aca="false">SUM(M16/H16)</f>
        <v>0.865956139271537</v>
      </c>
      <c r="O16" s="14" t="n">
        <v>0</v>
      </c>
      <c r="P16" s="14" t="n">
        <v>2752890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9767403</v>
      </c>
      <c r="J17" s="14" t="n">
        <v>9767403</v>
      </c>
      <c r="K17" s="14" t="n">
        <v>8608989</v>
      </c>
      <c r="L17" s="14" t="n">
        <v>1158414</v>
      </c>
      <c r="M17" s="14" t="n">
        <v>9767403</v>
      </c>
      <c r="N17" s="15" t="n">
        <f aca="false">SUM(M17/H17)</f>
        <v>0.752623942424756</v>
      </c>
      <c r="O17" s="14" t="n">
        <v>0</v>
      </c>
      <c r="P17" s="14" t="n">
        <v>32103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9762534</v>
      </c>
      <c r="I18" s="14" t="n">
        <v>6653399</v>
      </c>
      <c r="J18" s="14" t="n">
        <v>6653399</v>
      </c>
      <c r="K18" s="14" t="n">
        <v>3790555</v>
      </c>
      <c r="L18" s="14" t="n">
        <v>2862844</v>
      </c>
      <c r="M18" s="14" t="n">
        <v>6653399</v>
      </c>
      <c r="N18" s="15" t="n">
        <f aca="false">SUM(M18/H18)</f>
        <v>0.336667301875357</v>
      </c>
      <c r="O18" s="14" t="n">
        <v>0</v>
      </c>
      <c r="P18" s="14" t="n">
        <v>13109135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725411</v>
      </c>
      <c r="J19" s="14" t="n">
        <v>725411</v>
      </c>
      <c r="K19" s="14" t="n">
        <v>599655</v>
      </c>
      <c r="L19" s="14" t="n">
        <v>125756</v>
      </c>
      <c r="M19" s="14" t="n">
        <v>725411</v>
      </c>
      <c r="N19" s="15" t="n">
        <f aca="false">SUM(M19/H19)</f>
        <v>0.473900276013</v>
      </c>
      <c r="O19" s="14" t="n">
        <v>0</v>
      </c>
      <c r="P19" s="14" t="n">
        <v>805314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1106165</v>
      </c>
      <c r="J20" s="14" t="n">
        <v>1106165</v>
      </c>
      <c r="K20" s="14" t="n">
        <v>912101</v>
      </c>
      <c r="L20" s="14" t="n">
        <v>194064</v>
      </c>
      <c r="M20" s="14" t="n">
        <v>1106165</v>
      </c>
      <c r="N20" s="15" t="n">
        <f aca="false">SUM(M20/H20)</f>
        <v>0.434768168712052</v>
      </c>
      <c r="O20" s="14" t="n">
        <v>0</v>
      </c>
      <c r="P20" s="14" t="n">
        <v>1438099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1645273</v>
      </c>
      <c r="L21" s="14" t="n">
        <v>756338</v>
      </c>
      <c r="M21" s="14" t="n">
        <v>2401611</v>
      </c>
      <c r="N21" s="15" t="n">
        <f aca="false">SUM(M21/H21)</f>
        <v>0.800537</v>
      </c>
      <c r="O21" s="14" t="n">
        <v>0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498237</v>
      </c>
      <c r="L22" s="14" t="n">
        <v>16479</v>
      </c>
      <c r="M22" s="14" t="n">
        <v>3514716</v>
      </c>
      <c r="N22" s="15" t="n">
        <f aca="false">SUM(M22/H22)</f>
        <v>0.702084550594623</v>
      </c>
      <c r="O22" s="14" t="n">
        <v>0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59000000</v>
      </c>
      <c r="E23" s="14" t="n">
        <v>0</v>
      </c>
      <c r="F23" s="14" t="n">
        <v>0</v>
      </c>
      <c r="G23" s="14" t="n">
        <v>0</v>
      </c>
      <c r="H23" s="14" t="n">
        <v>150000000</v>
      </c>
      <c r="I23" s="14" t="n">
        <v>147355001</v>
      </c>
      <c r="J23" s="14" t="n">
        <v>139357001</v>
      </c>
      <c r="K23" s="14" t="n">
        <v>64965001</v>
      </c>
      <c r="L23" s="14" t="n">
        <v>20832000</v>
      </c>
      <c r="M23" s="14" t="n">
        <v>85797001</v>
      </c>
      <c r="N23" s="15" t="n">
        <f aca="false">SUM(M23/H23)</f>
        <v>0.571980006666667</v>
      </c>
      <c r="O23" s="14" t="n">
        <v>53560000</v>
      </c>
      <c r="P23" s="14" t="n">
        <v>2644999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45500000</v>
      </c>
      <c r="E24" s="14" t="n">
        <v>0</v>
      </c>
      <c r="F24" s="14" t="n">
        <v>0</v>
      </c>
      <c r="G24" s="14" t="n">
        <v>0</v>
      </c>
      <c r="H24" s="14" t="n">
        <v>100500000</v>
      </c>
      <c r="I24" s="14" t="n">
        <v>100239000</v>
      </c>
      <c r="J24" s="14" t="n">
        <v>100081000</v>
      </c>
      <c r="K24" s="14" t="n">
        <v>35349000</v>
      </c>
      <c r="L24" s="14" t="n">
        <v>18172000</v>
      </c>
      <c r="M24" s="14" t="n">
        <v>53521000</v>
      </c>
      <c r="N24" s="15" t="n">
        <f aca="false">SUM(M24/H24)</f>
        <v>0.532547263681592</v>
      </c>
      <c r="O24" s="14" t="n">
        <v>46560000</v>
      </c>
      <c r="P24" s="14" t="n">
        <v>26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47116001</v>
      </c>
      <c r="J25" s="14" t="n">
        <v>39276001</v>
      </c>
      <c r="K25" s="14" t="n">
        <v>29616001</v>
      </c>
      <c r="L25" s="14" t="n">
        <v>2660000</v>
      </c>
      <c r="M25" s="14" t="n">
        <v>32276001</v>
      </c>
      <c r="N25" s="15" t="n">
        <f aca="false">SUM(M25/H25)</f>
        <v>0.665484556701031</v>
      </c>
      <c r="O25" s="14" t="n">
        <v>7000000</v>
      </c>
      <c r="P25" s="14" t="n">
        <v>1383999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1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1500000</v>
      </c>
      <c r="E27" s="14" t="n">
        <v>9500000</v>
      </c>
      <c r="F27" s="14" t="n">
        <v>0</v>
      </c>
      <c r="G27" s="14" t="n">
        <v>0</v>
      </c>
      <c r="H27" s="14" t="n">
        <v>183433282</v>
      </c>
      <c r="I27" s="14" t="n">
        <v>99076882</v>
      </c>
      <c r="J27" s="14" t="n">
        <v>99076882</v>
      </c>
      <c r="K27" s="14" t="n">
        <v>89718774</v>
      </c>
      <c r="L27" s="14" t="n">
        <v>9358108</v>
      </c>
      <c r="M27" s="14" t="n">
        <v>99076882</v>
      </c>
      <c r="N27" s="15" t="n">
        <f aca="false">SUM(M27/H27)</f>
        <v>0.54012489402005</v>
      </c>
      <c r="O27" s="14" t="n">
        <v>0</v>
      </c>
      <c r="P27" s="14" t="n">
        <v>84356400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1500000</v>
      </c>
      <c r="E28" s="14" t="n">
        <v>7500000</v>
      </c>
      <c r="F28" s="14" t="n">
        <v>0</v>
      </c>
      <c r="G28" s="14" t="n">
        <v>0</v>
      </c>
      <c r="H28" s="14" t="n">
        <v>63656503</v>
      </c>
      <c r="I28" s="14" t="n">
        <v>35305611</v>
      </c>
      <c r="J28" s="14" t="n">
        <v>35305611</v>
      </c>
      <c r="K28" s="14" t="n">
        <v>30438427</v>
      </c>
      <c r="L28" s="14" t="n">
        <v>4867184</v>
      </c>
      <c r="M28" s="14" t="n">
        <v>35305611</v>
      </c>
      <c r="N28" s="15" t="n">
        <f aca="false">SUM(M28/H28)</f>
        <v>0.554626932616767</v>
      </c>
      <c r="O28" s="14" t="n">
        <v>0</v>
      </c>
      <c r="P28" s="14" t="n">
        <v>28350892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1500000</v>
      </c>
      <c r="E29" s="14" t="n">
        <v>7500000</v>
      </c>
      <c r="F29" s="14" t="n">
        <v>0</v>
      </c>
      <c r="G29" s="14" t="n">
        <v>0</v>
      </c>
      <c r="H29" s="14" t="n">
        <v>41058696</v>
      </c>
      <c r="I29" s="14" t="n">
        <v>24623511</v>
      </c>
      <c r="J29" s="14" t="n">
        <v>24623511</v>
      </c>
      <c r="K29" s="14" t="n">
        <v>21272227</v>
      </c>
      <c r="L29" s="14" t="n">
        <v>3351284</v>
      </c>
      <c r="M29" s="14" t="n">
        <v>24623511</v>
      </c>
      <c r="N29" s="15" t="n">
        <f aca="false">SUM(M29/H29)</f>
        <v>0.599714881349374</v>
      </c>
      <c r="O29" s="14" t="n">
        <v>0</v>
      </c>
      <c r="P29" s="14" t="n">
        <v>16435185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1500000</v>
      </c>
      <c r="E32" s="14" t="n">
        <v>0</v>
      </c>
      <c r="F32" s="14" t="n">
        <v>0</v>
      </c>
      <c r="G32" s="14" t="n">
        <v>0</v>
      </c>
      <c r="H32" s="14" t="n">
        <v>38215882</v>
      </c>
      <c r="I32" s="14" t="n">
        <v>21901512</v>
      </c>
      <c r="J32" s="14" t="n">
        <v>21901512</v>
      </c>
      <c r="K32" s="14" t="n">
        <v>18550228</v>
      </c>
      <c r="L32" s="14" t="n">
        <v>3351284</v>
      </c>
      <c r="M32" s="14" t="n">
        <v>21901512</v>
      </c>
      <c r="N32" s="15" t="n">
        <f aca="false">SUM(M32/H32)</f>
        <v>0.5730997390038</v>
      </c>
      <c r="O32" s="14" t="n">
        <v>0</v>
      </c>
      <c r="P32" s="14" t="n">
        <v>16314370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1500000</v>
      </c>
      <c r="E33" s="14" t="n">
        <v>0</v>
      </c>
      <c r="F33" s="14" t="n">
        <v>0</v>
      </c>
      <c r="G33" s="14" t="n">
        <v>0</v>
      </c>
      <c r="H33" s="14" t="n">
        <v>38215882</v>
      </c>
      <c r="I33" s="14" t="n">
        <v>21901512</v>
      </c>
      <c r="J33" s="14" t="n">
        <v>21901512</v>
      </c>
      <c r="K33" s="14" t="n">
        <v>18550228</v>
      </c>
      <c r="L33" s="14" t="n">
        <v>3351284</v>
      </c>
      <c r="M33" s="14" t="n">
        <v>21901512</v>
      </c>
      <c r="N33" s="15" t="n">
        <f aca="false">SUM(M33/H33)</f>
        <v>0.5730997390038</v>
      </c>
      <c r="O33" s="14" t="n">
        <v>0</v>
      </c>
      <c r="P33" s="14" t="n">
        <v>16314370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2597807</v>
      </c>
      <c r="I34" s="14" t="n">
        <v>10682100</v>
      </c>
      <c r="J34" s="14" t="n">
        <v>10682100</v>
      </c>
      <c r="K34" s="14" t="n">
        <v>9166200</v>
      </c>
      <c r="L34" s="14" t="n">
        <v>1515900</v>
      </c>
      <c r="M34" s="14" t="n">
        <v>10682100</v>
      </c>
      <c r="N34" s="15" t="n">
        <f aca="false">SUM(M34/H34)</f>
        <v>0.472705161168958</v>
      </c>
      <c r="O34" s="14" t="n">
        <v>0</v>
      </c>
      <c r="P34" s="14" t="n">
        <v>119157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861863</v>
      </c>
      <c r="I35" s="14" t="n">
        <v>4272800</v>
      </c>
      <c r="J35" s="14" t="n">
        <v>4272800</v>
      </c>
      <c r="K35" s="14" t="n">
        <v>3666300</v>
      </c>
      <c r="L35" s="14" t="n">
        <v>606500</v>
      </c>
      <c r="M35" s="14" t="n">
        <v>4272800</v>
      </c>
      <c r="N35" s="15" t="n">
        <f aca="false">SUM(M35/H35)</f>
        <v>0.433264992628675</v>
      </c>
      <c r="O35" s="14" t="n">
        <v>0</v>
      </c>
      <c r="P35" s="14" t="n">
        <v>55890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6409300</v>
      </c>
      <c r="J36" s="14" t="n">
        <v>6409300</v>
      </c>
      <c r="K36" s="14" t="n">
        <v>5499900</v>
      </c>
      <c r="L36" s="14" t="n">
        <v>909400</v>
      </c>
      <c r="M36" s="14" t="n">
        <v>6409300</v>
      </c>
      <c r="N36" s="15" t="n">
        <f aca="false">SUM(M36/H36)</f>
        <v>0.50324498914254</v>
      </c>
      <c r="O36" s="14" t="n">
        <v>0</v>
      </c>
      <c r="P36" s="14" t="n">
        <v>63266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0</v>
      </c>
      <c r="E37" s="14" t="n">
        <v>2000000</v>
      </c>
      <c r="F37" s="14" t="n">
        <v>0</v>
      </c>
      <c r="G37" s="14" t="n">
        <v>0</v>
      </c>
      <c r="H37" s="14" t="n">
        <v>119776779</v>
      </c>
      <c r="I37" s="14" t="n">
        <v>63771271</v>
      </c>
      <c r="J37" s="14" t="n">
        <v>63771271</v>
      </c>
      <c r="K37" s="14" t="n">
        <v>59280347</v>
      </c>
      <c r="L37" s="14" t="n">
        <v>4490924</v>
      </c>
      <c r="M37" s="14" t="n">
        <v>63771271</v>
      </c>
      <c r="N37" s="15" t="n">
        <f aca="false">SUM(M37/H37)</f>
        <v>0.53241764833232</v>
      </c>
      <c r="O37" s="14" t="n">
        <v>0</v>
      </c>
      <c r="P37" s="14" t="n">
        <v>56005508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0</v>
      </c>
      <c r="E38" s="14" t="n">
        <v>2000000</v>
      </c>
      <c r="F38" s="14" t="n">
        <v>0</v>
      </c>
      <c r="G38" s="14" t="n">
        <v>0</v>
      </c>
      <c r="H38" s="14" t="n">
        <v>100053053</v>
      </c>
      <c r="I38" s="14" t="n">
        <v>55226571</v>
      </c>
      <c r="J38" s="14" t="n">
        <v>55226571</v>
      </c>
      <c r="K38" s="14" t="n">
        <v>51948347</v>
      </c>
      <c r="L38" s="14" t="n">
        <v>3278224</v>
      </c>
      <c r="M38" s="14" t="n">
        <v>55226571</v>
      </c>
      <c r="N38" s="15" t="n">
        <f aca="false">SUM(M38/H38)</f>
        <v>0.551972871832307</v>
      </c>
      <c r="O38" s="14" t="n">
        <v>0</v>
      </c>
      <c r="P38" s="14" t="n">
        <v>44826482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417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719083138579513</v>
      </c>
      <c r="O39" s="14" t="n">
        <v>0</v>
      </c>
      <c r="P39" s="14" t="n">
        <v>117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2000000</v>
      </c>
      <c r="F40" s="14" t="n">
        <v>0</v>
      </c>
      <c r="G40" s="14" t="n">
        <v>0</v>
      </c>
      <c r="H40" s="14" t="n">
        <v>17563021</v>
      </c>
      <c r="I40" s="14" t="n">
        <v>5199880</v>
      </c>
      <c r="J40" s="14" t="n">
        <v>5199880</v>
      </c>
      <c r="K40" s="14" t="n">
        <v>4732320</v>
      </c>
      <c r="L40" s="14" t="n">
        <v>467560</v>
      </c>
      <c r="M40" s="14" t="n">
        <v>5199880</v>
      </c>
      <c r="N40" s="15" t="n">
        <f aca="false">SUM(M40/H40)</f>
        <v>0.296069793459793</v>
      </c>
      <c r="O40" s="14" t="n">
        <v>0</v>
      </c>
      <c r="P40" s="14" t="n">
        <v>12363141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8413375</v>
      </c>
      <c r="I41" s="14" t="n">
        <v>18301051</v>
      </c>
      <c r="J41" s="14" t="n">
        <v>18301051</v>
      </c>
      <c r="K41" s="14" t="n">
        <v>15725187</v>
      </c>
      <c r="L41" s="14" t="n">
        <v>2575864</v>
      </c>
      <c r="M41" s="14" t="n">
        <v>18301051</v>
      </c>
      <c r="N41" s="15" t="n">
        <f aca="false">SUM(M41/H41)</f>
        <v>0.476423927863667</v>
      </c>
      <c r="O41" s="14" t="n">
        <v>0</v>
      </c>
      <c r="P41" s="14" t="n">
        <v>20112324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359033</v>
      </c>
      <c r="I42" s="14" t="n">
        <v>1727200</v>
      </c>
      <c r="J42" s="14" t="n">
        <v>1727200</v>
      </c>
      <c r="K42" s="14" t="n">
        <v>1492400</v>
      </c>
      <c r="L42" s="14" t="n">
        <v>234800</v>
      </c>
      <c r="M42" s="14" t="n">
        <v>1727200</v>
      </c>
      <c r="N42" s="15" t="n">
        <f aca="false">SUM(M42/H42)</f>
        <v>0.732164408043465</v>
      </c>
      <c r="O42" s="14" t="n">
        <v>0</v>
      </c>
      <c r="P42" s="14" t="n">
        <v>6318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9723726</v>
      </c>
      <c r="I43" s="14" t="n">
        <v>8544700</v>
      </c>
      <c r="J43" s="14" t="n">
        <v>8544700</v>
      </c>
      <c r="K43" s="14" t="n">
        <v>7332000</v>
      </c>
      <c r="L43" s="14" t="n">
        <v>1212700</v>
      </c>
      <c r="M43" s="14" t="n">
        <v>8544700</v>
      </c>
      <c r="N43" s="15" t="n">
        <f aca="false">SUM(M43/H43)</f>
        <v>0.433219362305074</v>
      </c>
      <c r="O43" s="14" t="n">
        <v>0</v>
      </c>
      <c r="P43" s="14" t="n">
        <v>111790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34220000</v>
      </c>
      <c r="E44" s="14" t="n">
        <v>3000000</v>
      </c>
      <c r="F44" s="14" t="n">
        <v>0</v>
      </c>
      <c r="G44" s="14" t="n">
        <v>0</v>
      </c>
      <c r="H44" s="14" t="n">
        <v>251020000</v>
      </c>
      <c r="I44" s="14" t="n">
        <v>192866697.25</v>
      </c>
      <c r="J44" s="14" t="n">
        <v>189620484.25</v>
      </c>
      <c r="K44" s="14" t="n">
        <v>87203367.5</v>
      </c>
      <c r="L44" s="14" t="n">
        <v>40787086.75</v>
      </c>
      <c r="M44" s="14" t="n">
        <v>127990454.25</v>
      </c>
      <c r="N44" s="15" t="n">
        <f aca="false">SUM(M44/H44)</f>
        <v>0.50988150047805</v>
      </c>
      <c r="O44" s="14" t="n">
        <v>61630030</v>
      </c>
      <c r="P44" s="14" t="n">
        <v>58153302.75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34220000</v>
      </c>
      <c r="E45" s="14" t="n">
        <v>0</v>
      </c>
      <c r="F45" s="14" t="n">
        <v>0</v>
      </c>
      <c r="G45" s="14" t="n">
        <v>0</v>
      </c>
      <c r="H45" s="14" t="n">
        <v>241720000</v>
      </c>
      <c r="I45" s="14" t="n">
        <v>188722166.25</v>
      </c>
      <c r="J45" s="14" t="n">
        <v>185475953.25</v>
      </c>
      <c r="K45" s="14" t="n">
        <v>84274471.5</v>
      </c>
      <c r="L45" s="14" t="n">
        <v>39571451.75</v>
      </c>
      <c r="M45" s="14" t="n">
        <v>123845923.25</v>
      </c>
      <c r="N45" s="15" t="n">
        <f aca="false">SUM(M45/H45)</f>
        <v>0.512352818343538</v>
      </c>
      <c r="O45" s="14" t="n">
        <v>61630030</v>
      </c>
      <c r="P45" s="14" t="n">
        <v>52997833.75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1500000</v>
      </c>
      <c r="E47" s="14" t="n">
        <v>0</v>
      </c>
      <c r="F47" s="14" t="n">
        <v>0</v>
      </c>
      <c r="G47" s="14" t="n">
        <v>0</v>
      </c>
      <c r="H47" s="14" t="n">
        <v>8000000</v>
      </c>
      <c r="I47" s="14" t="n">
        <v>6417897</v>
      </c>
      <c r="J47" s="14" t="n">
        <v>6417897</v>
      </c>
      <c r="K47" s="14" t="n">
        <v>6417897</v>
      </c>
      <c r="L47" s="14" t="n">
        <v>0</v>
      </c>
      <c r="M47" s="14" t="n">
        <v>6417897</v>
      </c>
      <c r="N47" s="15" t="n">
        <f aca="false">SUM(M47/H47)</f>
        <v>0.802237125</v>
      </c>
      <c r="O47" s="14" t="n">
        <v>0</v>
      </c>
      <c r="P47" s="14" t="n">
        <v>1582103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2217201</v>
      </c>
      <c r="J48" s="14" t="n">
        <v>2217201</v>
      </c>
      <c r="K48" s="14" t="n">
        <v>1808202</v>
      </c>
      <c r="L48" s="14" t="n">
        <v>408999</v>
      </c>
      <c r="M48" s="14" t="n">
        <v>2217201</v>
      </c>
      <c r="N48" s="15" t="n">
        <f aca="false">SUM(M48/H48)</f>
        <v>0.4434402</v>
      </c>
      <c r="O48" s="14" t="n">
        <v>0</v>
      </c>
      <c r="P48" s="14" t="n">
        <v>2782799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8000000</v>
      </c>
      <c r="E49" s="14" t="n">
        <v>0</v>
      </c>
      <c r="F49" s="14" t="n">
        <v>0</v>
      </c>
      <c r="G49" s="14" t="n">
        <v>0</v>
      </c>
      <c r="H49" s="14" t="n">
        <v>34000000</v>
      </c>
      <c r="I49" s="14" t="n">
        <v>22201974</v>
      </c>
      <c r="J49" s="14" t="n">
        <v>22201974</v>
      </c>
      <c r="K49" s="14" t="n">
        <v>17617454</v>
      </c>
      <c r="L49" s="14" t="n">
        <v>4584520</v>
      </c>
      <c r="M49" s="14" t="n">
        <v>22201974</v>
      </c>
      <c r="N49" s="15" t="n">
        <f aca="false">SUM(M49/H49)</f>
        <v>0.652999235294118</v>
      </c>
      <c r="O49" s="14" t="n">
        <v>0</v>
      </c>
      <c r="P49" s="14" t="n">
        <v>11798026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49917150</v>
      </c>
      <c r="J50" s="14" t="n">
        <v>47446642</v>
      </c>
      <c r="K50" s="14" t="n">
        <v>12715545</v>
      </c>
      <c r="L50" s="14" t="n">
        <v>23201015</v>
      </c>
      <c r="M50" s="14" t="n">
        <v>35916560</v>
      </c>
      <c r="N50" s="15" t="n">
        <f aca="false">SUM(M50/H50)</f>
        <v>0.7183312</v>
      </c>
      <c r="O50" s="14" t="n">
        <v>11530082</v>
      </c>
      <c r="P50" s="14" t="n">
        <v>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95000000</v>
      </c>
      <c r="I51" s="14" t="n">
        <v>93528967</v>
      </c>
      <c r="J51" s="14" t="n">
        <v>92848262</v>
      </c>
      <c r="K51" s="14" t="n">
        <v>34579844</v>
      </c>
      <c r="L51" s="14" t="n">
        <v>8168470</v>
      </c>
      <c r="M51" s="14" t="n">
        <v>42748314</v>
      </c>
      <c r="N51" s="15" t="n">
        <f aca="false">SUM(M51/H51)</f>
        <v>0.449982252631579</v>
      </c>
      <c r="O51" s="14" t="n">
        <v>50099948</v>
      </c>
      <c r="P51" s="14" t="n">
        <v>1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8000000</v>
      </c>
      <c r="E52" s="14" t="n">
        <v>0</v>
      </c>
      <c r="F52" s="14" t="n">
        <v>0</v>
      </c>
      <c r="G52" s="14" t="n">
        <v>0</v>
      </c>
      <c r="H52" s="14" t="n">
        <v>17000000</v>
      </c>
      <c r="I52" s="14" t="n">
        <v>13298977.25</v>
      </c>
      <c r="J52" s="14" t="n">
        <v>13298977.25</v>
      </c>
      <c r="K52" s="14" t="n">
        <v>10090529.5</v>
      </c>
      <c r="L52" s="14" t="n">
        <v>3208447.75</v>
      </c>
      <c r="M52" s="14" t="n">
        <v>13298977.25</v>
      </c>
      <c r="N52" s="15" t="n">
        <f aca="false">SUM(M52/H52)</f>
        <v>0.782292779411765</v>
      </c>
      <c r="O52" s="14" t="n">
        <v>0</v>
      </c>
      <c r="P52" s="14" t="n">
        <v>3701022.75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140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209</v>
      </c>
      <c r="O53" s="14" t="n">
        <v>0</v>
      </c>
      <c r="P53" s="14" t="n">
        <v>386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0</v>
      </c>
      <c r="F54" s="14" t="n">
        <v>0</v>
      </c>
      <c r="G54" s="14" t="n">
        <v>0</v>
      </c>
      <c r="H54" s="14" t="n">
        <v>2172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2172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0</v>
      </c>
      <c r="F55" s="14" t="n">
        <v>0</v>
      </c>
      <c r="G55" s="14" t="n">
        <v>0</v>
      </c>
      <c r="H55" s="14" t="n">
        <v>1872000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f aca="false">SUM(M55/H55)</f>
        <v>0</v>
      </c>
      <c r="O55" s="14" t="n">
        <v>0</v>
      </c>
      <c r="P55" s="14" t="n">
        <v>1872000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0</v>
      </c>
      <c r="E57" s="14" t="n">
        <v>3000000</v>
      </c>
      <c r="F57" s="14" t="n">
        <v>0</v>
      </c>
      <c r="G57" s="14" t="n">
        <v>0</v>
      </c>
      <c r="H57" s="14" t="n">
        <v>9300000</v>
      </c>
      <c r="I57" s="14" t="n">
        <v>4144531</v>
      </c>
      <c r="J57" s="14" t="n">
        <v>4144531</v>
      </c>
      <c r="K57" s="14" t="n">
        <v>2928896</v>
      </c>
      <c r="L57" s="14" t="n">
        <v>1215635</v>
      </c>
      <c r="M57" s="14" t="n">
        <v>4144531</v>
      </c>
      <c r="N57" s="15" t="n">
        <f aca="false">SUM(M57/H57)</f>
        <v>0.445648494623656</v>
      </c>
      <c r="O57" s="14" t="n">
        <v>0</v>
      </c>
      <c r="P57" s="14" t="n">
        <v>5155469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6000000</v>
      </c>
      <c r="I58" s="14" t="n">
        <v>2270095</v>
      </c>
      <c r="J58" s="14" t="n">
        <v>2270095</v>
      </c>
      <c r="K58" s="14" t="n">
        <v>1054460</v>
      </c>
      <c r="L58" s="14" t="n">
        <v>1215635</v>
      </c>
      <c r="M58" s="14" t="n">
        <v>2270095</v>
      </c>
      <c r="N58" s="15" t="n">
        <f aca="false">SUM(M58/H58)</f>
        <v>0.378349166666667</v>
      </c>
      <c r="O58" s="14" t="n">
        <v>0</v>
      </c>
      <c r="P58" s="14" t="n">
        <v>3729905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40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08359</v>
      </c>
      <c r="O59" s="14" t="n">
        <v>0</v>
      </c>
      <c r="P59" s="14" t="n">
        <v>36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4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4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3000000</v>
      </c>
      <c r="F61" s="14" t="n">
        <v>0</v>
      </c>
      <c r="G61" s="14" t="n">
        <v>0</v>
      </c>
      <c r="H61" s="14" t="n">
        <v>25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7364</v>
      </c>
      <c r="O61" s="14" t="n">
        <v>0</v>
      </c>
      <c r="P61" s="14" t="n">
        <v>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50000000</v>
      </c>
      <c r="E62" s="14" t="n">
        <v>50000000</v>
      </c>
      <c r="F62" s="14" t="n">
        <v>0</v>
      </c>
      <c r="G62" s="14" t="n">
        <v>0</v>
      </c>
      <c r="H62" s="14" t="n">
        <v>134469600</v>
      </c>
      <c r="I62" s="14" t="n">
        <v>102921534</v>
      </c>
      <c r="J62" s="14" t="n">
        <v>102921534</v>
      </c>
      <c r="K62" s="14" t="n">
        <v>90261534</v>
      </c>
      <c r="L62" s="14" t="n">
        <v>12660000</v>
      </c>
      <c r="M62" s="14" t="n">
        <v>102921534</v>
      </c>
      <c r="N62" s="15" t="n">
        <f aca="false">SUM(M62/H62)</f>
        <v>0.765388861125489</v>
      </c>
      <c r="O62" s="14" t="n">
        <v>0</v>
      </c>
      <c r="P62" s="14" t="n">
        <v>31548066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50000000</v>
      </c>
      <c r="E63" s="14" t="n">
        <v>50000000</v>
      </c>
      <c r="F63" s="14" t="n">
        <v>0</v>
      </c>
      <c r="G63" s="14" t="n">
        <v>0</v>
      </c>
      <c r="H63" s="14" t="n">
        <v>108969600</v>
      </c>
      <c r="I63" s="14" t="n">
        <v>97875644</v>
      </c>
      <c r="J63" s="14" t="n">
        <v>97875644</v>
      </c>
      <c r="K63" s="14" t="n">
        <v>85215644</v>
      </c>
      <c r="L63" s="14" t="n">
        <v>12660000</v>
      </c>
      <c r="M63" s="14" t="n">
        <v>97875644</v>
      </c>
      <c r="N63" s="15" t="n">
        <f aca="false">SUM(M63/H63)</f>
        <v>0.898192193052007</v>
      </c>
      <c r="O63" s="14" t="n">
        <v>0</v>
      </c>
      <c r="P63" s="14" t="n">
        <v>11093956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50000000</v>
      </c>
      <c r="E64" s="14" t="n">
        <v>50000000</v>
      </c>
      <c r="F64" s="14" t="n">
        <v>0</v>
      </c>
      <c r="G64" s="14" t="n">
        <v>0</v>
      </c>
      <c r="H64" s="14" t="n">
        <v>108969600</v>
      </c>
      <c r="I64" s="14" t="n">
        <v>97875644</v>
      </c>
      <c r="J64" s="14" t="n">
        <v>97875644</v>
      </c>
      <c r="K64" s="14" t="n">
        <v>85215644</v>
      </c>
      <c r="L64" s="14" t="n">
        <v>12660000</v>
      </c>
      <c r="M64" s="14" t="n">
        <v>97875644</v>
      </c>
      <c r="N64" s="15" t="n">
        <f aca="false">SUM(M64/H64)</f>
        <v>0.898192193052007</v>
      </c>
      <c r="O64" s="14" t="n">
        <v>0</v>
      </c>
      <c r="P64" s="14" t="n">
        <v>11093956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10654080</v>
      </c>
      <c r="J65" s="14" t="n">
        <v>10654080</v>
      </c>
      <c r="K65" s="14" t="n">
        <v>9132080</v>
      </c>
      <c r="L65" s="14" t="n">
        <v>1522000</v>
      </c>
      <c r="M65" s="14" t="n">
        <v>10654080</v>
      </c>
      <c r="N65" s="15" t="n">
        <f aca="false">SUM(M65/H65)</f>
        <v>0.56163967611336</v>
      </c>
      <c r="O65" s="14" t="n">
        <v>0</v>
      </c>
      <c r="P65" s="14" t="n">
        <v>8315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50000000</v>
      </c>
      <c r="E66" s="14" t="n">
        <v>50000000</v>
      </c>
      <c r="F66" s="14" t="n">
        <v>0</v>
      </c>
      <c r="G66" s="14" t="n">
        <v>0</v>
      </c>
      <c r="H66" s="14" t="n">
        <v>90000000</v>
      </c>
      <c r="I66" s="14" t="n">
        <v>87221564</v>
      </c>
      <c r="J66" s="14" t="n">
        <v>87221564</v>
      </c>
      <c r="K66" s="14" t="n">
        <v>76083564</v>
      </c>
      <c r="L66" s="14" t="n">
        <v>11138000</v>
      </c>
      <c r="M66" s="14" t="n">
        <v>87221564</v>
      </c>
      <c r="N66" s="15" t="n">
        <f aca="false">SUM(M66/H66)</f>
        <v>0.969128488888889</v>
      </c>
      <c r="O66" s="14" t="n">
        <v>0</v>
      </c>
      <c r="P66" s="14" t="n">
        <v>2778436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25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197878039215686</v>
      </c>
      <c r="O67" s="14" t="n">
        <v>0</v>
      </c>
      <c r="P67" s="14" t="n">
        <v>20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20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20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99013484</v>
      </c>
      <c r="E70" s="14" t="n">
        <v>135533484</v>
      </c>
      <c r="F70" s="14" t="n">
        <v>0</v>
      </c>
      <c r="G70" s="14" t="n">
        <v>0</v>
      </c>
      <c r="H70" s="14" t="n">
        <v>1515856682</v>
      </c>
      <c r="I70" s="14" t="n">
        <v>928860952</v>
      </c>
      <c r="J70" s="14" t="n">
        <v>904813479</v>
      </c>
      <c r="K70" s="14" t="n">
        <v>653741043</v>
      </c>
      <c r="L70" s="14" t="n">
        <v>132575476</v>
      </c>
      <c r="M70" s="14" t="n">
        <v>786316519</v>
      </c>
      <c r="N70" s="15" t="n">
        <f aca="false">SUM(M70/H70)</f>
        <v>0.518727481520578</v>
      </c>
      <c r="O70" s="14" t="n">
        <v>118496960</v>
      </c>
      <c r="P70" s="14" t="n">
        <v>586995730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77813484</v>
      </c>
      <c r="E71" s="14" t="n">
        <v>49533484</v>
      </c>
      <c r="F71" s="14" t="n">
        <v>0</v>
      </c>
      <c r="G71" s="14" t="n">
        <v>0</v>
      </c>
      <c r="H71" s="14" t="n">
        <v>400780000</v>
      </c>
      <c r="I71" s="14" t="n">
        <v>326203493</v>
      </c>
      <c r="J71" s="14" t="n">
        <v>305213024</v>
      </c>
      <c r="K71" s="14" t="n">
        <v>178755531</v>
      </c>
      <c r="L71" s="14" t="n">
        <v>39273866</v>
      </c>
      <c r="M71" s="14" t="n">
        <v>218029397</v>
      </c>
      <c r="N71" s="15" t="n">
        <f aca="false">SUM(M71/H71)</f>
        <v>0.544012667797794</v>
      </c>
      <c r="O71" s="14" t="n">
        <v>87183627</v>
      </c>
      <c r="P71" s="14" t="n">
        <v>74576507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77813484</v>
      </c>
      <c r="E72" s="14" t="n">
        <v>49533484</v>
      </c>
      <c r="F72" s="14" t="n">
        <v>0</v>
      </c>
      <c r="G72" s="14" t="n">
        <v>0</v>
      </c>
      <c r="H72" s="14" t="n">
        <v>400780000</v>
      </c>
      <c r="I72" s="14" t="n">
        <v>326203493</v>
      </c>
      <c r="J72" s="14" t="n">
        <v>305213024</v>
      </c>
      <c r="K72" s="14" t="n">
        <v>178755531</v>
      </c>
      <c r="L72" s="14" t="n">
        <v>39273866</v>
      </c>
      <c r="M72" s="14" t="n">
        <v>218029397</v>
      </c>
      <c r="N72" s="15" t="n">
        <f aca="false">SUM(M72/H72)</f>
        <v>0.544012667797794</v>
      </c>
      <c r="O72" s="14" t="n">
        <v>87183627</v>
      </c>
      <c r="P72" s="14" t="n">
        <v>74576507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77813484</v>
      </c>
      <c r="E73" s="14" t="n">
        <v>49533484</v>
      </c>
      <c r="F73" s="14" t="n">
        <v>0</v>
      </c>
      <c r="G73" s="14" t="n">
        <v>0</v>
      </c>
      <c r="H73" s="14" t="n">
        <v>400780000</v>
      </c>
      <c r="I73" s="14" t="n">
        <v>326203493</v>
      </c>
      <c r="J73" s="14" t="n">
        <v>305213024</v>
      </c>
      <c r="K73" s="14" t="n">
        <v>178755531</v>
      </c>
      <c r="L73" s="14" t="n">
        <v>39273866</v>
      </c>
      <c r="M73" s="14" t="n">
        <v>218029397</v>
      </c>
      <c r="N73" s="15" t="n">
        <f aca="false">SUM(M73/H73)</f>
        <v>0.544012667797794</v>
      </c>
      <c r="O73" s="14" t="n">
        <v>87183627</v>
      </c>
      <c r="P73" s="14" t="n">
        <v>74576507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77813484</v>
      </c>
      <c r="E74" s="14" t="n">
        <v>49533484</v>
      </c>
      <c r="F74" s="14" t="n">
        <v>0</v>
      </c>
      <c r="G74" s="14" t="n">
        <v>0</v>
      </c>
      <c r="H74" s="14" t="n">
        <v>400780000</v>
      </c>
      <c r="I74" s="14" t="n">
        <v>326203493</v>
      </c>
      <c r="J74" s="14" t="n">
        <v>305213024</v>
      </c>
      <c r="K74" s="14" t="n">
        <v>178755531</v>
      </c>
      <c r="L74" s="14" t="n">
        <v>39273866</v>
      </c>
      <c r="M74" s="14" t="n">
        <v>218029397</v>
      </c>
      <c r="N74" s="15" t="n">
        <f aca="false">SUM(M74/H74)</f>
        <v>0.544012667797794</v>
      </c>
      <c r="O74" s="14" t="n">
        <v>87183627</v>
      </c>
      <c r="P74" s="14" t="n">
        <v>74576507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6000000</v>
      </c>
      <c r="I75" s="14" t="n">
        <v>9000000</v>
      </c>
      <c r="J75" s="14" t="n">
        <v>0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0</v>
      </c>
      <c r="P75" s="14" t="n">
        <v>700000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0</v>
      </c>
      <c r="E76" s="14" t="n">
        <v>15000000</v>
      </c>
      <c r="F76" s="14" t="n">
        <v>0</v>
      </c>
      <c r="G76" s="14" t="n">
        <v>0</v>
      </c>
      <c r="H76" s="14" t="n">
        <v>1600000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 t="n">
        <f aca="false">SUM(M76/H76)</f>
        <v>0</v>
      </c>
      <c r="O76" s="14" t="n">
        <v>0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0</v>
      </c>
      <c r="E77" s="14" t="n">
        <v>8000000</v>
      </c>
      <c r="F77" s="14" t="n">
        <v>0</v>
      </c>
      <c r="G77" s="14" t="n">
        <v>0</v>
      </c>
      <c r="H77" s="14" t="n">
        <v>32000000</v>
      </c>
      <c r="I77" s="14" t="n">
        <v>23187000</v>
      </c>
      <c r="J77" s="14" t="n">
        <v>23187000</v>
      </c>
      <c r="K77" s="14" t="n">
        <v>11212620</v>
      </c>
      <c r="L77" s="14" t="n">
        <v>1684644</v>
      </c>
      <c r="M77" s="14" t="n">
        <v>12897264</v>
      </c>
      <c r="N77" s="15" t="n">
        <f aca="false">SUM(M77/H77)</f>
        <v>0.4030395</v>
      </c>
      <c r="O77" s="14" t="n">
        <v>10289736</v>
      </c>
      <c r="P77" s="14" t="n">
        <v>8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7276500</v>
      </c>
      <c r="L78" s="14" t="n">
        <v>991950</v>
      </c>
      <c r="M78" s="14" t="n">
        <v>8268450</v>
      </c>
      <c r="N78" s="15" t="n">
        <f aca="false">SUM(M78/H78)</f>
        <v>0.459358333333333</v>
      </c>
      <c r="O78" s="14" t="n">
        <v>973155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000000</v>
      </c>
      <c r="I80" s="14" t="n">
        <v>12500000</v>
      </c>
      <c r="J80" s="14" t="n">
        <v>650000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6500000</v>
      </c>
      <c r="P80" s="14" t="n">
        <v>250000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</v>
      </c>
      <c r="D81" s="14" t="n">
        <v>6000000</v>
      </c>
      <c r="E81" s="14" t="n">
        <v>0</v>
      </c>
      <c r="F81" s="14" t="n">
        <v>0</v>
      </c>
      <c r="G81" s="14" t="n">
        <v>0</v>
      </c>
      <c r="H81" s="14" t="n">
        <v>11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1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0</v>
      </c>
      <c r="I82" s="14" t="n">
        <v>49917150</v>
      </c>
      <c r="J82" s="14" t="n">
        <v>47446642</v>
      </c>
      <c r="K82" s="14" t="n">
        <v>12715545</v>
      </c>
      <c r="L82" s="14" t="n">
        <v>23201015</v>
      </c>
      <c r="M82" s="14" t="n">
        <v>35916560</v>
      </c>
      <c r="N82" s="15" t="n">
        <f aca="false">SUM(M82/H82)</f>
        <v>0.7183312</v>
      </c>
      <c r="O82" s="14" t="n">
        <v>11530082</v>
      </c>
      <c r="P82" s="14" t="n">
        <v>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867054</v>
      </c>
      <c r="L83" s="14" t="n">
        <v>0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4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5555552</v>
      </c>
      <c r="L85" s="14" t="n">
        <v>1748571</v>
      </c>
      <c r="M85" s="14" t="n">
        <v>7304123</v>
      </c>
      <c r="N85" s="15" t="n">
        <f aca="false">SUM(M85/H85)</f>
        <v>0.192213763157895</v>
      </c>
      <c r="O85" s="14" t="n">
        <v>29935877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6065100</v>
      </c>
      <c r="L87" s="14" t="n">
        <v>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6678854</v>
      </c>
      <c r="L88" s="14" t="n">
        <v>452276</v>
      </c>
      <c r="M88" s="14" t="n">
        <v>7131130</v>
      </c>
      <c r="N88" s="15" t="n">
        <f aca="false">SUM(M88/H88)</f>
        <v>0.548548461538462</v>
      </c>
      <c r="O88" s="14" t="n">
        <v>5657825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80000000</v>
      </c>
      <c r="I89" s="14" t="n">
        <v>77843489</v>
      </c>
      <c r="J89" s="14" t="n">
        <v>77843489</v>
      </c>
      <c r="K89" s="14" t="n">
        <v>54570822</v>
      </c>
      <c r="L89" s="14" t="n">
        <v>11195410</v>
      </c>
      <c r="M89" s="14" t="n">
        <v>65766232</v>
      </c>
      <c r="N89" s="15" t="n">
        <f aca="false">SUM(M89/H89)</f>
        <v>0.8220779</v>
      </c>
      <c r="O89" s="14" t="n">
        <v>12077257</v>
      </c>
      <c r="P89" s="14" t="n">
        <v>2156511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15000000</v>
      </c>
      <c r="F90" s="14" t="n">
        <v>0</v>
      </c>
      <c r="G90" s="14" t="n">
        <v>0</v>
      </c>
      <c r="H90" s="14" t="n">
        <v>10000000</v>
      </c>
      <c r="I90" s="14" t="n">
        <v>266400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7336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2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2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200000</v>
      </c>
      <c r="E94" s="14" t="n">
        <v>86000000</v>
      </c>
      <c r="F94" s="14" t="n">
        <v>0</v>
      </c>
      <c r="G94" s="14" t="n">
        <v>0</v>
      </c>
      <c r="H94" s="14" t="n">
        <v>1115076682</v>
      </c>
      <c r="I94" s="14" t="n">
        <v>602657459</v>
      </c>
      <c r="J94" s="14" t="n">
        <v>599600455</v>
      </c>
      <c r="K94" s="14" t="n">
        <v>474985512</v>
      </c>
      <c r="L94" s="14" t="n">
        <v>93301610</v>
      </c>
      <c r="M94" s="14" t="n">
        <v>568287122</v>
      </c>
      <c r="N94" s="15" t="n">
        <f aca="false">SUM(M94/H94)</f>
        <v>0.509639499393639</v>
      </c>
      <c r="O94" s="14" t="n">
        <v>31313333</v>
      </c>
      <c r="P94" s="14" t="n">
        <v>512419223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200000</v>
      </c>
      <c r="E97" s="14" t="n">
        <v>86000000</v>
      </c>
      <c r="F97" s="14" t="n">
        <v>0</v>
      </c>
      <c r="G97" s="14" t="n">
        <v>0</v>
      </c>
      <c r="H97" s="14" t="n">
        <v>1104076682</v>
      </c>
      <c r="I97" s="14" t="n">
        <v>601229459</v>
      </c>
      <c r="J97" s="14" t="n">
        <v>598172455</v>
      </c>
      <c r="K97" s="14" t="n">
        <v>473557512</v>
      </c>
      <c r="L97" s="14" t="n">
        <v>93301610</v>
      </c>
      <c r="M97" s="14" t="n">
        <v>566859122</v>
      </c>
      <c r="N97" s="15" t="n">
        <f aca="false">SUM(M97/H97)</f>
        <v>0.513423688084013</v>
      </c>
      <c r="O97" s="14" t="n">
        <v>31313333</v>
      </c>
      <c r="P97" s="14" t="n">
        <v>502847223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200000</v>
      </c>
      <c r="E98" s="14" t="n">
        <v>86000000</v>
      </c>
      <c r="F98" s="14" t="n">
        <v>0</v>
      </c>
      <c r="G98" s="14" t="n">
        <v>0</v>
      </c>
      <c r="H98" s="14" t="n">
        <v>1104076682</v>
      </c>
      <c r="I98" s="14" t="n">
        <v>601229459</v>
      </c>
      <c r="J98" s="14" t="n">
        <v>598172455</v>
      </c>
      <c r="K98" s="14" t="n">
        <v>473557512</v>
      </c>
      <c r="L98" s="14" t="n">
        <v>93301610</v>
      </c>
      <c r="M98" s="14" t="n">
        <v>566859122</v>
      </c>
      <c r="N98" s="15" t="n">
        <f aca="false">SUM(M98/H98)</f>
        <v>0.513423688084013</v>
      </c>
      <c r="O98" s="14" t="n">
        <v>31313333</v>
      </c>
      <c r="P98" s="14" t="n">
        <v>502847223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200000</v>
      </c>
      <c r="E99" s="14" t="n">
        <v>4000000</v>
      </c>
      <c r="F99" s="14" t="n">
        <v>0</v>
      </c>
      <c r="G99" s="14" t="n">
        <v>0</v>
      </c>
      <c r="H99" s="14" t="n">
        <v>697268624</v>
      </c>
      <c r="I99" s="14" t="n">
        <v>369971444</v>
      </c>
      <c r="J99" s="14" t="n">
        <v>369971444</v>
      </c>
      <c r="K99" s="14" t="n">
        <v>298654011</v>
      </c>
      <c r="L99" s="14" t="n">
        <v>71317433</v>
      </c>
      <c r="M99" s="14" t="n">
        <v>369971444</v>
      </c>
      <c r="N99" s="15" t="n">
        <f aca="false">SUM(M99/H99)</f>
        <v>0.530601021278709</v>
      </c>
      <c r="O99" s="14" t="n">
        <v>0</v>
      </c>
      <c r="P99" s="14" t="n">
        <v>327297180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4000000</v>
      </c>
      <c r="F100" s="14" t="n">
        <v>0</v>
      </c>
      <c r="G100" s="14" t="n">
        <v>0</v>
      </c>
      <c r="H100" s="14" t="n">
        <v>536699334</v>
      </c>
      <c r="I100" s="14" t="n">
        <v>301628278</v>
      </c>
      <c r="J100" s="14" t="n">
        <v>301628278</v>
      </c>
      <c r="K100" s="14" t="n">
        <v>261389026</v>
      </c>
      <c r="L100" s="14" t="n">
        <v>40239252</v>
      </c>
      <c r="M100" s="14" t="n">
        <v>301628278</v>
      </c>
      <c r="N100" s="15" t="n">
        <f aca="false">SUM(M100/H100)</f>
        <v>0.562006059802564</v>
      </c>
      <c r="O100" s="14" t="n">
        <v>0</v>
      </c>
      <c r="P100" s="14" t="n">
        <v>235071056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2245798</v>
      </c>
      <c r="I101" s="14" t="n">
        <v>6886059</v>
      </c>
      <c r="J101" s="14" t="n">
        <v>6886059</v>
      </c>
      <c r="K101" s="14" t="n">
        <v>5879483</v>
      </c>
      <c r="L101" s="14" t="n">
        <v>1006576</v>
      </c>
      <c r="M101" s="14" t="n">
        <v>6886059</v>
      </c>
      <c r="N101" s="15" t="n">
        <f aca="false">SUM(M101/H101)</f>
        <v>0.562320152594384</v>
      </c>
      <c r="O101" s="14" t="n">
        <v>0</v>
      </c>
      <c r="P101" s="14" t="n">
        <v>5359739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9376525</v>
      </c>
      <c r="J102" s="14" t="n">
        <v>9376525</v>
      </c>
      <c r="K102" s="14" t="n">
        <v>8118344</v>
      </c>
      <c r="L102" s="14" t="n">
        <v>1258181</v>
      </c>
      <c r="M102" s="14" t="n">
        <v>9376525</v>
      </c>
      <c r="N102" s="15" t="n">
        <f aca="false">SUM(M102/H102)</f>
        <v>0.489530655349619</v>
      </c>
      <c r="O102" s="14" t="n">
        <v>0</v>
      </c>
      <c r="P102" s="14" t="n">
        <v>9777587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19436900</v>
      </c>
      <c r="I103" s="14" t="n">
        <v>12173200</v>
      </c>
      <c r="J103" s="14" t="n">
        <v>12173200</v>
      </c>
      <c r="K103" s="14" t="n">
        <v>8072750</v>
      </c>
      <c r="L103" s="14" t="n">
        <v>4100450</v>
      </c>
      <c r="M103" s="14" t="n">
        <v>12173200</v>
      </c>
      <c r="N103" s="15" t="n">
        <f aca="false">SUM(M103/H103)</f>
        <v>0.62629328750984</v>
      </c>
      <c r="O103" s="14" t="n">
        <v>0</v>
      </c>
      <c r="P103" s="14" t="n">
        <v>726370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10854385</v>
      </c>
      <c r="J104" s="14" t="n">
        <v>10854385</v>
      </c>
      <c r="K104" s="14" t="n">
        <v>9889540</v>
      </c>
      <c r="L104" s="14" t="n">
        <v>964845</v>
      </c>
      <c r="M104" s="14" t="n">
        <v>10854385</v>
      </c>
      <c r="N104" s="15" t="n">
        <f aca="false">SUM(M104/H104)</f>
        <v>0.436929875846114</v>
      </c>
      <c r="O104" s="14" t="n">
        <v>0</v>
      </c>
      <c r="P104" s="14" t="n">
        <v>13988011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1282999</v>
      </c>
      <c r="J105" s="14" t="n">
        <v>1282999</v>
      </c>
      <c r="K105" s="14" t="n">
        <v>1174466</v>
      </c>
      <c r="L105" s="14" t="n">
        <v>108533</v>
      </c>
      <c r="M105" s="14" t="n">
        <v>1282999</v>
      </c>
      <c r="N105" s="15" t="n">
        <f aca="false">SUM(M105/H105)</f>
        <v>0.441793870458223</v>
      </c>
      <c r="O105" s="14" t="n">
        <v>0</v>
      </c>
      <c r="P105" s="14" t="n">
        <v>1621068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23639596</v>
      </c>
      <c r="J106" s="14" t="n">
        <v>23639596</v>
      </c>
      <c r="K106" s="14" t="n">
        <v>0</v>
      </c>
      <c r="L106" s="14" t="n">
        <v>23639596</v>
      </c>
      <c r="M106" s="14" t="n">
        <v>23639596</v>
      </c>
      <c r="N106" s="15" t="n">
        <f aca="false">SUM(M106/H106)</f>
        <v>0.991232058770499</v>
      </c>
      <c r="O106" s="14" t="n">
        <v>0</v>
      </c>
      <c r="P106" s="14" t="n">
        <v>209104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20000000</v>
      </c>
      <c r="F110" s="14" t="n">
        <v>0</v>
      </c>
      <c r="G110" s="14" t="n">
        <v>0</v>
      </c>
      <c r="H110" s="14" t="n">
        <v>90000000</v>
      </c>
      <c r="I110" s="14" t="n">
        <v>58855000</v>
      </c>
      <c r="J110" s="14" t="n">
        <v>58743000</v>
      </c>
      <c r="K110" s="14" t="n">
        <v>19812000</v>
      </c>
      <c r="L110" s="14" t="n">
        <v>7617667</v>
      </c>
      <c r="M110" s="14" t="n">
        <v>27429667</v>
      </c>
      <c r="N110" s="15" t="n">
        <f aca="false">SUM(M110/H110)</f>
        <v>0.304774077777778</v>
      </c>
      <c r="O110" s="14" t="n">
        <v>31313333</v>
      </c>
      <c r="P110" s="14" t="n">
        <v>31145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0</v>
      </c>
      <c r="F111" s="14" t="n">
        <v>0</v>
      </c>
      <c r="G111" s="14" t="n">
        <v>0</v>
      </c>
      <c r="H111" s="14" t="n">
        <v>22000000</v>
      </c>
      <c r="I111" s="14" t="n">
        <v>20271000</v>
      </c>
      <c r="J111" s="14" t="n">
        <v>20271000</v>
      </c>
      <c r="K111" s="14" t="n">
        <v>8388000</v>
      </c>
      <c r="L111" s="14" t="n">
        <v>1009667</v>
      </c>
      <c r="M111" s="14" t="n">
        <v>9397667</v>
      </c>
      <c r="N111" s="15" t="n">
        <f aca="false">SUM(M111/H111)</f>
        <v>0.427166681818182</v>
      </c>
      <c r="O111" s="14" t="n">
        <v>10873333</v>
      </c>
      <c r="P111" s="14" t="n">
        <v>1729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20000000</v>
      </c>
      <c r="F112" s="14" t="n">
        <v>0</v>
      </c>
      <c r="G112" s="14" t="n">
        <v>0</v>
      </c>
      <c r="H112" s="14" t="n">
        <v>68000000</v>
      </c>
      <c r="I112" s="14" t="n">
        <v>38584000</v>
      </c>
      <c r="J112" s="14" t="n">
        <v>38472000</v>
      </c>
      <c r="K112" s="14" t="n">
        <v>11424000</v>
      </c>
      <c r="L112" s="14" t="n">
        <v>6608000</v>
      </c>
      <c r="M112" s="14" t="n">
        <v>18032000</v>
      </c>
      <c r="N112" s="15" t="n">
        <f aca="false">SUM(M112/H112)</f>
        <v>0.265176470588235</v>
      </c>
      <c r="O112" s="14" t="n">
        <v>20440000</v>
      </c>
      <c r="P112" s="14" t="n">
        <v>29416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20000000</v>
      </c>
      <c r="F113" s="14" t="n">
        <v>0</v>
      </c>
      <c r="G113" s="14" t="n">
        <v>0</v>
      </c>
      <c r="H113" s="14" t="n">
        <v>68000000</v>
      </c>
      <c r="I113" s="14" t="n">
        <v>38584000</v>
      </c>
      <c r="J113" s="14" t="n">
        <v>38472000</v>
      </c>
      <c r="K113" s="14" t="n">
        <v>11424000</v>
      </c>
      <c r="L113" s="14" t="n">
        <v>6608000</v>
      </c>
      <c r="M113" s="14" t="n">
        <v>18032000</v>
      </c>
      <c r="N113" s="15" t="n">
        <f aca="false">SUM(M113/H113)</f>
        <v>0.265176470588235</v>
      </c>
      <c r="O113" s="14" t="n">
        <v>20440000</v>
      </c>
      <c r="P113" s="14" t="n">
        <v>29416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62000000</v>
      </c>
      <c r="F114" s="14" t="n">
        <v>0</v>
      </c>
      <c r="G114" s="14" t="n">
        <v>0</v>
      </c>
      <c r="H114" s="14" t="n">
        <v>316808058</v>
      </c>
      <c r="I114" s="14" t="n">
        <v>172403015</v>
      </c>
      <c r="J114" s="14" t="n">
        <v>169458011</v>
      </c>
      <c r="K114" s="14" t="n">
        <v>155091501</v>
      </c>
      <c r="L114" s="14" t="n">
        <v>14366510</v>
      </c>
      <c r="M114" s="14" t="n">
        <v>169458011</v>
      </c>
      <c r="N114" s="15" t="n">
        <f aca="false">SUM(M114/H114)</f>
        <v>0.534891732457133</v>
      </c>
      <c r="O114" s="14" t="n">
        <v>0</v>
      </c>
      <c r="P114" s="14" t="n">
        <v>144405043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60000000</v>
      </c>
      <c r="F115" s="14" t="n">
        <v>0</v>
      </c>
      <c r="G115" s="14" t="n">
        <v>0</v>
      </c>
      <c r="H115" s="14" t="n">
        <v>180587981</v>
      </c>
      <c r="I115" s="14" t="n">
        <v>91579791</v>
      </c>
      <c r="J115" s="14" t="n">
        <v>88634787</v>
      </c>
      <c r="K115" s="14" t="n">
        <v>81725845</v>
      </c>
      <c r="L115" s="14" t="n">
        <v>6908942</v>
      </c>
      <c r="M115" s="14" t="n">
        <v>88634787</v>
      </c>
      <c r="N115" s="15" t="n">
        <f aca="false">SUM(M115/H115)</f>
        <v>0.490812215238178</v>
      </c>
      <c r="O115" s="14" t="n">
        <v>0</v>
      </c>
      <c r="P115" s="14" t="n">
        <v>89008190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60000000</v>
      </c>
      <c r="F116" s="14" t="n">
        <v>0</v>
      </c>
      <c r="G116" s="14" t="n">
        <v>0</v>
      </c>
      <c r="H116" s="14" t="n">
        <v>150971801</v>
      </c>
      <c r="I116" s="14" t="n">
        <v>77481191</v>
      </c>
      <c r="J116" s="14" t="n">
        <v>74536187</v>
      </c>
      <c r="K116" s="14" t="n">
        <v>69770945</v>
      </c>
      <c r="L116" s="14" t="n">
        <v>4765242</v>
      </c>
      <c r="M116" s="14" t="n">
        <v>74536187</v>
      </c>
      <c r="N116" s="15" t="n">
        <f aca="false">SUM(M116/H116)</f>
        <v>0.493709331850655</v>
      </c>
      <c r="O116" s="14" t="n">
        <v>0</v>
      </c>
      <c r="P116" s="14" t="n">
        <v>73490610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60000000</v>
      </c>
      <c r="F117" s="14" t="n">
        <v>0</v>
      </c>
      <c r="G117" s="14" t="n">
        <v>0</v>
      </c>
      <c r="H117" s="14" t="n">
        <v>98813171</v>
      </c>
      <c r="I117" s="14" t="n">
        <v>49169872</v>
      </c>
      <c r="J117" s="14" t="n">
        <v>46224868</v>
      </c>
      <c r="K117" s="14" t="n">
        <v>45744894</v>
      </c>
      <c r="L117" s="14" t="n">
        <v>479974</v>
      </c>
      <c r="M117" s="14" t="n">
        <v>46224868</v>
      </c>
      <c r="N117" s="15" t="n">
        <f aca="false">SUM(M117/H117)</f>
        <v>0.467800674061963</v>
      </c>
      <c r="O117" s="14" t="n">
        <v>0</v>
      </c>
      <c r="P117" s="14" t="n">
        <v>49643299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60000000</v>
      </c>
      <c r="F118" s="14" t="n">
        <v>0</v>
      </c>
      <c r="G118" s="14" t="n">
        <v>0</v>
      </c>
      <c r="H118" s="14" t="n">
        <v>98813171</v>
      </c>
      <c r="I118" s="14" t="n">
        <v>49169872</v>
      </c>
      <c r="J118" s="14" t="n">
        <v>46224868</v>
      </c>
      <c r="K118" s="14" t="n">
        <v>45744894</v>
      </c>
      <c r="L118" s="14" t="n">
        <v>479974</v>
      </c>
      <c r="M118" s="14" t="n">
        <v>46224868</v>
      </c>
      <c r="N118" s="15" t="n">
        <f aca="false">SUM(M118/H118)</f>
        <v>0.467800674061963</v>
      </c>
      <c r="O118" s="14" t="n">
        <v>0</v>
      </c>
      <c r="P118" s="14" t="n">
        <v>49643299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28311319</v>
      </c>
      <c r="J119" s="14" t="n">
        <v>28311319</v>
      </c>
      <c r="K119" s="14" t="n">
        <v>24026051</v>
      </c>
      <c r="L119" s="14" t="n">
        <v>4285268</v>
      </c>
      <c r="M119" s="14" t="n">
        <v>28311319</v>
      </c>
      <c r="N119" s="15" t="n">
        <f aca="false">SUM(M119/H119)</f>
        <v>0.542792611692447</v>
      </c>
      <c r="O119" s="14" t="n">
        <v>0</v>
      </c>
      <c r="P119" s="14" t="n">
        <v>23847311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28311319</v>
      </c>
      <c r="J120" s="14" t="n">
        <v>28311319</v>
      </c>
      <c r="K120" s="14" t="n">
        <v>24026051</v>
      </c>
      <c r="L120" s="14" t="n">
        <v>4285268</v>
      </c>
      <c r="M120" s="14" t="n">
        <v>28311319</v>
      </c>
      <c r="N120" s="15" t="n">
        <f aca="false">SUM(M120/H120)</f>
        <v>0.542792611692447</v>
      </c>
      <c r="O120" s="14" t="n">
        <v>0</v>
      </c>
      <c r="P120" s="14" t="n">
        <v>23847311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9616180</v>
      </c>
      <c r="I121" s="14" t="n">
        <v>14098600</v>
      </c>
      <c r="J121" s="14" t="n">
        <v>14098600</v>
      </c>
      <c r="K121" s="14" t="n">
        <v>11954900</v>
      </c>
      <c r="L121" s="14" t="n">
        <v>2143700</v>
      </c>
      <c r="M121" s="14" t="n">
        <v>14098600</v>
      </c>
      <c r="N121" s="15" t="n">
        <f aca="false">SUM(M121/H121)</f>
        <v>0.476043838199255</v>
      </c>
      <c r="O121" s="14" t="n">
        <v>0</v>
      </c>
      <c r="P121" s="14" t="n">
        <v>155175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5639000</v>
      </c>
      <c r="J122" s="14" t="n">
        <v>5639000</v>
      </c>
      <c r="K122" s="14" t="n">
        <v>4781400</v>
      </c>
      <c r="L122" s="14" t="n">
        <v>857600</v>
      </c>
      <c r="M122" s="14" t="n">
        <v>5639000</v>
      </c>
      <c r="N122" s="15" t="n">
        <f aca="false">SUM(M122/H122)</f>
        <v>0.476030083007693</v>
      </c>
      <c r="O122" s="14" t="n">
        <v>0</v>
      </c>
      <c r="P122" s="14" t="n">
        <v>62068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7770290</v>
      </c>
      <c r="I123" s="14" t="n">
        <v>8459600</v>
      </c>
      <c r="J123" s="14" t="n">
        <v>8459600</v>
      </c>
      <c r="K123" s="14" t="n">
        <v>7173500</v>
      </c>
      <c r="L123" s="14" t="n">
        <v>1286100</v>
      </c>
      <c r="M123" s="14" t="n">
        <v>8459600</v>
      </c>
      <c r="N123" s="15" t="n">
        <f aca="false">SUM(M123/H123)</f>
        <v>0.476053007576128</v>
      </c>
      <c r="O123" s="14" t="n">
        <v>0</v>
      </c>
      <c r="P123" s="14" t="n">
        <v>93106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2000000</v>
      </c>
      <c r="F124" s="14" t="n">
        <v>0</v>
      </c>
      <c r="G124" s="14" t="n">
        <v>0</v>
      </c>
      <c r="H124" s="14" t="n">
        <v>136220077</v>
      </c>
      <c r="I124" s="14" t="n">
        <v>80823224</v>
      </c>
      <c r="J124" s="14" t="n">
        <v>80823224</v>
      </c>
      <c r="K124" s="14" t="n">
        <v>73365656</v>
      </c>
      <c r="L124" s="14" t="n">
        <v>7457568</v>
      </c>
      <c r="M124" s="14" t="n">
        <v>80823224</v>
      </c>
      <c r="N124" s="15" t="n">
        <f aca="false">SUM(M124/H124)</f>
        <v>0.593328280088992</v>
      </c>
      <c r="O124" s="14" t="n">
        <v>0</v>
      </c>
      <c r="P124" s="14" t="n">
        <v>55396853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2000000</v>
      </c>
      <c r="F125" s="14" t="n">
        <v>0</v>
      </c>
      <c r="G125" s="14" t="n">
        <v>0</v>
      </c>
      <c r="H125" s="14" t="n">
        <v>112528297</v>
      </c>
      <c r="I125" s="14" t="n">
        <v>69546424</v>
      </c>
      <c r="J125" s="14" t="n">
        <v>69546424</v>
      </c>
      <c r="K125" s="14" t="n">
        <v>63803456</v>
      </c>
      <c r="L125" s="14" t="n">
        <v>5742968</v>
      </c>
      <c r="M125" s="14" t="n">
        <v>69546424</v>
      </c>
      <c r="N125" s="15" t="n">
        <f aca="false">SUM(M125/H125)</f>
        <v>0.618034981903263</v>
      </c>
      <c r="O125" s="14" t="n">
        <v>0</v>
      </c>
      <c r="P125" s="14" t="n">
        <v>42981873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34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88131865487283</v>
      </c>
      <c r="O126" s="14" t="n">
        <v>0</v>
      </c>
      <c r="P126" s="14" t="n">
        <v>40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6557300</v>
      </c>
      <c r="J127" s="14" t="n">
        <v>6557300</v>
      </c>
      <c r="K127" s="14" t="n">
        <v>5580400</v>
      </c>
      <c r="L127" s="14" t="n">
        <v>976900</v>
      </c>
      <c r="M127" s="14" t="n">
        <v>6557300</v>
      </c>
      <c r="N127" s="15" t="n">
        <f aca="false">SUM(M127/H127)</f>
        <v>0.515296704436598</v>
      </c>
      <c r="O127" s="14" t="n">
        <v>0</v>
      </c>
      <c r="P127" s="14" t="n">
        <v>616799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24707712</v>
      </c>
      <c r="J128" s="14" t="n">
        <v>24707712</v>
      </c>
      <c r="K128" s="14" t="n">
        <v>20980344</v>
      </c>
      <c r="L128" s="14" t="n">
        <v>3727368</v>
      </c>
      <c r="M128" s="14" t="n">
        <v>24707712</v>
      </c>
      <c r="N128" s="15" t="n">
        <f aca="false">SUM(M128/H128)</f>
        <v>0.53759816018658</v>
      </c>
      <c r="O128" s="14" t="n">
        <v>0</v>
      </c>
      <c r="P128" s="14" t="n">
        <v>21251731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0</v>
      </c>
      <c r="F129" s="14" t="n">
        <v>0</v>
      </c>
      <c r="G129" s="14" t="n">
        <v>0</v>
      </c>
      <c r="H129" s="14" t="n">
        <v>19520891</v>
      </c>
      <c r="I129" s="14" t="n">
        <v>8032200</v>
      </c>
      <c r="J129" s="14" t="n">
        <v>8032200</v>
      </c>
      <c r="K129" s="14" t="n">
        <v>6993500</v>
      </c>
      <c r="L129" s="14" t="n">
        <v>1038700</v>
      </c>
      <c r="M129" s="14" t="n">
        <v>8032200</v>
      </c>
      <c r="N129" s="15" t="n">
        <f aca="false">SUM(M129/H129)</f>
        <v>0.411466874129875</v>
      </c>
      <c r="O129" s="14" t="n">
        <v>0</v>
      </c>
      <c r="P129" s="14" t="n">
        <v>114886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23691780</v>
      </c>
      <c r="I130" s="14" t="n">
        <v>11276800</v>
      </c>
      <c r="J130" s="14" t="n">
        <v>11276800</v>
      </c>
      <c r="K130" s="14" t="n">
        <v>9562200</v>
      </c>
      <c r="L130" s="14" t="n">
        <v>1714600</v>
      </c>
      <c r="M130" s="14" t="n">
        <v>11276800</v>
      </c>
      <c r="N130" s="15" t="n">
        <f aca="false">SUM(M130/H130)</f>
        <v>0.475979432528919</v>
      </c>
      <c r="O130" s="14" t="n">
        <v>0</v>
      </c>
      <c r="P130" s="14" t="n">
        <v>124149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375035000</v>
      </c>
      <c r="J131" s="14" t="n">
        <v>148474000</v>
      </c>
      <c r="K131" s="14" t="n">
        <v>47953000</v>
      </c>
      <c r="L131" s="14" t="n">
        <v>11277000</v>
      </c>
      <c r="M131" s="14" t="n">
        <v>59230000</v>
      </c>
      <c r="N131" s="15" t="n">
        <f aca="false">SUM(M131/H131)</f>
        <v>0.0975782537067545</v>
      </c>
      <c r="O131" s="14" t="n">
        <v>89244000</v>
      </c>
      <c r="P131" s="14" t="n">
        <v>231965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375035000</v>
      </c>
      <c r="J132" s="14" t="n">
        <v>148474000</v>
      </c>
      <c r="K132" s="14" t="n">
        <v>47953000</v>
      </c>
      <c r="L132" s="14" t="n">
        <v>11277000</v>
      </c>
      <c r="M132" s="14" t="n">
        <v>59230000</v>
      </c>
      <c r="N132" s="15" t="n">
        <f aca="false">SUM(M132/H132)</f>
        <v>0.0975782537067545</v>
      </c>
      <c r="O132" s="14" t="n">
        <v>89244000</v>
      </c>
      <c r="P132" s="14" t="n">
        <v>23196500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375035000</v>
      </c>
      <c r="J133" s="14" t="n">
        <v>148474000</v>
      </c>
      <c r="K133" s="14" t="n">
        <v>47953000</v>
      </c>
      <c r="L133" s="14" t="n">
        <v>11277000</v>
      </c>
      <c r="M133" s="14" t="n">
        <v>59230000</v>
      </c>
      <c r="N133" s="15" t="n">
        <f aca="false">SUM(M133/H133)</f>
        <v>0.0975782537067545</v>
      </c>
      <c r="O133" s="14" t="n">
        <v>89244000</v>
      </c>
      <c r="P133" s="14" t="n">
        <v>23196500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375035000</v>
      </c>
      <c r="J134" s="14" t="n">
        <v>148474000</v>
      </c>
      <c r="K134" s="14" t="n">
        <v>47953000</v>
      </c>
      <c r="L134" s="14" t="n">
        <v>11277000</v>
      </c>
      <c r="M134" s="14" t="n">
        <v>59230000</v>
      </c>
      <c r="N134" s="15" t="n">
        <f aca="false">SUM(M134/H134)</f>
        <v>0.0975782537067545</v>
      </c>
      <c r="O134" s="14" t="n">
        <v>89244000</v>
      </c>
      <c r="P134" s="14" t="n">
        <v>231965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375035000</v>
      </c>
      <c r="J135" s="14" t="n">
        <v>148474000</v>
      </c>
      <c r="K135" s="14" t="n">
        <v>47953000</v>
      </c>
      <c r="L135" s="14" t="n">
        <v>11277000</v>
      </c>
      <c r="M135" s="14" t="n">
        <v>59230000</v>
      </c>
      <c r="N135" s="15" t="n">
        <f aca="false">SUM(M135/H135)</f>
        <v>0.0975782537067545</v>
      </c>
      <c r="O135" s="14" t="n">
        <v>89244000</v>
      </c>
      <c r="P135" s="14" t="n">
        <v>231965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375035000</v>
      </c>
      <c r="J136" s="14" t="n">
        <v>148474000</v>
      </c>
      <c r="K136" s="14" t="n">
        <v>47953000</v>
      </c>
      <c r="L136" s="14" t="n">
        <v>11277000</v>
      </c>
      <c r="M136" s="14" t="n">
        <v>59230000</v>
      </c>
      <c r="N136" s="15" t="n">
        <f aca="false">SUM(M136/H136)</f>
        <v>0.0975782537067545</v>
      </c>
      <c r="O136" s="14" t="n">
        <v>89244000</v>
      </c>
      <c r="P136" s="14" t="n">
        <v>23196500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375035000</v>
      </c>
      <c r="J137" s="14" t="n">
        <v>148474000</v>
      </c>
      <c r="K137" s="14" t="n">
        <v>47953000</v>
      </c>
      <c r="L137" s="14" t="n">
        <v>11277000</v>
      </c>
      <c r="M137" s="14" t="n">
        <v>59230000</v>
      </c>
      <c r="N137" s="15" t="n">
        <f aca="false">SUM(M137/H137)</f>
        <v>0.102829861111111</v>
      </c>
      <c r="O137" s="14" t="n">
        <v>89244000</v>
      </c>
      <c r="P137" s="14" t="n">
        <v>20096500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5" t="n">
        <f aca="false">SUM(M138/H138)</f>
        <v>0</v>
      </c>
      <c r="O138" s="14" t="n">
        <v>0</v>
      </c>
      <c r="P138" s="14" t="n">
        <v>21000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5" t="n">
        <f aca="false">SUM(M139/H139)</f>
        <v>0</v>
      </c>
      <c r="O139" s="14" t="n">
        <v>0</v>
      </c>
      <c r="P139" s="14" t="n">
        <v>10000000</v>
      </c>
    </row>
    <row r="145" customFormat="false" ht="11.4" hidden="false" customHeight="false" outlineLevel="0" collapsed="false">
      <c r="B145" s="17"/>
      <c r="K145" s="17"/>
      <c r="L145" s="17"/>
      <c r="M145" s="17"/>
      <c r="N145" s="17"/>
    </row>
    <row r="146" customFormat="false" ht="11.4" hidden="false" customHeight="false" outlineLevel="0" collapsed="false">
      <c r="B146" s="1" t="s">
        <v>282</v>
      </c>
      <c r="K146" s="1" t="s">
        <v>283</v>
      </c>
    </row>
    <row r="147" customFormat="false" ht="11.4" hidden="false" customHeight="false" outlineLevel="0" collapsed="false">
      <c r="B147" s="1" t="s">
        <v>284</v>
      </c>
      <c r="K147" s="1" t="s">
        <v>285</v>
      </c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79861111111111" right="0.157638888888889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5:18:19Z</dcterms:created>
  <dc:creator>IDTQ PRESUPUESTO</dc:creator>
  <dc:description/>
  <dc:language>en-US</dc:language>
  <cp:lastModifiedBy>IDTQARCHIVO</cp:lastModifiedBy>
  <cp:lastPrinted>2019-08-15T21:22:55Z</cp:lastPrinted>
  <dcterms:modified xsi:type="dcterms:W3CDTF">2019-08-15T21:22:59Z</dcterms:modified>
  <cp:revision>0</cp:revision>
  <dc:subject/>
  <dc:title/>
</cp:coreProperties>
</file>