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7</t>
  </si>
  <si>
    <t xml:space="preserve">MES: DEL 01 AL 30 DE JUNIO DE 2017</t>
  </si>
  <si>
    <t xml:space="preserve">CODIGO</t>
  </si>
  <si>
    <t xml:space="preserve">NOMBRE DEL 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_1</t>
  </si>
  <si>
    <t xml:space="preserve">IMPLEMENTAR UN PROGRAMA PARA DISMINUIR LA ACCIDENTALIDAD EN LAS VIAS  DEL DEPARTAMENTO   PROPIOS</t>
  </si>
  <si>
    <t xml:space="preserve">230101042302_1</t>
  </si>
  <si>
    <t xml:space="preserve">FORMULAR E IMPLEMENTAR EL PLAN DE SEGURIDAD VIAL DEL DEPARTAMENTO    PROPIOS</t>
  </si>
  <si>
    <t xml:space="preserve">230101042303_1</t>
  </si>
  <si>
    <t xml:space="preserve">APOYAR LA IMPLEMENTACION DEL PROGRAMA: CICLORUTAS EN EL DEPARTAMENTO DEL QUINDIO   PROPIO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8.05"/>
      <color rgb="FF000000"/>
      <name val="Tahoma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3880</xdr:rowOff>
    </xdr:from>
    <xdr:to>
      <xdr:col>0</xdr:col>
      <xdr:colOff>87696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200" y="83880"/>
          <a:ext cx="71676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040</xdr:colOff>
      <xdr:row>0</xdr:row>
      <xdr:rowOff>15120</xdr:rowOff>
    </xdr:from>
    <xdr:to>
      <xdr:col>13</xdr:col>
      <xdr:colOff>72720</xdr:colOff>
      <xdr:row>4</xdr:row>
      <xdr:rowOff>22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88600" y="15120"/>
          <a:ext cx="7718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52.43"/>
    <col collapsed="false" customWidth="false" hidden="false" outlineLevel="0" max="3" min="3" style="1" width="11.09"/>
    <col collapsed="false" customWidth="true" hidden="false" outlineLevel="0" max="4" min="4" style="1" width="8.77"/>
    <col collapsed="false" customWidth="true" hidden="false" outlineLevel="0" max="5" min="5" style="1" width="9.1"/>
    <col collapsed="false" customWidth="true" hidden="false" outlineLevel="0" max="6" min="6" style="1" width="9.88"/>
    <col collapsed="false" customWidth="true" hidden="false" outlineLevel="0" max="7" min="7" style="1" width="5.99"/>
    <col collapsed="false" customWidth="true" hidden="false" outlineLevel="0" max="9" min="8" style="1" width="10.99"/>
    <col collapsed="false" customWidth="false" hidden="false" outlineLevel="0" max="10" min="10" style="1" width="11.09"/>
    <col collapsed="false" customWidth="true" hidden="false" outlineLevel="0" max="12" min="11" style="1" width="9.77"/>
    <col collapsed="false" customWidth="false" hidden="false" outlineLevel="0" max="13" min="13" style="1" width="11.09"/>
    <col collapsed="false" customWidth="true" hidden="false" outlineLevel="0" max="14" min="14" style="1" width="6.99"/>
    <col collapsed="false" customWidth="true" hidden="false" outlineLevel="0" max="15" min="15" style="1" width="9.66"/>
    <col collapsed="false" customWidth="true" hidden="false" outlineLevel="0" max="16" min="16" style="1" width="11.54"/>
  </cols>
  <sheetData>
    <row r="1" s="3" customFormat="true" ht="13.2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5"/>
      <c r="J1" s="5"/>
      <c r="K1" s="5"/>
      <c r="L1" s="5"/>
      <c r="M1" s="5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3" customFormat="true" ht="13.2" hidden="false" customHeight="false" outlineLevel="0" collapsed="false">
      <c r="B2" s="4"/>
      <c r="C2" s="5"/>
      <c r="D2" s="6" t="s">
        <v>1</v>
      </c>
      <c r="E2" s="6"/>
      <c r="F2" s="6"/>
      <c r="G2" s="6"/>
      <c r="H2" s="6"/>
      <c r="I2" s="5"/>
      <c r="J2" s="5"/>
      <c r="K2" s="5"/>
      <c r="L2" s="5"/>
      <c r="M2" s="5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3" customFormat="true" ht="13.2" hidden="false" customHeight="false" outlineLevel="0" collapsed="false">
      <c r="A3" s="9"/>
      <c r="B3" s="4"/>
      <c r="C3" s="5"/>
      <c r="D3" s="6" t="s">
        <v>2</v>
      </c>
      <c r="E3" s="6"/>
      <c r="F3" s="6"/>
      <c r="G3" s="6"/>
      <c r="H3" s="6"/>
      <c r="I3" s="5"/>
      <c r="J3" s="5"/>
      <c r="K3" s="5"/>
      <c r="L3" s="5"/>
      <c r="M3" s="5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3" customFormat="true" ht="13.2" hidden="false" customHeight="false" outlineLevel="0" collapsed="false">
      <c r="A4" s="9"/>
      <c r="B4" s="4"/>
      <c r="C4" s="5"/>
      <c r="D4" s="6" t="s">
        <v>3</v>
      </c>
      <c r="E4" s="6"/>
      <c r="F4" s="6"/>
      <c r="G4" s="6"/>
      <c r="H4" s="6"/>
      <c r="I4" s="5"/>
      <c r="J4" s="5"/>
      <c r="K4" s="5"/>
      <c r="L4" s="5"/>
      <c r="M4" s="5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3" customFormat="true" ht="13.2" hidden="false" customHeight="false" outlineLevel="0" collapsed="false">
      <c r="B5" s="4"/>
      <c r="C5" s="5"/>
      <c r="D5" s="6" t="s">
        <v>4</v>
      </c>
      <c r="E5" s="6"/>
      <c r="F5" s="6"/>
      <c r="G5" s="6"/>
      <c r="H5" s="6"/>
      <c r="I5" s="5"/>
      <c r="J5" s="5"/>
      <c r="K5" s="5"/>
      <c r="L5" s="5"/>
      <c r="M5" s="5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0" customFormat="true" ht="13.2" hidden="false" customHeight="false" outlineLevel="0" collapsed="false">
      <c r="B6" s="11"/>
    </row>
    <row r="7" s="3" customFormat="true" ht="23.4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customFormat="false" ht="12.6" hidden="false" customHeight="false" outlineLevel="0" collapsed="false">
      <c r="A8" s="14" t="s">
        <v>21</v>
      </c>
    </row>
    <row r="9" s="19" customFormat="true" ht="13.2" hidden="false" customHeight="false" outlineLevel="0" collapsed="false">
      <c r="A9" s="15" t="s">
        <v>22</v>
      </c>
      <c r="B9" s="16" t="s">
        <v>23</v>
      </c>
      <c r="C9" s="17" t="n">
        <v>2288760102</v>
      </c>
      <c r="D9" s="17" t="n">
        <v>41110068</v>
      </c>
      <c r="E9" s="17" t="n">
        <v>41110068</v>
      </c>
      <c r="F9" s="17" t="n">
        <v>337617000</v>
      </c>
      <c r="G9" s="17" t="n">
        <v>0</v>
      </c>
      <c r="H9" s="17" t="n">
        <v>2626377102</v>
      </c>
      <c r="I9" s="17" t="n">
        <v>1414579779.42</v>
      </c>
      <c r="J9" s="17" t="n">
        <v>1242522774.42</v>
      </c>
      <c r="K9" s="17" t="n">
        <v>801903032.24</v>
      </c>
      <c r="L9" s="17" t="n">
        <v>198227237.18</v>
      </c>
      <c r="M9" s="17" t="n">
        <v>1000130269.42</v>
      </c>
      <c r="N9" s="18" t="n">
        <f aca="false">SUM(M9/H9)</f>
        <v>0.380802234628986</v>
      </c>
      <c r="O9" s="17" t="n">
        <v>242392505</v>
      </c>
      <c r="P9" s="17" t="n">
        <v>1211797322.58</v>
      </c>
    </row>
    <row r="10" s="19" customFormat="true" ht="13.2" hidden="false" customHeight="false" outlineLevel="0" collapsed="false">
      <c r="A10" s="15" t="s">
        <v>24</v>
      </c>
      <c r="B10" s="16" t="s">
        <v>25</v>
      </c>
      <c r="C10" s="17" t="n">
        <v>999423084</v>
      </c>
      <c r="D10" s="17" t="n">
        <v>16020069</v>
      </c>
      <c r="E10" s="17" t="n">
        <v>17120068</v>
      </c>
      <c r="F10" s="17" t="n">
        <v>26000000</v>
      </c>
      <c r="G10" s="17" t="n">
        <v>0</v>
      </c>
      <c r="H10" s="17" t="n">
        <v>1024323085</v>
      </c>
      <c r="I10" s="17" t="n">
        <v>531403449.42</v>
      </c>
      <c r="J10" s="17" t="n">
        <v>525800031.42</v>
      </c>
      <c r="K10" s="17" t="n">
        <v>373763396.24</v>
      </c>
      <c r="L10" s="17" t="n">
        <v>81821571.18</v>
      </c>
      <c r="M10" s="17" t="n">
        <v>455584967.42</v>
      </c>
      <c r="N10" s="18" t="n">
        <f aca="false">SUM(M10/H10)</f>
        <v>0.444766865153683</v>
      </c>
      <c r="O10" s="17" t="n">
        <v>70215064.0000001</v>
      </c>
      <c r="P10" s="17" t="n">
        <v>492919635.58</v>
      </c>
    </row>
    <row r="11" s="19" customFormat="true" ht="13.2" hidden="false" customHeight="false" outlineLevel="0" collapsed="false">
      <c r="A11" s="15" t="s">
        <v>26</v>
      </c>
      <c r="B11" s="16" t="s">
        <v>27</v>
      </c>
      <c r="C11" s="17" t="n">
        <v>742209620</v>
      </c>
      <c r="D11" s="17" t="n">
        <v>0</v>
      </c>
      <c r="E11" s="17" t="n">
        <v>1099999</v>
      </c>
      <c r="F11" s="17" t="n">
        <v>16000000</v>
      </c>
      <c r="G11" s="17" t="n">
        <v>0</v>
      </c>
      <c r="H11" s="17" t="n">
        <v>757109621</v>
      </c>
      <c r="I11" s="17" t="n">
        <v>350403655</v>
      </c>
      <c r="J11" s="17" t="n">
        <v>345938655</v>
      </c>
      <c r="K11" s="17" t="n">
        <v>266299458</v>
      </c>
      <c r="L11" s="17" t="n">
        <v>61089196</v>
      </c>
      <c r="M11" s="17" t="n">
        <v>327388654</v>
      </c>
      <c r="N11" s="18" t="n">
        <f aca="false">SUM(M11/H11)</f>
        <v>0.432419090867688</v>
      </c>
      <c r="O11" s="17" t="n">
        <v>18550001</v>
      </c>
      <c r="P11" s="17" t="n">
        <v>406705966</v>
      </c>
    </row>
    <row r="12" s="19" customFormat="true" ht="13.2" hidden="false" customHeight="false" outlineLevel="0" collapsed="false">
      <c r="A12" s="15" t="s">
        <v>28</v>
      </c>
      <c r="B12" s="16" t="s">
        <v>29</v>
      </c>
      <c r="C12" s="17" t="n">
        <v>456652056</v>
      </c>
      <c r="D12" s="17" t="n">
        <v>0</v>
      </c>
      <c r="E12" s="17" t="n">
        <v>1099999</v>
      </c>
      <c r="F12" s="17" t="n">
        <v>0</v>
      </c>
      <c r="G12" s="17" t="n">
        <v>0</v>
      </c>
      <c r="H12" s="17" t="n">
        <v>455552057</v>
      </c>
      <c r="I12" s="17" t="n">
        <v>205397540</v>
      </c>
      <c r="J12" s="17" t="n">
        <v>205397540</v>
      </c>
      <c r="K12" s="17" t="n">
        <v>159847945</v>
      </c>
      <c r="L12" s="17" t="n">
        <v>45549595</v>
      </c>
      <c r="M12" s="17" t="n">
        <v>205397540</v>
      </c>
      <c r="N12" s="18" t="n">
        <f aca="false">SUM(M12/H12)</f>
        <v>0.450876111399054</v>
      </c>
      <c r="O12" s="17" t="n">
        <v>0</v>
      </c>
      <c r="P12" s="17" t="n">
        <v>250154517</v>
      </c>
    </row>
    <row r="13" s="19" customFormat="true" ht="13.2" hidden="false" customHeight="false" outlineLevel="0" collapsed="false">
      <c r="A13" s="15" t="s">
        <v>30</v>
      </c>
      <c r="B13" s="16" t="s">
        <v>31</v>
      </c>
      <c r="C13" s="17" t="n">
        <v>3684075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368407535</v>
      </c>
      <c r="I13" s="17" t="n">
        <v>182926385</v>
      </c>
      <c r="J13" s="17" t="n">
        <v>182926385</v>
      </c>
      <c r="K13" s="17" t="n">
        <v>145396786</v>
      </c>
      <c r="L13" s="17" t="n">
        <v>37529599</v>
      </c>
      <c r="M13" s="17" t="n">
        <v>182926385</v>
      </c>
      <c r="N13" s="18" t="n">
        <f aca="false">SUM(M13/H13)</f>
        <v>0.496532691710554</v>
      </c>
      <c r="O13" s="17" t="n">
        <v>0</v>
      </c>
      <c r="P13" s="17" t="n">
        <v>185481150</v>
      </c>
    </row>
    <row r="14" s="19" customFormat="true" ht="13.2" hidden="false" customHeight="false" outlineLevel="0" collapsed="false">
      <c r="A14" s="15" t="s">
        <v>32</v>
      </c>
      <c r="B14" s="16" t="s">
        <v>33</v>
      </c>
      <c r="C14" s="17" t="n">
        <v>198606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986067</v>
      </c>
      <c r="I14" s="17" t="n">
        <v>1062556</v>
      </c>
      <c r="J14" s="17" t="n">
        <v>1062556</v>
      </c>
      <c r="K14" s="17" t="n">
        <v>806334</v>
      </c>
      <c r="L14" s="17" t="n">
        <v>256222</v>
      </c>
      <c r="M14" s="17" t="n">
        <v>1062556</v>
      </c>
      <c r="N14" s="18" t="n">
        <f aca="false">SUM(M14/H14)</f>
        <v>0.535005113120554</v>
      </c>
      <c r="O14" s="17" t="n">
        <v>0</v>
      </c>
      <c r="P14" s="17" t="n">
        <v>923511</v>
      </c>
    </row>
    <row r="15" s="19" customFormat="true" ht="13.2" hidden="false" customHeight="false" outlineLevel="0" collapsed="false">
      <c r="A15" s="15" t="s">
        <v>34</v>
      </c>
      <c r="B15" s="16" t="s">
        <v>35</v>
      </c>
      <c r="C15" s="17" t="n">
        <v>3360811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33608119</v>
      </c>
      <c r="I15" s="17" t="n">
        <v>628915</v>
      </c>
      <c r="J15" s="17" t="n">
        <v>628915</v>
      </c>
      <c r="K15" s="17" t="n">
        <v>0</v>
      </c>
      <c r="L15" s="17" t="n">
        <v>628915</v>
      </c>
      <c r="M15" s="17" t="n">
        <v>628915</v>
      </c>
      <c r="N15" s="18" t="n">
        <f aca="false">SUM(M15/H15)</f>
        <v>0.0187131865368603</v>
      </c>
      <c r="O15" s="17" t="n">
        <v>0</v>
      </c>
      <c r="P15" s="17" t="n">
        <v>32979204</v>
      </c>
    </row>
    <row r="16" s="19" customFormat="true" ht="13.2" hidden="false" customHeight="false" outlineLevel="0" collapsed="false">
      <c r="A16" s="15" t="s">
        <v>36</v>
      </c>
      <c r="B16" s="16" t="s">
        <v>37</v>
      </c>
      <c r="C16" s="17" t="n">
        <v>15486620</v>
      </c>
      <c r="D16" s="17" t="n">
        <v>0</v>
      </c>
      <c r="E16" s="17" t="n">
        <v>1099999</v>
      </c>
      <c r="F16" s="17" t="n">
        <v>0</v>
      </c>
      <c r="G16" s="17" t="n">
        <v>0</v>
      </c>
      <c r="H16" s="17" t="n">
        <v>14386621</v>
      </c>
      <c r="I16" s="17" t="n">
        <v>503132</v>
      </c>
      <c r="J16" s="17" t="n">
        <v>503132</v>
      </c>
      <c r="K16" s="17" t="n">
        <v>0</v>
      </c>
      <c r="L16" s="17" t="n">
        <v>503132</v>
      </c>
      <c r="M16" s="17" t="n">
        <v>503132</v>
      </c>
      <c r="N16" s="18" t="n">
        <f aca="false">SUM(M16/H16)</f>
        <v>0.034972214809857</v>
      </c>
      <c r="O16" s="17" t="n">
        <v>0</v>
      </c>
      <c r="P16" s="17" t="n">
        <v>13883489</v>
      </c>
    </row>
    <row r="17" s="19" customFormat="true" ht="13.2" hidden="false" customHeight="false" outlineLevel="0" collapsed="false">
      <c r="A17" s="15" t="s">
        <v>38</v>
      </c>
      <c r="B17" s="16" t="s">
        <v>39</v>
      </c>
      <c r="C17" s="17" t="n">
        <v>1079915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0799150</v>
      </c>
      <c r="I17" s="17" t="n">
        <v>9763871</v>
      </c>
      <c r="J17" s="17" t="n">
        <v>9763871</v>
      </c>
      <c r="K17" s="17" t="n">
        <v>5972150</v>
      </c>
      <c r="L17" s="17" t="n">
        <v>3791721</v>
      </c>
      <c r="M17" s="17" t="n">
        <v>9763871</v>
      </c>
      <c r="N17" s="18" t="n">
        <f aca="false">SUM(M17/H17)</f>
        <v>0.904133288268058</v>
      </c>
      <c r="O17" s="17" t="n">
        <v>0</v>
      </c>
      <c r="P17" s="17" t="n">
        <v>1035279</v>
      </c>
    </row>
    <row r="18" s="19" customFormat="true" ht="13.2" hidden="false" customHeight="false" outlineLevel="0" collapsed="false">
      <c r="A18" s="15" t="s">
        <v>40</v>
      </c>
      <c r="B18" s="16" t="s">
        <v>41</v>
      </c>
      <c r="C18" s="17" t="n">
        <v>16131897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6131897</v>
      </c>
      <c r="I18" s="17" t="n">
        <v>8360999</v>
      </c>
      <c r="J18" s="17" t="n">
        <v>8360999</v>
      </c>
      <c r="K18" s="17" t="n">
        <v>6304935</v>
      </c>
      <c r="L18" s="17" t="n">
        <v>2056064</v>
      </c>
      <c r="M18" s="17" t="n">
        <v>8360999</v>
      </c>
      <c r="N18" s="18" t="n">
        <f aca="false">SUM(M18/H18)</f>
        <v>0.518289882460817</v>
      </c>
      <c r="O18" s="17" t="n">
        <v>0</v>
      </c>
      <c r="P18" s="17" t="n">
        <v>7770898</v>
      </c>
    </row>
    <row r="19" s="19" customFormat="true" ht="13.2" hidden="false" customHeight="false" outlineLevel="0" collapsed="false">
      <c r="A19" s="15" t="s">
        <v>42</v>
      </c>
      <c r="B19" s="16" t="s">
        <v>43</v>
      </c>
      <c r="C19" s="17" t="n">
        <v>138375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383757</v>
      </c>
      <c r="I19" s="17" t="n">
        <v>568786</v>
      </c>
      <c r="J19" s="17" t="n">
        <v>568786</v>
      </c>
      <c r="K19" s="17" t="n">
        <v>536340</v>
      </c>
      <c r="L19" s="17" t="n">
        <v>32446</v>
      </c>
      <c r="M19" s="17" t="n">
        <v>568786</v>
      </c>
      <c r="N19" s="18" t="n">
        <f aca="false">SUM(M19/H19)</f>
        <v>0.411044713775612</v>
      </c>
      <c r="O19" s="17" t="n">
        <v>0</v>
      </c>
      <c r="P19" s="17" t="n">
        <v>814971</v>
      </c>
    </row>
    <row r="20" s="19" customFormat="true" ht="13.2" hidden="false" customHeight="false" outlineLevel="0" collapsed="false">
      <c r="A20" s="15" t="s">
        <v>44</v>
      </c>
      <c r="B20" s="16" t="s">
        <v>45</v>
      </c>
      <c r="C20" s="17" t="n">
        <v>20136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013600</v>
      </c>
      <c r="I20" s="17" t="n">
        <v>878512</v>
      </c>
      <c r="J20" s="17" t="n">
        <v>878512</v>
      </c>
      <c r="K20" s="17" t="n">
        <v>831400</v>
      </c>
      <c r="L20" s="17" t="n">
        <v>47112</v>
      </c>
      <c r="M20" s="17" t="n">
        <v>878512</v>
      </c>
      <c r="N20" s="18" t="n">
        <f aca="false">SUM(M20/H20)</f>
        <v>0.436289233214144</v>
      </c>
      <c r="O20" s="17" t="n">
        <v>0</v>
      </c>
      <c r="P20" s="17" t="n">
        <v>1135088</v>
      </c>
    </row>
    <row r="21" s="19" customFormat="true" ht="13.2" hidden="false" customHeight="false" outlineLevel="0" collapsed="false">
      <c r="A21" s="15" t="s">
        <v>46</v>
      </c>
      <c r="B21" s="16" t="s">
        <v>47</v>
      </c>
      <c r="C21" s="17" t="n">
        <v>277547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2775475</v>
      </c>
      <c r="I21" s="17" t="n">
        <v>704384</v>
      </c>
      <c r="J21" s="17" t="n">
        <v>704384</v>
      </c>
      <c r="K21" s="17" t="n">
        <v>0</v>
      </c>
      <c r="L21" s="17" t="n">
        <v>704384</v>
      </c>
      <c r="M21" s="17" t="n">
        <v>704384</v>
      </c>
      <c r="N21" s="18" t="n">
        <f aca="false">SUM(M21/H21)</f>
        <v>0.253788630774912</v>
      </c>
      <c r="O21" s="17" t="n">
        <v>0</v>
      </c>
      <c r="P21" s="17" t="n">
        <v>2071091</v>
      </c>
    </row>
    <row r="22" s="19" customFormat="true" ht="13.2" hidden="false" customHeight="false" outlineLevel="0" collapsed="false">
      <c r="A22" s="15" t="s">
        <v>48</v>
      </c>
      <c r="B22" s="16" t="s">
        <v>49</v>
      </c>
      <c r="C22" s="17" t="n">
        <v>405983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4059836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f aca="false">SUM(M22/H22)</f>
        <v>0</v>
      </c>
      <c r="O22" s="17" t="n">
        <v>0</v>
      </c>
      <c r="P22" s="17" t="n">
        <v>4059836</v>
      </c>
    </row>
    <row r="23" s="19" customFormat="true" ht="13.2" hidden="false" customHeight="false" outlineLevel="0" collapsed="false">
      <c r="A23" s="15" t="s">
        <v>50</v>
      </c>
      <c r="B23" s="16" t="s">
        <v>51</v>
      </c>
      <c r="C23" s="17" t="n">
        <v>118559718</v>
      </c>
      <c r="D23" s="17" t="n">
        <v>0</v>
      </c>
      <c r="E23" s="17" t="n">
        <v>0</v>
      </c>
      <c r="F23" s="17" t="n">
        <v>10000000</v>
      </c>
      <c r="G23" s="17" t="n">
        <v>0</v>
      </c>
      <c r="H23" s="17" t="n">
        <v>128559718</v>
      </c>
      <c r="I23" s="17" t="n">
        <v>93763333</v>
      </c>
      <c r="J23" s="17" t="n">
        <v>89298333</v>
      </c>
      <c r="K23" s="17" t="n">
        <v>63828333</v>
      </c>
      <c r="L23" s="17" t="n">
        <v>6919999</v>
      </c>
      <c r="M23" s="17" t="n">
        <v>70748332</v>
      </c>
      <c r="N23" s="18" t="n">
        <f aca="false">SUM(M23/H23)</f>
        <v>0.550314928351041</v>
      </c>
      <c r="O23" s="17" t="n">
        <v>18550001</v>
      </c>
      <c r="P23" s="17" t="n">
        <v>34796385</v>
      </c>
    </row>
    <row r="24" s="19" customFormat="true" ht="13.2" hidden="false" customHeight="false" outlineLevel="0" collapsed="false">
      <c r="A24" s="15" t="s">
        <v>52</v>
      </c>
      <c r="B24" s="16" t="s">
        <v>53</v>
      </c>
      <c r="C24" s="17" t="n">
        <v>68359718</v>
      </c>
      <c r="D24" s="17" t="n">
        <v>0</v>
      </c>
      <c r="E24" s="17" t="n">
        <v>0</v>
      </c>
      <c r="F24" s="17" t="n">
        <v>8000000</v>
      </c>
      <c r="G24" s="17" t="n">
        <v>0</v>
      </c>
      <c r="H24" s="17" t="n">
        <v>76359718</v>
      </c>
      <c r="I24" s="17" t="n">
        <v>47156667</v>
      </c>
      <c r="J24" s="17" t="n">
        <v>42691667</v>
      </c>
      <c r="K24" s="17" t="n">
        <v>33605000</v>
      </c>
      <c r="L24" s="17" t="n">
        <v>2036667</v>
      </c>
      <c r="M24" s="17" t="n">
        <v>35641667</v>
      </c>
      <c r="N24" s="18" t="n">
        <f aca="false">SUM(M24/H24)</f>
        <v>0.466760065824235</v>
      </c>
      <c r="O24" s="17" t="n">
        <v>7050000</v>
      </c>
      <c r="P24" s="17" t="n">
        <v>29203051</v>
      </c>
    </row>
    <row r="25" s="19" customFormat="true" ht="13.2" hidden="false" customHeight="false" outlineLevel="0" collapsed="false">
      <c r="A25" s="15" t="s">
        <v>54</v>
      </c>
      <c r="B25" s="16" t="s">
        <v>55</v>
      </c>
      <c r="C25" s="17" t="n">
        <v>5000000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50000000</v>
      </c>
      <c r="I25" s="17" t="n">
        <v>46606666</v>
      </c>
      <c r="J25" s="17" t="n">
        <v>46606666</v>
      </c>
      <c r="K25" s="17" t="n">
        <v>30223333</v>
      </c>
      <c r="L25" s="17" t="n">
        <v>4883332</v>
      </c>
      <c r="M25" s="17" t="n">
        <v>35106665</v>
      </c>
      <c r="N25" s="18" t="n">
        <f aca="false">SUM(M25/H25)</f>
        <v>0.7021333</v>
      </c>
      <c r="O25" s="17" t="n">
        <v>11500001</v>
      </c>
      <c r="P25" s="17" t="n">
        <v>3393334</v>
      </c>
    </row>
    <row r="26" s="19" customFormat="true" ht="13.2" hidden="false" customHeight="false" outlineLevel="0" collapsed="false">
      <c r="A26" s="15" t="s">
        <v>56</v>
      </c>
      <c r="B26" s="16" t="s">
        <v>57</v>
      </c>
      <c r="C26" s="17" t="n">
        <v>200000</v>
      </c>
      <c r="D26" s="17" t="n">
        <v>0</v>
      </c>
      <c r="E26" s="17" t="n">
        <v>0</v>
      </c>
      <c r="F26" s="17" t="n">
        <v>2000000</v>
      </c>
      <c r="G26" s="17" t="n">
        <v>0</v>
      </c>
      <c r="H26" s="17" t="n">
        <v>2200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f aca="false">SUM(M26/H26)</f>
        <v>0</v>
      </c>
      <c r="O26" s="17" t="n">
        <v>0</v>
      </c>
      <c r="P26" s="17" t="n">
        <v>2200000</v>
      </c>
    </row>
    <row r="27" s="19" customFormat="true" ht="13.2" hidden="false" customHeight="false" outlineLevel="0" collapsed="false">
      <c r="A27" s="15" t="s">
        <v>58</v>
      </c>
      <c r="B27" s="16" t="s">
        <v>59</v>
      </c>
      <c r="C27" s="17" t="n">
        <v>166997846</v>
      </c>
      <c r="D27" s="17" t="n">
        <v>0</v>
      </c>
      <c r="E27" s="17" t="n">
        <v>0</v>
      </c>
      <c r="F27" s="17" t="n">
        <v>6000000</v>
      </c>
      <c r="G27" s="17" t="n">
        <v>0</v>
      </c>
      <c r="H27" s="17" t="n">
        <v>172997846</v>
      </c>
      <c r="I27" s="17" t="n">
        <v>51242782</v>
      </c>
      <c r="J27" s="17" t="n">
        <v>51242782</v>
      </c>
      <c r="K27" s="17" t="n">
        <v>42623180</v>
      </c>
      <c r="L27" s="17" t="n">
        <v>8619602</v>
      </c>
      <c r="M27" s="17" t="n">
        <v>51242782</v>
      </c>
      <c r="N27" s="18" t="n">
        <f aca="false">SUM(M27/H27)</f>
        <v>0.29620474002896</v>
      </c>
      <c r="O27" s="17" t="n">
        <v>0</v>
      </c>
      <c r="P27" s="17" t="n">
        <v>121755064</v>
      </c>
    </row>
    <row r="28" s="19" customFormat="true" ht="13.2" hidden="false" customHeight="false" outlineLevel="0" collapsed="false">
      <c r="A28" s="15" t="s">
        <v>60</v>
      </c>
      <c r="B28" s="16" t="s">
        <v>61</v>
      </c>
      <c r="C28" s="17" t="n">
        <v>7818967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78189670</v>
      </c>
      <c r="I28" s="17" t="n">
        <v>24840864</v>
      </c>
      <c r="J28" s="17" t="n">
        <v>24840864</v>
      </c>
      <c r="K28" s="17" t="n">
        <v>20666021</v>
      </c>
      <c r="L28" s="17" t="n">
        <v>4174843</v>
      </c>
      <c r="M28" s="17" t="n">
        <v>24840864</v>
      </c>
      <c r="N28" s="18" t="n">
        <f aca="false">SUM(M28/H28)</f>
        <v>0.317700074702963</v>
      </c>
      <c r="O28" s="17" t="n">
        <v>0</v>
      </c>
      <c r="P28" s="17" t="n">
        <v>53348806</v>
      </c>
    </row>
    <row r="29" s="19" customFormat="true" ht="13.2" hidden="false" customHeight="false" outlineLevel="0" collapsed="false">
      <c r="A29" s="15" t="s">
        <v>62</v>
      </c>
      <c r="B29" s="16" t="s">
        <v>63</v>
      </c>
      <c r="C29" s="17" t="n">
        <v>5906454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59064549</v>
      </c>
      <c r="I29" s="17" t="n">
        <v>16811608</v>
      </c>
      <c r="J29" s="17" t="n">
        <v>16811608</v>
      </c>
      <c r="K29" s="17" t="n">
        <v>13930465</v>
      </c>
      <c r="L29" s="17" t="n">
        <v>2881143</v>
      </c>
      <c r="M29" s="17" t="n">
        <v>16811608</v>
      </c>
      <c r="N29" s="18" t="n">
        <f aca="false">SUM(M29/H29)</f>
        <v>0.284631107570126</v>
      </c>
      <c r="O29" s="17" t="n">
        <v>0</v>
      </c>
      <c r="P29" s="17" t="n">
        <v>42252941</v>
      </c>
    </row>
    <row r="30" s="19" customFormat="true" ht="13.2" hidden="false" customHeight="false" outlineLevel="0" collapsed="false">
      <c r="A30" s="15" t="s">
        <v>64</v>
      </c>
      <c r="B30" s="16" t="s">
        <v>65</v>
      </c>
      <c r="C30" s="17" t="n">
        <v>1846538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8465382</v>
      </c>
      <c r="I30" s="17" t="n">
        <v>2517813</v>
      </c>
      <c r="J30" s="17" t="n">
        <v>2517813</v>
      </c>
      <c r="K30" s="17" t="n">
        <v>1943290</v>
      </c>
      <c r="L30" s="17" t="n">
        <v>574523</v>
      </c>
      <c r="M30" s="17" t="n">
        <v>2517813</v>
      </c>
      <c r="N30" s="18" t="n">
        <f aca="false">SUM(M30/H30)</f>
        <v>0.136353149910465</v>
      </c>
      <c r="O30" s="17" t="n">
        <v>0</v>
      </c>
      <c r="P30" s="17" t="n">
        <v>15947569</v>
      </c>
    </row>
    <row r="31" s="19" customFormat="true" ht="13.2" hidden="false" customHeight="false" outlineLevel="0" collapsed="false">
      <c r="A31" s="15" t="s">
        <v>66</v>
      </c>
      <c r="B31" s="16" t="s">
        <v>67</v>
      </c>
      <c r="C31" s="17" t="n">
        <v>1846538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8465382</v>
      </c>
      <c r="I31" s="17" t="n">
        <v>2517813</v>
      </c>
      <c r="J31" s="17" t="n">
        <v>2517813</v>
      </c>
      <c r="K31" s="17" t="n">
        <v>1943290</v>
      </c>
      <c r="L31" s="17" t="n">
        <v>574523</v>
      </c>
      <c r="M31" s="17" t="n">
        <v>2517813</v>
      </c>
      <c r="N31" s="18" t="n">
        <f aca="false">SUM(M31/H31)</f>
        <v>0.136353149910465</v>
      </c>
      <c r="O31" s="17" t="n">
        <v>0</v>
      </c>
      <c r="P31" s="17" t="n">
        <v>15947569</v>
      </c>
    </row>
    <row r="32" s="19" customFormat="true" ht="13.2" hidden="false" customHeight="false" outlineLevel="0" collapsed="false">
      <c r="A32" s="15" t="s">
        <v>68</v>
      </c>
      <c r="B32" s="16" t="s">
        <v>69</v>
      </c>
      <c r="C32" s="17" t="n">
        <v>40599167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40599167</v>
      </c>
      <c r="I32" s="17" t="n">
        <v>14293795</v>
      </c>
      <c r="J32" s="17" t="n">
        <v>14293795</v>
      </c>
      <c r="K32" s="17" t="n">
        <v>11987175</v>
      </c>
      <c r="L32" s="17" t="n">
        <v>2306620</v>
      </c>
      <c r="M32" s="17" t="n">
        <v>14293795</v>
      </c>
      <c r="N32" s="18" t="n">
        <f aca="false">SUM(M32/H32)</f>
        <v>0.352071139784715</v>
      </c>
      <c r="O32" s="17" t="n">
        <v>0</v>
      </c>
      <c r="P32" s="17" t="n">
        <v>26305372</v>
      </c>
    </row>
    <row r="33" s="19" customFormat="true" ht="13.2" hidden="false" customHeight="false" outlineLevel="0" collapsed="false">
      <c r="A33" s="15" t="s">
        <v>70</v>
      </c>
      <c r="B33" s="16" t="s">
        <v>71</v>
      </c>
      <c r="C33" s="17" t="n">
        <v>40599167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40599167</v>
      </c>
      <c r="I33" s="17" t="n">
        <v>14293795</v>
      </c>
      <c r="J33" s="17" t="n">
        <v>14293795</v>
      </c>
      <c r="K33" s="17" t="n">
        <v>11987175</v>
      </c>
      <c r="L33" s="17" t="n">
        <v>2306620</v>
      </c>
      <c r="M33" s="17" t="n">
        <v>14293795</v>
      </c>
      <c r="N33" s="18" t="n">
        <f aca="false">SUM(M33/H33)</f>
        <v>0.352071139784715</v>
      </c>
      <c r="O33" s="17" t="n">
        <v>0</v>
      </c>
      <c r="P33" s="17" t="n">
        <v>26305372</v>
      </c>
    </row>
    <row r="34" s="19" customFormat="true" ht="13.2" hidden="false" customHeight="false" outlineLevel="0" collapsed="false">
      <c r="A34" s="15" t="s">
        <v>72</v>
      </c>
      <c r="B34" s="16" t="s">
        <v>73</v>
      </c>
      <c r="C34" s="17" t="n">
        <v>1912512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9125121</v>
      </c>
      <c r="I34" s="17" t="n">
        <v>8029256</v>
      </c>
      <c r="J34" s="17" t="n">
        <v>8029256</v>
      </c>
      <c r="K34" s="17" t="n">
        <v>6735556</v>
      </c>
      <c r="L34" s="17" t="n">
        <v>1293700</v>
      </c>
      <c r="M34" s="17" t="n">
        <v>8029256</v>
      </c>
      <c r="N34" s="18" t="n">
        <f aca="false">SUM(M34/H34)</f>
        <v>0.419827722920028</v>
      </c>
      <c r="O34" s="17" t="n">
        <v>0</v>
      </c>
      <c r="P34" s="17" t="n">
        <v>11095865</v>
      </c>
    </row>
    <row r="35" s="19" customFormat="true" ht="13.2" hidden="false" customHeight="false" outlineLevel="0" collapsed="false">
      <c r="A35" s="15" t="s">
        <v>74</v>
      </c>
      <c r="B35" s="16" t="s">
        <v>75</v>
      </c>
      <c r="C35" s="17" t="n">
        <v>804024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8040242</v>
      </c>
      <c r="I35" s="17" t="n">
        <v>3212023</v>
      </c>
      <c r="J35" s="17" t="n">
        <v>3212023</v>
      </c>
      <c r="K35" s="17" t="n">
        <v>2694423</v>
      </c>
      <c r="L35" s="17" t="n">
        <v>517600</v>
      </c>
      <c r="M35" s="17" t="n">
        <v>3212023</v>
      </c>
      <c r="N35" s="18" t="n">
        <f aca="false">SUM(M35/H35)</f>
        <v>0.399493323708416</v>
      </c>
      <c r="O35" s="17" t="n">
        <v>0</v>
      </c>
      <c r="P35" s="17" t="n">
        <v>4828219</v>
      </c>
    </row>
    <row r="36" s="19" customFormat="true" ht="13.2" hidden="false" customHeight="false" outlineLevel="0" collapsed="false">
      <c r="A36" s="15" t="s">
        <v>76</v>
      </c>
      <c r="B36" s="16" t="s">
        <v>77</v>
      </c>
      <c r="C36" s="17" t="n">
        <v>11084879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1084879</v>
      </c>
      <c r="I36" s="17" t="n">
        <v>4817233</v>
      </c>
      <c r="J36" s="17" t="n">
        <v>4817233</v>
      </c>
      <c r="K36" s="17" t="n">
        <v>4041133</v>
      </c>
      <c r="L36" s="17" t="n">
        <v>776100</v>
      </c>
      <c r="M36" s="17" t="n">
        <v>4817233</v>
      </c>
      <c r="N36" s="18" t="n">
        <f aca="false">SUM(M36/H36)</f>
        <v>0.434576958395306</v>
      </c>
      <c r="O36" s="17" t="n">
        <v>0</v>
      </c>
      <c r="P36" s="17" t="n">
        <v>6267646</v>
      </c>
    </row>
    <row r="37" s="19" customFormat="true" ht="13.2" hidden="false" customHeight="false" outlineLevel="0" collapsed="false">
      <c r="A37" s="15" t="s">
        <v>78</v>
      </c>
      <c r="B37" s="16" t="s">
        <v>79</v>
      </c>
      <c r="C37" s="17" t="n">
        <v>88808176</v>
      </c>
      <c r="D37" s="17" t="n">
        <v>0</v>
      </c>
      <c r="E37" s="17" t="n">
        <v>0</v>
      </c>
      <c r="F37" s="17" t="n">
        <v>6000000</v>
      </c>
      <c r="G37" s="17" t="n">
        <v>0</v>
      </c>
      <c r="H37" s="17" t="n">
        <v>94808176</v>
      </c>
      <c r="I37" s="17" t="n">
        <v>26401918</v>
      </c>
      <c r="J37" s="17" t="n">
        <v>26401918</v>
      </c>
      <c r="K37" s="17" t="n">
        <v>21957159</v>
      </c>
      <c r="L37" s="17" t="n">
        <v>4444759</v>
      </c>
      <c r="M37" s="17" t="n">
        <v>26401918</v>
      </c>
      <c r="N37" s="18" t="n">
        <f aca="false">SUM(M37/H37)</f>
        <v>0.278477227533625</v>
      </c>
      <c r="O37" s="17" t="n">
        <v>0</v>
      </c>
      <c r="P37" s="17" t="n">
        <v>68406258</v>
      </c>
    </row>
    <row r="38" s="19" customFormat="true" ht="13.2" hidden="false" customHeight="false" outlineLevel="0" collapsed="false">
      <c r="A38" s="15" t="s">
        <v>80</v>
      </c>
      <c r="B38" s="16" t="s">
        <v>81</v>
      </c>
      <c r="C38" s="17" t="n">
        <v>72727691</v>
      </c>
      <c r="D38" s="17" t="n">
        <v>0</v>
      </c>
      <c r="E38" s="17" t="n">
        <v>0</v>
      </c>
      <c r="F38" s="17" t="n">
        <v>6000000</v>
      </c>
      <c r="G38" s="17" t="n">
        <v>0</v>
      </c>
      <c r="H38" s="17" t="n">
        <v>78727691</v>
      </c>
      <c r="I38" s="17" t="n">
        <v>19980473</v>
      </c>
      <c r="J38" s="17" t="n">
        <v>19980473</v>
      </c>
      <c r="K38" s="17" t="n">
        <v>16570114</v>
      </c>
      <c r="L38" s="17" t="n">
        <v>3410359</v>
      </c>
      <c r="M38" s="17" t="n">
        <v>19980473</v>
      </c>
      <c r="N38" s="18" t="n">
        <f aca="false">SUM(M38/H38)</f>
        <v>0.253792188570601</v>
      </c>
      <c r="O38" s="17" t="n">
        <v>0</v>
      </c>
      <c r="P38" s="17" t="n">
        <v>58747218</v>
      </c>
    </row>
    <row r="39" s="19" customFormat="true" ht="13.2" hidden="false" customHeight="false" outlineLevel="0" collapsed="false">
      <c r="A39" s="15" t="s">
        <v>82</v>
      </c>
      <c r="B39" s="16" t="s">
        <v>83</v>
      </c>
      <c r="C39" s="17" t="n">
        <v>3383197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3383197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8" t="n">
        <f aca="false">SUM(M39/H39)</f>
        <v>0</v>
      </c>
      <c r="O39" s="17" t="n">
        <v>0</v>
      </c>
      <c r="P39" s="17" t="n">
        <v>33831970</v>
      </c>
    </row>
    <row r="40" s="19" customFormat="true" ht="13.2" hidden="false" customHeight="false" outlineLevel="0" collapsed="false">
      <c r="A40" s="15" t="s">
        <v>84</v>
      </c>
      <c r="B40" s="16" t="s">
        <v>85</v>
      </c>
      <c r="C40" s="17" t="n">
        <v>5657994</v>
      </c>
      <c r="D40" s="17" t="n">
        <v>0</v>
      </c>
      <c r="E40" s="17" t="n">
        <v>0</v>
      </c>
      <c r="F40" s="17" t="n">
        <v>6000000</v>
      </c>
      <c r="G40" s="17" t="n">
        <v>0</v>
      </c>
      <c r="H40" s="17" t="n">
        <v>11657994</v>
      </c>
      <c r="I40" s="17" t="n">
        <v>5416020</v>
      </c>
      <c r="J40" s="17" t="n">
        <v>5416020</v>
      </c>
      <c r="K40" s="17" t="n">
        <v>4454840</v>
      </c>
      <c r="L40" s="17" t="n">
        <v>961180</v>
      </c>
      <c r="M40" s="17" t="n">
        <v>5416020</v>
      </c>
      <c r="N40" s="18" t="n">
        <f aca="false">SUM(M40/H40)</f>
        <v>0.464575637969963</v>
      </c>
      <c r="O40" s="17" t="n">
        <v>0</v>
      </c>
      <c r="P40" s="17" t="n">
        <v>6241974</v>
      </c>
    </row>
    <row r="41" s="19" customFormat="true" ht="13.2" hidden="false" customHeight="false" outlineLevel="0" collapsed="false">
      <c r="A41" s="15" t="s">
        <v>86</v>
      </c>
      <c r="B41" s="16" t="s">
        <v>87</v>
      </c>
      <c r="C41" s="17" t="n">
        <v>3131464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31314640</v>
      </c>
      <c r="I41" s="17" t="n">
        <v>13774353</v>
      </c>
      <c r="J41" s="17" t="n">
        <v>13774353</v>
      </c>
      <c r="K41" s="17" t="n">
        <v>11446574</v>
      </c>
      <c r="L41" s="17" t="n">
        <v>2327779</v>
      </c>
      <c r="M41" s="17" t="n">
        <v>13774353</v>
      </c>
      <c r="N41" s="18" t="n">
        <f aca="false">SUM(M41/H41)</f>
        <v>0.439869434871357</v>
      </c>
      <c r="O41" s="17" t="n">
        <v>0</v>
      </c>
      <c r="P41" s="17" t="n">
        <v>17540287</v>
      </c>
    </row>
    <row r="42" s="19" customFormat="true" ht="13.2" hidden="false" customHeight="false" outlineLevel="0" collapsed="false">
      <c r="A42" s="15" t="s">
        <v>88</v>
      </c>
      <c r="B42" s="16" t="s">
        <v>89</v>
      </c>
      <c r="C42" s="17" t="n">
        <v>1923087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923087</v>
      </c>
      <c r="I42" s="17" t="n">
        <v>790100</v>
      </c>
      <c r="J42" s="17" t="n">
        <v>790100</v>
      </c>
      <c r="K42" s="17" t="n">
        <v>668700</v>
      </c>
      <c r="L42" s="17" t="n">
        <v>121400</v>
      </c>
      <c r="M42" s="17" t="n">
        <v>790100</v>
      </c>
      <c r="N42" s="18" t="n">
        <f aca="false">SUM(M42/H42)</f>
        <v>0.410849847146801</v>
      </c>
      <c r="O42" s="17" t="n">
        <v>0</v>
      </c>
      <c r="P42" s="17" t="n">
        <v>1132987</v>
      </c>
    </row>
    <row r="43" s="19" customFormat="true" ht="13.2" hidden="false" customHeight="false" outlineLevel="0" collapsed="false">
      <c r="A43" s="15" t="s">
        <v>90</v>
      </c>
      <c r="B43" s="16" t="s">
        <v>91</v>
      </c>
      <c r="C43" s="17" t="n">
        <v>16080485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16080485</v>
      </c>
      <c r="I43" s="17" t="n">
        <v>6421445</v>
      </c>
      <c r="J43" s="17" t="n">
        <v>6421445</v>
      </c>
      <c r="K43" s="17" t="n">
        <v>5387045</v>
      </c>
      <c r="L43" s="17" t="n">
        <v>1034400</v>
      </c>
      <c r="M43" s="17" t="n">
        <v>6421445</v>
      </c>
      <c r="N43" s="18" t="n">
        <f aca="false">SUM(M43/H43)</f>
        <v>0.399331550012329</v>
      </c>
      <c r="O43" s="17" t="n">
        <v>0</v>
      </c>
      <c r="P43" s="17" t="n">
        <v>9659040</v>
      </c>
    </row>
    <row r="44" s="19" customFormat="true" ht="13.2" hidden="false" customHeight="false" outlineLevel="0" collapsed="false">
      <c r="A44" s="15" t="s">
        <v>92</v>
      </c>
      <c r="B44" s="16" t="s">
        <v>93</v>
      </c>
      <c r="C44" s="17" t="n">
        <v>188495599</v>
      </c>
      <c r="D44" s="17" t="n">
        <v>16020069</v>
      </c>
      <c r="E44" s="17" t="n">
        <v>1302415</v>
      </c>
      <c r="F44" s="17" t="n">
        <v>6000000</v>
      </c>
      <c r="G44" s="17" t="n">
        <v>0</v>
      </c>
      <c r="H44" s="17" t="n">
        <v>209213253</v>
      </c>
      <c r="I44" s="17" t="n">
        <v>166882184.42</v>
      </c>
      <c r="J44" s="17" t="n">
        <v>165743766.42</v>
      </c>
      <c r="K44" s="17" t="n">
        <v>95699263.24</v>
      </c>
      <c r="L44" s="17" t="n">
        <v>18379440.18</v>
      </c>
      <c r="M44" s="17" t="n">
        <v>114078703.42</v>
      </c>
      <c r="N44" s="18" t="n">
        <f aca="false">SUM(M44/H44)</f>
        <v>0.545274746146221</v>
      </c>
      <c r="O44" s="17" t="n">
        <v>51665063</v>
      </c>
      <c r="P44" s="17" t="n">
        <v>42331068.58</v>
      </c>
    </row>
    <row r="45" s="19" customFormat="true" ht="13.2" hidden="false" customHeight="false" outlineLevel="0" collapsed="false">
      <c r="A45" s="15" t="s">
        <v>94</v>
      </c>
      <c r="B45" s="16" t="s">
        <v>95</v>
      </c>
      <c r="C45" s="17" t="n">
        <v>185512549</v>
      </c>
      <c r="D45" s="17" t="n">
        <v>14260752</v>
      </c>
      <c r="E45" s="17" t="n">
        <v>1302415</v>
      </c>
      <c r="F45" s="17" t="n">
        <v>6000000</v>
      </c>
      <c r="G45" s="17" t="n">
        <v>0</v>
      </c>
      <c r="H45" s="17" t="n">
        <v>204470886</v>
      </c>
      <c r="I45" s="17" t="n">
        <v>164536053.42</v>
      </c>
      <c r="J45" s="17" t="n">
        <v>163397635.42</v>
      </c>
      <c r="K45" s="17" t="n">
        <v>93353132.24</v>
      </c>
      <c r="L45" s="17" t="n">
        <v>18379440.18</v>
      </c>
      <c r="M45" s="17" t="n">
        <v>111732572.42</v>
      </c>
      <c r="N45" s="18" t="n">
        <f aca="false">SUM(M45/H45)</f>
        <v>0.546447343217362</v>
      </c>
      <c r="O45" s="17" t="n">
        <v>51665063</v>
      </c>
      <c r="P45" s="17" t="n">
        <v>39934832.58</v>
      </c>
    </row>
    <row r="46" s="19" customFormat="true" ht="13.2" hidden="false" customHeight="false" outlineLevel="0" collapsed="false">
      <c r="A46" s="15" t="s">
        <v>96</v>
      </c>
      <c r="B46" s="16" t="s">
        <v>97</v>
      </c>
      <c r="C46" s="17" t="n">
        <v>3602624</v>
      </c>
      <c r="D46" s="17" t="n">
        <v>2260752</v>
      </c>
      <c r="E46" s="17" t="n">
        <v>0</v>
      </c>
      <c r="F46" s="17" t="n">
        <v>4000000</v>
      </c>
      <c r="G46" s="17" t="n">
        <v>0</v>
      </c>
      <c r="H46" s="17" t="n">
        <v>9863376</v>
      </c>
      <c r="I46" s="17" t="n">
        <v>5853650</v>
      </c>
      <c r="J46" s="17" t="n">
        <v>5853650</v>
      </c>
      <c r="K46" s="17" t="n">
        <v>5853650</v>
      </c>
      <c r="L46" s="17" t="n">
        <v>0</v>
      </c>
      <c r="M46" s="17" t="n">
        <v>5853650</v>
      </c>
      <c r="N46" s="18" t="n">
        <f aca="false">SUM(M46/H46)</f>
        <v>0.593473269193023</v>
      </c>
      <c r="O46" s="17" t="n">
        <v>0</v>
      </c>
      <c r="P46" s="17" t="n">
        <v>4009726</v>
      </c>
    </row>
    <row r="47" s="19" customFormat="true" ht="13.2" hidden="false" customHeight="false" outlineLevel="0" collapsed="false">
      <c r="A47" s="15" t="s">
        <v>98</v>
      </c>
      <c r="B47" s="16" t="s">
        <v>99</v>
      </c>
      <c r="C47" s="17" t="n">
        <v>1400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4000000</v>
      </c>
      <c r="I47" s="17" t="n">
        <v>11695952</v>
      </c>
      <c r="J47" s="17" t="n">
        <v>11695952</v>
      </c>
      <c r="K47" s="17" t="n">
        <v>10097094</v>
      </c>
      <c r="L47" s="17" t="n">
        <v>1598858</v>
      </c>
      <c r="M47" s="17" t="n">
        <v>11695952</v>
      </c>
      <c r="N47" s="18" t="n">
        <f aca="false">SUM(M47/H47)</f>
        <v>0.835425142857143</v>
      </c>
      <c r="O47" s="17" t="n">
        <v>0</v>
      </c>
      <c r="P47" s="17" t="n">
        <v>2304048</v>
      </c>
    </row>
    <row r="48" s="19" customFormat="true" ht="13.2" hidden="false" customHeight="false" outlineLevel="0" collapsed="false">
      <c r="A48" s="15" t="s">
        <v>100</v>
      </c>
      <c r="B48" s="16" t="s">
        <v>101</v>
      </c>
      <c r="C48" s="17" t="n">
        <v>642693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6426938</v>
      </c>
      <c r="I48" s="17" t="n">
        <v>2842839.18</v>
      </c>
      <c r="J48" s="17" t="n">
        <v>2842839.18</v>
      </c>
      <c r="K48" s="17" t="n">
        <v>2532107</v>
      </c>
      <c r="L48" s="17" t="n">
        <v>310732.18</v>
      </c>
      <c r="M48" s="17" t="n">
        <v>2842839.18</v>
      </c>
      <c r="N48" s="18" t="n">
        <f aca="false">SUM(M48/H48)</f>
        <v>0.442331819600563</v>
      </c>
      <c r="O48" s="17" t="n">
        <v>0</v>
      </c>
      <c r="P48" s="17" t="n">
        <v>3584098.82</v>
      </c>
    </row>
    <row r="49" s="19" customFormat="true" ht="13.2" hidden="false" customHeight="false" outlineLevel="0" collapsed="false">
      <c r="A49" s="15" t="s">
        <v>102</v>
      </c>
      <c r="B49" s="16" t="s">
        <v>103</v>
      </c>
      <c r="C49" s="17" t="n">
        <v>2750000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27500000</v>
      </c>
      <c r="I49" s="17" t="n">
        <v>11675413</v>
      </c>
      <c r="J49" s="17" t="n">
        <v>11675413</v>
      </c>
      <c r="K49" s="17" t="n">
        <v>9567921</v>
      </c>
      <c r="L49" s="17" t="n">
        <v>2107492</v>
      </c>
      <c r="M49" s="17" t="n">
        <v>11675413</v>
      </c>
      <c r="N49" s="18" t="n">
        <f aca="false">SUM(M49/H49)</f>
        <v>0.424560472727273</v>
      </c>
      <c r="O49" s="17" t="n">
        <v>0</v>
      </c>
      <c r="P49" s="17" t="n">
        <v>15824587</v>
      </c>
    </row>
    <row r="50" s="19" customFormat="true" ht="13.2" hidden="false" customHeight="false" outlineLevel="0" collapsed="false">
      <c r="A50" s="15" t="s">
        <v>104</v>
      </c>
      <c r="B50" s="16" t="s">
        <v>105</v>
      </c>
      <c r="C50" s="17" t="n">
        <v>36493075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36493075</v>
      </c>
      <c r="I50" s="17" t="n">
        <v>36493074</v>
      </c>
      <c r="J50" s="17" t="n">
        <v>35354656</v>
      </c>
      <c r="K50" s="17" t="n">
        <v>35354656</v>
      </c>
      <c r="L50" s="17" t="n">
        <v>0</v>
      </c>
      <c r="M50" s="17" t="n">
        <v>35354656</v>
      </c>
      <c r="N50" s="18" t="n">
        <f aca="false">SUM(M50/H50)</f>
        <v>0.968804519761626</v>
      </c>
      <c r="O50" s="17" t="n">
        <v>0</v>
      </c>
      <c r="P50" s="17" t="n">
        <v>1</v>
      </c>
    </row>
    <row r="51" s="19" customFormat="true" ht="13.2" hidden="false" customHeight="false" outlineLevel="0" collapsed="false">
      <c r="A51" s="15" t="s">
        <v>106</v>
      </c>
      <c r="B51" s="16" t="s">
        <v>107</v>
      </c>
      <c r="C51" s="17" t="n">
        <v>81140000</v>
      </c>
      <c r="D51" s="17" t="n">
        <v>4000000</v>
      </c>
      <c r="E51" s="17" t="n">
        <v>0</v>
      </c>
      <c r="F51" s="17" t="n">
        <v>0</v>
      </c>
      <c r="G51" s="17" t="n">
        <v>0</v>
      </c>
      <c r="H51" s="17" t="n">
        <v>85140000</v>
      </c>
      <c r="I51" s="17" t="n">
        <v>85138259</v>
      </c>
      <c r="J51" s="17" t="n">
        <v>85138259</v>
      </c>
      <c r="K51" s="17" t="n">
        <v>19889870</v>
      </c>
      <c r="L51" s="17" t="n">
        <v>13583326</v>
      </c>
      <c r="M51" s="17" t="n">
        <v>33473196</v>
      </c>
      <c r="N51" s="18" t="n">
        <f aca="false">SUM(M51/H51)</f>
        <v>0.393154756871036</v>
      </c>
      <c r="O51" s="17" t="n">
        <v>51665063</v>
      </c>
      <c r="P51" s="17" t="n">
        <v>1741</v>
      </c>
    </row>
    <row r="52" s="19" customFormat="true" ht="13.2" hidden="false" customHeight="false" outlineLevel="0" collapsed="false">
      <c r="A52" s="15" t="s">
        <v>108</v>
      </c>
      <c r="B52" s="16" t="s">
        <v>109</v>
      </c>
      <c r="C52" s="17" t="n">
        <v>8528969</v>
      </c>
      <c r="D52" s="17" t="n">
        <v>0</v>
      </c>
      <c r="E52" s="17" t="n">
        <v>710752</v>
      </c>
      <c r="F52" s="17" t="n">
        <v>2000000</v>
      </c>
      <c r="G52" s="17" t="n">
        <v>0</v>
      </c>
      <c r="H52" s="17" t="n">
        <v>9818217</v>
      </c>
      <c r="I52" s="17" t="n">
        <v>4495447.24</v>
      </c>
      <c r="J52" s="17" t="n">
        <v>4495447.24</v>
      </c>
      <c r="K52" s="17" t="n">
        <v>4495447.24</v>
      </c>
      <c r="L52" s="17" t="n">
        <v>0</v>
      </c>
      <c r="M52" s="17" t="n">
        <v>4495447.24</v>
      </c>
      <c r="N52" s="18" t="n">
        <f aca="false">SUM(M52/H52)</f>
        <v>0.457867985602681</v>
      </c>
      <c r="O52" s="17" t="n">
        <v>0</v>
      </c>
      <c r="P52" s="17" t="n">
        <v>5322769.76</v>
      </c>
    </row>
    <row r="53" s="19" customFormat="true" ht="13.2" hidden="false" customHeight="false" outlineLevel="0" collapsed="false">
      <c r="A53" s="15" t="s">
        <v>110</v>
      </c>
      <c r="B53" s="16" t="s">
        <v>111</v>
      </c>
      <c r="C53" s="17" t="n">
        <v>4220943</v>
      </c>
      <c r="D53" s="17" t="n">
        <v>0</v>
      </c>
      <c r="E53" s="17" t="n">
        <v>550000</v>
      </c>
      <c r="F53" s="17" t="n">
        <v>0</v>
      </c>
      <c r="G53" s="17" t="n">
        <v>0</v>
      </c>
      <c r="H53" s="17" t="n">
        <v>3670943</v>
      </c>
      <c r="I53" s="17" t="n">
        <v>779032</v>
      </c>
      <c r="J53" s="17" t="n">
        <v>779032</v>
      </c>
      <c r="K53" s="17" t="n">
        <v>0</v>
      </c>
      <c r="L53" s="17" t="n">
        <v>779032</v>
      </c>
      <c r="M53" s="17" t="n">
        <v>779032</v>
      </c>
      <c r="N53" s="18" t="n">
        <f aca="false">SUM(M53/H53)</f>
        <v>0.212215771260954</v>
      </c>
      <c r="O53" s="17" t="n">
        <v>0</v>
      </c>
      <c r="P53" s="17" t="n">
        <v>2891911</v>
      </c>
    </row>
    <row r="54" s="19" customFormat="true" ht="13.2" hidden="false" customHeight="false" outlineLevel="0" collapsed="false">
      <c r="A54" s="15" t="s">
        <v>112</v>
      </c>
      <c r="B54" s="16" t="s">
        <v>113</v>
      </c>
      <c r="C54" s="17" t="n">
        <v>3600000</v>
      </c>
      <c r="D54" s="17" t="n">
        <v>8000000</v>
      </c>
      <c r="E54" s="17" t="n">
        <v>41663</v>
      </c>
      <c r="F54" s="17" t="n">
        <v>0</v>
      </c>
      <c r="G54" s="17" t="n">
        <v>0</v>
      </c>
      <c r="H54" s="17" t="n">
        <v>11558337</v>
      </c>
      <c r="I54" s="17" t="n">
        <v>5562387</v>
      </c>
      <c r="J54" s="17" t="n">
        <v>5562387</v>
      </c>
      <c r="K54" s="17" t="n">
        <v>5562387</v>
      </c>
      <c r="L54" s="17" t="n">
        <v>0</v>
      </c>
      <c r="M54" s="17" t="n">
        <v>5562387</v>
      </c>
      <c r="N54" s="18" t="n">
        <f aca="false">SUM(M54/H54)</f>
        <v>0.481244576966392</v>
      </c>
      <c r="O54" s="17" t="n">
        <v>0</v>
      </c>
      <c r="P54" s="17" t="n">
        <v>5995950</v>
      </c>
    </row>
    <row r="55" s="19" customFormat="true" ht="13.2" hidden="false" customHeight="false" outlineLevel="0" collapsed="false">
      <c r="A55" s="15" t="s">
        <v>114</v>
      </c>
      <c r="B55" s="16" t="s">
        <v>115</v>
      </c>
      <c r="C55" s="17" t="n">
        <v>500000</v>
      </c>
      <c r="D55" s="17" t="n">
        <v>8000000</v>
      </c>
      <c r="E55" s="17" t="n">
        <v>41663</v>
      </c>
      <c r="F55" s="17" t="n">
        <v>0</v>
      </c>
      <c r="G55" s="17" t="n">
        <v>0</v>
      </c>
      <c r="H55" s="17" t="n">
        <v>8458337</v>
      </c>
      <c r="I55" s="17" t="n">
        <v>5562387</v>
      </c>
      <c r="J55" s="17" t="n">
        <v>5562387</v>
      </c>
      <c r="K55" s="17" t="n">
        <v>5562387</v>
      </c>
      <c r="L55" s="17" t="n">
        <v>0</v>
      </c>
      <c r="M55" s="17" t="n">
        <v>5562387</v>
      </c>
      <c r="N55" s="18" t="n">
        <f aca="false">SUM(M55/H55)</f>
        <v>0.657621823296944</v>
      </c>
      <c r="O55" s="17" t="n">
        <v>0</v>
      </c>
      <c r="P55" s="17" t="n">
        <v>2895950</v>
      </c>
    </row>
    <row r="56" s="19" customFormat="true" ht="13.2" hidden="false" customHeight="false" outlineLevel="0" collapsed="false">
      <c r="A56" s="15" t="s">
        <v>116</v>
      </c>
      <c r="B56" s="16" t="s">
        <v>117</v>
      </c>
      <c r="C56" s="17" t="n">
        <v>310000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310000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f aca="false">SUM(M56/H56)</f>
        <v>0</v>
      </c>
      <c r="O56" s="17" t="n">
        <v>0</v>
      </c>
      <c r="P56" s="17" t="n">
        <v>3100000</v>
      </c>
    </row>
    <row r="57" s="19" customFormat="true" ht="13.2" hidden="false" customHeight="false" outlineLevel="0" collapsed="false">
      <c r="A57" s="15" t="s">
        <v>118</v>
      </c>
      <c r="B57" s="16" t="s">
        <v>119</v>
      </c>
      <c r="C57" s="17" t="n">
        <v>2983050</v>
      </c>
      <c r="D57" s="17" t="n">
        <v>1759317</v>
      </c>
      <c r="E57" s="17" t="n">
        <v>0</v>
      </c>
      <c r="F57" s="17" t="n">
        <v>0</v>
      </c>
      <c r="G57" s="17" t="n">
        <v>0</v>
      </c>
      <c r="H57" s="17" t="n">
        <v>4742367</v>
      </c>
      <c r="I57" s="17" t="n">
        <v>2346131</v>
      </c>
      <c r="J57" s="17" t="n">
        <v>2346131</v>
      </c>
      <c r="K57" s="17" t="n">
        <v>2346131</v>
      </c>
      <c r="L57" s="17" t="n">
        <v>0</v>
      </c>
      <c r="M57" s="17" t="n">
        <v>2346131</v>
      </c>
      <c r="N57" s="18" t="n">
        <f aca="false">SUM(M57/H57)</f>
        <v>0.49471730045355</v>
      </c>
      <c r="O57" s="17" t="n">
        <v>0</v>
      </c>
      <c r="P57" s="17" t="n">
        <v>2396236</v>
      </c>
    </row>
    <row r="58" s="19" customFormat="true" ht="13.2" hidden="false" customHeight="false" outlineLevel="0" collapsed="false">
      <c r="A58" s="15" t="s">
        <v>120</v>
      </c>
      <c r="B58" s="16" t="s">
        <v>121</v>
      </c>
      <c r="C58" s="17" t="n">
        <v>1000000</v>
      </c>
      <c r="D58" s="17" t="n">
        <v>567654</v>
      </c>
      <c r="E58" s="17" t="n">
        <v>0</v>
      </c>
      <c r="F58" s="17" t="n">
        <v>0</v>
      </c>
      <c r="G58" s="17" t="n">
        <v>0</v>
      </c>
      <c r="H58" s="17" t="n">
        <v>1567654</v>
      </c>
      <c r="I58" s="17" t="n">
        <v>1567654</v>
      </c>
      <c r="J58" s="17" t="n">
        <v>1567654</v>
      </c>
      <c r="K58" s="17" t="n">
        <v>1567654</v>
      </c>
      <c r="L58" s="17" t="n">
        <v>0</v>
      </c>
      <c r="M58" s="17" t="n">
        <v>1567654</v>
      </c>
      <c r="N58" s="18" t="n">
        <f aca="false">SUM(M58/H58)</f>
        <v>1</v>
      </c>
      <c r="O58" s="17" t="n">
        <v>0</v>
      </c>
      <c r="P58" s="17" t="n">
        <v>0</v>
      </c>
    </row>
    <row r="59" s="19" customFormat="true" ht="13.2" hidden="false" customHeight="false" outlineLevel="0" collapsed="false">
      <c r="A59" s="15" t="s">
        <v>122</v>
      </c>
      <c r="B59" s="16" t="s">
        <v>123</v>
      </c>
      <c r="C59" s="17" t="n">
        <v>62050</v>
      </c>
      <c r="D59" s="17" t="n">
        <v>850000</v>
      </c>
      <c r="E59" s="17" t="n">
        <v>0</v>
      </c>
      <c r="F59" s="17" t="n">
        <v>0</v>
      </c>
      <c r="G59" s="17" t="n">
        <v>0</v>
      </c>
      <c r="H59" s="17" t="n">
        <v>912050</v>
      </c>
      <c r="I59" s="17" t="n">
        <v>590377</v>
      </c>
      <c r="J59" s="17" t="n">
        <v>590377</v>
      </c>
      <c r="K59" s="17" t="n">
        <v>590377</v>
      </c>
      <c r="L59" s="17" t="n">
        <v>0</v>
      </c>
      <c r="M59" s="17" t="n">
        <v>590377</v>
      </c>
      <c r="N59" s="18" t="n">
        <f aca="false">SUM(M59/H59)</f>
        <v>0.647307713392906</v>
      </c>
      <c r="O59" s="17" t="n">
        <v>0</v>
      </c>
      <c r="P59" s="17" t="n">
        <v>321673</v>
      </c>
    </row>
    <row r="60" s="19" customFormat="true" ht="13.2" hidden="false" customHeight="false" outlineLevel="0" collapsed="false">
      <c r="A60" s="15" t="s">
        <v>124</v>
      </c>
      <c r="B60" s="16" t="s">
        <v>125</v>
      </c>
      <c r="C60" s="17" t="n">
        <v>155000</v>
      </c>
      <c r="D60" s="17" t="n">
        <v>341663</v>
      </c>
      <c r="E60" s="17" t="n">
        <v>0</v>
      </c>
      <c r="F60" s="17" t="n">
        <v>0</v>
      </c>
      <c r="G60" s="17" t="n">
        <v>0</v>
      </c>
      <c r="H60" s="17" t="n">
        <v>496663</v>
      </c>
      <c r="I60" s="17" t="n">
        <v>188100</v>
      </c>
      <c r="J60" s="17" t="n">
        <v>188100</v>
      </c>
      <c r="K60" s="17" t="n">
        <v>188100</v>
      </c>
      <c r="L60" s="17" t="n">
        <v>0</v>
      </c>
      <c r="M60" s="17" t="n">
        <v>188100</v>
      </c>
      <c r="N60" s="18" t="n">
        <f aca="false">SUM(M60/H60)</f>
        <v>0.378727628190544</v>
      </c>
      <c r="O60" s="17" t="n">
        <v>0</v>
      </c>
      <c r="P60" s="17" t="n">
        <v>308563</v>
      </c>
    </row>
    <row r="61" s="19" customFormat="true" ht="13.2" hidden="false" customHeight="false" outlineLevel="0" collapsed="false">
      <c r="A61" s="15" t="s">
        <v>126</v>
      </c>
      <c r="B61" s="16" t="s">
        <v>127</v>
      </c>
      <c r="C61" s="17" t="n">
        <v>1766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176600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f aca="false">SUM(M61/H61)</f>
        <v>0</v>
      </c>
      <c r="O61" s="17" t="n">
        <v>0</v>
      </c>
      <c r="P61" s="17" t="n">
        <v>1766000</v>
      </c>
    </row>
    <row r="62" s="19" customFormat="true" ht="13.2" hidden="false" customHeight="false" outlineLevel="0" collapsed="false">
      <c r="A62" s="15" t="s">
        <v>128</v>
      </c>
      <c r="B62" s="16" t="s">
        <v>129</v>
      </c>
      <c r="C62" s="17" t="n">
        <v>68717865</v>
      </c>
      <c r="D62" s="17" t="n">
        <v>0</v>
      </c>
      <c r="E62" s="17" t="n">
        <v>14717654</v>
      </c>
      <c r="F62" s="17" t="n">
        <v>4000000</v>
      </c>
      <c r="G62" s="17" t="n">
        <v>0</v>
      </c>
      <c r="H62" s="17" t="n">
        <v>58000211</v>
      </c>
      <c r="I62" s="17" t="n">
        <v>14117610</v>
      </c>
      <c r="J62" s="17" t="n">
        <v>14117610</v>
      </c>
      <c r="K62" s="17" t="n">
        <v>11764675</v>
      </c>
      <c r="L62" s="17" t="n">
        <v>2352935</v>
      </c>
      <c r="M62" s="17" t="n">
        <v>14117610</v>
      </c>
      <c r="N62" s="18" t="n">
        <f aca="false">SUM(M62/H62)</f>
        <v>0.243406183470608</v>
      </c>
      <c r="O62" s="17" t="n">
        <v>0</v>
      </c>
      <c r="P62" s="17" t="n">
        <v>43882601</v>
      </c>
    </row>
    <row r="63" s="19" customFormat="true" ht="13.2" hidden="false" customHeight="false" outlineLevel="0" collapsed="false">
      <c r="A63" s="15" t="s">
        <v>130</v>
      </c>
      <c r="B63" s="16" t="s">
        <v>131</v>
      </c>
      <c r="C63" s="17" t="n">
        <v>31568800</v>
      </c>
      <c r="D63" s="17" t="n">
        <v>0</v>
      </c>
      <c r="E63" s="17" t="n">
        <v>850000</v>
      </c>
      <c r="F63" s="17" t="n">
        <v>0</v>
      </c>
      <c r="G63" s="17" t="n">
        <v>0</v>
      </c>
      <c r="H63" s="17" t="n">
        <v>30718800</v>
      </c>
      <c r="I63" s="17" t="n">
        <v>11988210</v>
      </c>
      <c r="J63" s="17" t="n">
        <v>11988210</v>
      </c>
      <c r="K63" s="17" t="n">
        <v>9990175</v>
      </c>
      <c r="L63" s="17" t="n">
        <v>1998035</v>
      </c>
      <c r="M63" s="17" t="n">
        <v>11988210</v>
      </c>
      <c r="N63" s="18" t="n">
        <f aca="false">SUM(M63/H63)</f>
        <v>0.390256455330286</v>
      </c>
      <c r="O63" s="17" t="n">
        <v>0</v>
      </c>
      <c r="P63" s="17" t="n">
        <v>18730590</v>
      </c>
    </row>
    <row r="64" s="19" customFormat="true" ht="13.2" hidden="false" customHeight="false" outlineLevel="0" collapsed="false">
      <c r="A64" s="15" t="s">
        <v>132</v>
      </c>
      <c r="B64" s="16" t="s">
        <v>133</v>
      </c>
      <c r="C64" s="17" t="n">
        <v>31568800</v>
      </c>
      <c r="D64" s="17" t="n">
        <v>0</v>
      </c>
      <c r="E64" s="17" t="n">
        <v>850000</v>
      </c>
      <c r="F64" s="17" t="n">
        <v>0</v>
      </c>
      <c r="G64" s="17" t="n">
        <v>0</v>
      </c>
      <c r="H64" s="17" t="n">
        <v>30718800</v>
      </c>
      <c r="I64" s="17" t="n">
        <v>11988210</v>
      </c>
      <c r="J64" s="17" t="n">
        <v>11988210</v>
      </c>
      <c r="K64" s="17" t="n">
        <v>9990175</v>
      </c>
      <c r="L64" s="17" t="n">
        <v>1998035</v>
      </c>
      <c r="M64" s="17" t="n">
        <v>11988210</v>
      </c>
      <c r="N64" s="18" t="n">
        <f aca="false">SUM(M64/H64)</f>
        <v>0.390256455330286</v>
      </c>
      <c r="O64" s="17" t="n">
        <v>0</v>
      </c>
      <c r="P64" s="17" t="n">
        <v>18730590</v>
      </c>
    </row>
    <row r="65" s="19" customFormat="true" ht="13.2" hidden="false" customHeight="false" outlineLevel="0" collapsed="false">
      <c r="A65" s="15" t="s">
        <v>134</v>
      </c>
      <c r="B65" s="16" t="s">
        <v>135</v>
      </c>
      <c r="C65" s="17" t="n">
        <v>170688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17068800</v>
      </c>
      <c r="I65" s="17" t="n">
        <v>8280000</v>
      </c>
      <c r="J65" s="17" t="n">
        <v>8280000</v>
      </c>
      <c r="K65" s="17" t="n">
        <v>6900000</v>
      </c>
      <c r="L65" s="17" t="n">
        <v>1380000</v>
      </c>
      <c r="M65" s="17" t="n">
        <v>8280000</v>
      </c>
      <c r="N65" s="18" t="n">
        <f aca="false">SUM(M65/H65)</f>
        <v>0.485095613048369</v>
      </c>
      <c r="O65" s="17" t="n">
        <v>0</v>
      </c>
      <c r="P65" s="17" t="n">
        <v>8788800</v>
      </c>
    </row>
    <row r="66" s="19" customFormat="true" ht="13.2" hidden="false" customHeight="false" outlineLevel="0" collapsed="false">
      <c r="A66" s="15" t="s">
        <v>136</v>
      </c>
      <c r="B66" s="16" t="s">
        <v>137</v>
      </c>
      <c r="C66" s="17" t="n">
        <v>14500000</v>
      </c>
      <c r="D66" s="17" t="n">
        <v>0</v>
      </c>
      <c r="E66" s="17" t="n">
        <v>850000</v>
      </c>
      <c r="F66" s="17" t="n">
        <v>0</v>
      </c>
      <c r="G66" s="17" t="n">
        <v>0</v>
      </c>
      <c r="H66" s="17" t="n">
        <v>13650000</v>
      </c>
      <c r="I66" s="17" t="n">
        <v>3708210</v>
      </c>
      <c r="J66" s="17" t="n">
        <v>3708210</v>
      </c>
      <c r="K66" s="17" t="n">
        <v>3090175</v>
      </c>
      <c r="L66" s="17" t="n">
        <v>618035</v>
      </c>
      <c r="M66" s="17" t="n">
        <v>3708210</v>
      </c>
      <c r="N66" s="18" t="n">
        <f aca="false">SUM(M66/H66)</f>
        <v>0.271663736263736</v>
      </c>
      <c r="O66" s="17" t="n">
        <v>0</v>
      </c>
      <c r="P66" s="17" t="n">
        <v>9941790</v>
      </c>
    </row>
    <row r="67" s="19" customFormat="true" ht="13.2" hidden="false" customHeight="false" outlineLevel="0" collapsed="false">
      <c r="A67" s="15" t="s">
        <v>138</v>
      </c>
      <c r="B67" s="16" t="s">
        <v>139</v>
      </c>
      <c r="C67" s="17" t="n">
        <v>37149065</v>
      </c>
      <c r="D67" s="17" t="n">
        <v>0</v>
      </c>
      <c r="E67" s="17" t="n">
        <v>13867654</v>
      </c>
      <c r="F67" s="17" t="n">
        <v>4000000</v>
      </c>
      <c r="G67" s="17" t="n">
        <v>0</v>
      </c>
      <c r="H67" s="17" t="n">
        <v>27281411</v>
      </c>
      <c r="I67" s="17" t="n">
        <v>2129400</v>
      </c>
      <c r="J67" s="17" t="n">
        <v>2129400</v>
      </c>
      <c r="K67" s="17" t="n">
        <v>1774500</v>
      </c>
      <c r="L67" s="17" t="n">
        <v>354900</v>
      </c>
      <c r="M67" s="17" t="n">
        <v>2129400</v>
      </c>
      <c r="N67" s="18" t="n">
        <f aca="false">SUM(M67/H67)</f>
        <v>0.0780531476176214</v>
      </c>
      <c r="O67" s="17" t="n">
        <v>0</v>
      </c>
      <c r="P67" s="17" t="n">
        <v>25152011</v>
      </c>
    </row>
    <row r="68" s="19" customFormat="true" ht="13.2" hidden="false" customHeight="false" outlineLevel="0" collapsed="false">
      <c r="A68" s="15" t="s">
        <v>140</v>
      </c>
      <c r="B68" s="16" t="s">
        <v>141</v>
      </c>
      <c r="C68" s="17" t="n">
        <v>4510599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4510599</v>
      </c>
      <c r="I68" s="17" t="n">
        <v>2129400</v>
      </c>
      <c r="J68" s="17" t="n">
        <v>2129400</v>
      </c>
      <c r="K68" s="17" t="n">
        <v>1774500</v>
      </c>
      <c r="L68" s="17" t="n">
        <v>354900</v>
      </c>
      <c r="M68" s="17" t="n">
        <v>2129400</v>
      </c>
      <c r="N68" s="18" t="n">
        <f aca="false">SUM(M68/H68)</f>
        <v>0.472088075220165</v>
      </c>
      <c r="O68" s="17" t="n">
        <v>0</v>
      </c>
      <c r="P68" s="17" t="n">
        <v>2381199</v>
      </c>
    </row>
    <row r="69" s="19" customFormat="true" ht="13.2" hidden="false" customHeight="false" outlineLevel="0" collapsed="false">
      <c r="A69" s="15" t="s">
        <v>142</v>
      </c>
      <c r="B69" s="16" t="s">
        <v>143</v>
      </c>
      <c r="C69" s="17" t="n">
        <v>32638466</v>
      </c>
      <c r="D69" s="17" t="n">
        <v>0</v>
      </c>
      <c r="E69" s="17" t="n">
        <v>13867654</v>
      </c>
      <c r="F69" s="17" t="n">
        <v>4000000</v>
      </c>
      <c r="G69" s="17" t="n">
        <v>0</v>
      </c>
      <c r="H69" s="17" t="n">
        <v>22770812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f aca="false">SUM(M69/H69)</f>
        <v>0</v>
      </c>
      <c r="O69" s="17" t="n">
        <v>0</v>
      </c>
      <c r="P69" s="17" t="n">
        <v>22770812</v>
      </c>
    </row>
    <row r="70" s="19" customFormat="true" ht="13.2" hidden="false" customHeight="false" outlineLevel="0" collapsed="false">
      <c r="A70" s="15" t="s">
        <v>144</v>
      </c>
      <c r="B70" s="16" t="s">
        <v>145</v>
      </c>
      <c r="C70" s="17" t="n">
        <v>1234902264</v>
      </c>
      <c r="D70" s="17" t="n">
        <v>25089999</v>
      </c>
      <c r="E70" s="17" t="n">
        <v>23990000</v>
      </c>
      <c r="F70" s="17" t="n">
        <v>254500000</v>
      </c>
      <c r="G70" s="17" t="n">
        <v>0</v>
      </c>
      <c r="H70" s="17" t="n">
        <v>1490502263</v>
      </c>
      <c r="I70" s="17" t="n">
        <v>845936331</v>
      </c>
      <c r="J70" s="17" t="n">
        <v>683169411</v>
      </c>
      <c r="K70" s="17" t="n">
        <v>415026303</v>
      </c>
      <c r="L70" s="17" t="n">
        <v>109965667</v>
      </c>
      <c r="M70" s="17" t="n">
        <v>524991970</v>
      </c>
      <c r="N70" s="18" t="n">
        <f aca="false">SUM(M70/H70)</f>
        <v>0.352224872804504</v>
      </c>
      <c r="O70" s="17" t="n">
        <v>158177441</v>
      </c>
      <c r="P70" s="17" t="n">
        <v>644565932</v>
      </c>
    </row>
    <row r="71" s="19" customFormat="true" ht="13.2" hidden="false" customHeight="false" outlineLevel="0" collapsed="false">
      <c r="A71" s="15" t="s">
        <v>146</v>
      </c>
      <c r="B71" s="16" t="s">
        <v>147</v>
      </c>
      <c r="C71" s="17" t="n">
        <v>351076437</v>
      </c>
      <c r="D71" s="17" t="n">
        <v>15990000</v>
      </c>
      <c r="E71" s="17" t="n">
        <v>15990000</v>
      </c>
      <c r="F71" s="17" t="n">
        <v>198000000</v>
      </c>
      <c r="G71" s="17" t="n">
        <v>0</v>
      </c>
      <c r="H71" s="17" t="n">
        <v>549076437</v>
      </c>
      <c r="I71" s="17" t="n">
        <v>418813501</v>
      </c>
      <c r="J71" s="17" t="n">
        <v>256159914</v>
      </c>
      <c r="K71" s="17" t="n">
        <v>90976814</v>
      </c>
      <c r="L71" s="17" t="n">
        <v>28385720</v>
      </c>
      <c r="M71" s="17" t="n">
        <v>119362534</v>
      </c>
      <c r="N71" s="18" t="n">
        <f aca="false">SUM(M71/H71)</f>
        <v>0.2173878279173</v>
      </c>
      <c r="O71" s="17" t="n">
        <v>136797380</v>
      </c>
      <c r="P71" s="17" t="n">
        <v>130262936</v>
      </c>
    </row>
    <row r="72" s="19" customFormat="true" ht="13.2" hidden="false" customHeight="false" outlineLevel="0" collapsed="false">
      <c r="A72" s="15" t="s">
        <v>148</v>
      </c>
      <c r="B72" s="16" t="s">
        <v>149</v>
      </c>
      <c r="C72" s="17" t="n">
        <v>351076437</v>
      </c>
      <c r="D72" s="17" t="n">
        <v>15990000</v>
      </c>
      <c r="E72" s="17" t="n">
        <v>15990000</v>
      </c>
      <c r="F72" s="17" t="n">
        <v>198000000</v>
      </c>
      <c r="G72" s="17" t="n">
        <v>0</v>
      </c>
      <c r="H72" s="17" t="n">
        <v>549076437</v>
      </c>
      <c r="I72" s="17" t="n">
        <v>418813501</v>
      </c>
      <c r="J72" s="17" t="n">
        <v>256159914</v>
      </c>
      <c r="K72" s="17" t="n">
        <v>90976814</v>
      </c>
      <c r="L72" s="17" t="n">
        <v>28385720</v>
      </c>
      <c r="M72" s="17" t="n">
        <v>119362534</v>
      </c>
      <c r="N72" s="18" t="n">
        <f aca="false">SUM(M72/H72)</f>
        <v>0.2173878279173</v>
      </c>
      <c r="O72" s="17" t="n">
        <v>136797380</v>
      </c>
      <c r="P72" s="17" t="n">
        <v>130262936</v>
      </c>
    </row>
    <row r="73" s="19" customFormat="true" ht="13.2" hidden="false" customHeight="false" outlineLevel="0" collapsed="false">
      <c r="A73" s="15" t="s">
        <v>150</v>
      </c>
      <c r="B73" s="16" t="s">
        <v>151</v>
      </c>
      <c r="C73" s="17" t="n">
        <v>351076437</v>
      </c>
      <c r="D73" s="17" t="n">
        <v>15990000</v>
      </c>
      <c r="E73" s="17" t="n">
        <v>15990000</v>
      </c>
      <c r="F73" s="17" t="n">
        <v>198000000</v>
      </c>
      <c r="G73" s="17" t="n">
        <v>0</v>
      </c>
      <c r="H73" s="17" t="n">
        <v>549076437</v>
      </c>
      <c r="I73" s="17" t="n">
        <v>418813501</v>
      </c>
      <c r="J73" s="17" t="n">
        <v>256159914</v>
      </c>
      <c r="K73" s="17" t="n">
        <v>90976814</v>
      </c>
      <c r="L73" s="17" t="n">
        <v>28385720</v>
      </c>
      <c r="M73" s="17" t="n">
        <v>119362534</v>
      </c>
      <c r="N73" s="18" t="n">
        <f aca="false">SUM(M73/H73)</f>
        <v>0.2173878279173</v>
      </c>
      <c r="O73" s="17" t="n">
        <v>136797380</v>
      </c>
      <c r="P73" s="17" t="n">
        <v>130262936</v>
      </c>
    </row>
    <row r="74" s="19" customFormat="true" ht="26.4" hidden="false" customHeight="false" outlineLevel="0" collapsed="false">
      <c r="A74" s="15" t="s">
        <v>152</v>
      </c>
      <c r="B74" s="20" t="s">
        <v>153</v>
      </c>
      <c r="C74" s="17" t="n">
        <v>351076437</v>
      </c>
      <c r="D74" s="17" t="n">
        <v>15990000</v>
      </c>
      <c r="E74" s="17" t="n">
        <v>15990000</v>
      </c>
      <c r="F74" s="17" t="n">
        <v>198000000</v>
      </c>
      <c r="G74" s="17" t="n">
        <v>0</v>
      </c>
      <c r="H74" s="17" t="n">
        <v>549076437</v>
      </c>
      <c r="I74" s="17" t="n">
        <v>418813501</v>
      </c>
      <c r="J74" s="17" t="n">
        <v>256159914</v>
      </c>
      <c r="K74" s="17" t="n">
        <v>90976814</v>
      </c>
      <c r="L74" s="17" t="n">
        <v>28385720</v>
      </c>
      <c r="M74" s="17" t="n">
        <v>119362534</v>
      </c>
      <c r="N74" s="18" t="n">
        <f aca="false">SUM(M74/H74)</f>
        <v>0.2173878279173</v>
      </c>
      <c r="O74" s="17" t="n">
        <v>136797380</v>
      </c>
      <c r="P74" s="17" t="n">
        <v>130262936</v>
      </c>
    </row>
    <row r="75" s="19" customFormat="true" ht="13.2" hidden="false" customHeight="false" outlineLevel="0" collapsed="false">
      <c r="A75" s="15" t="s">
        <v>154</v>
      </c>
      <c r="B75" s="16" t="s">
        <v>155</v>
      </c>
      <c r="C75" s="17" t="n">
        <v>68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68000000</v>
      </c>
      <c r="I75" s="17" t="n">
        <v>68000000</v>
      </c>
      <c r="J75" s="17" t="n">
        <v>68000000</v>
      </c>
      <c r="K75" s="17" t="n">
        <v>18913003</v>
      </c>
      <c r="L75" s="17" t="n">
        <v>9822608</v>
      </c>
      <c r="M75" s="17" t="n">
        <v>28735611</v>
      </c>
      <c r="N75" s="18" t="n">
        <f aca="false">SUM(M75/H75)</f>
        <v>0.422582514705882</v>
      </c>
      <c r="O75" s="17" t="n">
        <v>39264389</v>
      </c>
      <c r="P75" s="17" t="n">
        <v>0</v>
      </c>
    </row>
    <row r="76" s="19" customFormat="true" ht="26.4" hidden="false" customHeight="false" outlineLevel="0" collapsed="false">
      <c r="A76" s="15" t="s">
        <v>156</v>
      </c>
      <c r="B76" s="20" t="s">
        <v>157</v>
      </c>
      <c r="C76" s="17" t="n">
        <v>10951483</v>
      </c>
      <c r="D76" s="17" t="n">
        <v>15500000</v>
      </c>
      <c r="E76" s="17" t="n">
        <v>0</v>
      </c>
      <c r="F76" s="17" t="n">
        <v>28000000</v>
      </c>
      <c r="G76" s="17" t="n">
        <v>0</v>
      </c>
      <c r="H76" s="17" t="n">
        <v>54451483</v>
      </c>
      <c r="I76" s="17" t="n">
        <v>20485000</v>
      </c>
      <c r="J76" s="17" t="n">
        <v>17247774</v>
      </c>
      <c r="K76" s="17" t="n">
        <v>0</v>
      </c>
      <c r="L76" s="17" t="n">
        <v>0</v>
      </c>
      <c r="M76" s="17" t="n">
        <v>0</v>
      </c>
      <c r="N76" s="18" t="n">
        <f aca="false">SUM(M76/H76)</f>
        <v>0</v>
      </c>
      <c r="O76" s="17" t="n">
        <v>17247774</v>
      </c>
      <c r="P76" s="17" t="n">
        <v>33966483</v>
      </c>
    </row>
    <row r="77" s="19" customFormat="true" ht="13.2" hidden="false" customHeight="false" outlineLevel="0" collapsed="false">
      <c r="A77" s="15" t="s">
        <v>158</v>
      </c>
      <c r="B77" s="16" t="s">
        <v>159</v>
      </c>
      <c r="C77" s="17" t="n">
        <v>3100000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31000000</v>
      </c>
      <c r="I77" s="17" t="n">
        <v>31000000</v>
      </c>
      <c r="J77" s="17" t="n">
        <v>31000000</v>
      </c>
      <c r="K77" s="17" t="n">
        <v>9999960</v>
      </c>
      <c r="L77" s="17" t="n">
        <v>4912964</v>
      </c>
      <c r="M77" s="17" t="n">
        <v>14912924</v>
      </c>
      <c r="N77" s="18" t="n">
        <f aca="false">SUM(M77/H77)</f>
        <v>0.481062064516129</v>
      </c>
      <c r="O77" s="17" t="n">
        <v>16087076</v>
      </c>
      <c r="P77" s="17" t="n">
        <v>0</v>
      </c>
    </row>
    <row r="78" s="19" customFormat="true" ht="13.2" hidden="false" customHeight="false" outlineLevel="0" collapsed="false">
      <c r="A78" s="15" t="s">
        <v>160</v>
      </c>
      <c r="B78" s="16" t="s">
        <v>161</v>
      </c>
      <c r="C78" s="17" t="n">
        <v>115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1500000</v>
      </c>
      <c r="I78" s="17" t="n">
        <v>11500000</v>
      </c>
      <c r="J78" s="17" t="n">
        <v>11500000</v>
      </c>
      <c r="K78" s="17" t="n">
        <v>5919500</v>
      </c>
      <c r="L78" s="17" t="n">
        <v>0</v>
      </c>
      <c r="M78" s="17" t="n">
        <v>5919500</v>
      </c>
      <c r="N78" s="18" t="n">
        <f aca="false">SUM(M78/H78)</f>
        <v>0.514739130434783</v>
      </c>
      <c r="O78" s="17" t="n">
        <v>5580500</v>
      </c>
      <c r="P78" s="17" t="n">
        <v>0</v>
      </c>
    </row>
    <row r="79" s="19" customFormat="true" ht="13.2" hidden="false" customHeight="false" outlineLevel="0" collapsed="false">
      <c r="A79" s="15" t="s">
        <v>162</v>
      </c>
      <c r="B79" s="16" t="s">
        <v>163</v>
      </c>
      <c r="C79" s="17" t="n">
        <v>9435664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9435664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8" t="n">
        <f aca="false">SUM(M79/H79)</f>
        <v>0</v>
      </c>
      <c r="O79" s="17" t="n">
        <v>0</v>
      </c>
      <c r="P79" s="17" t="n">
        <v>9435664</v>
      </c>
    </row>
    <row r="80" s="19" customFormat="true" ht="13.2" hidden="false" customHeight="false" outlineLevel="0" collapsed="false">
      <c r="A80" s="15" t="s">
        <v>164</v>
      </c>
      <c r="B80" s="20" t="s">
        <v>165</v>
      </c>
      <c r="C80" s="17" t="n">
        <v>14514250</v>
      </c>
      <c r="D80" s="17" t="n">
        <v>490000</v>
      </c>
      <c r="E80" s="17" t="n">
        <v>0</v>
      </c>
      <c r="F80" s="17" t="n">
        <v>0</v>
      </c>
      <c r="G80" s="17" t="n">
        <v>0</v>
      </c>
      <c r="H80" s="17" t="n">
        <v>15004250</v>
      </c>
      <c r="I80" s="17" t="n">
        <v>15000000</v>
      </c>
      <c r="J80" s="17" t="n">
        <v>15000000</v>
      </c>
      <c r="K80" s="17" t="n">
        <v>0</v>
      </c>
      <c r="L80" s="17" t="n">
        <v>7626100</v>
      </c>
      <c r="M80" s="17" t="n">
        <v>7626100</v>
      </c>
      <c r="N80" s="18" t="n">
        <f aca="false">SUM(M80/H80)</f>
        <v>0.508262658913308</v>
      </c>
      <c r="O80" s="17" t="n">
        <v>7373900</v>
      </c>
      <c r="P80" s="17" t="n">
        <v>4250</v>
      </c>
    </row>
    <row r="81" s="19" customFormat="true" ht="26.4" hidden="false" customHeight="false" outlineLevel="0" collapsed="false">
      <c r="A81" s="15" t="s">
        <v>166</v>
      </c>
      <c r="B81" s="20" t="s">
        <v>167</v>
      </c>
      <c r="C81" s="17" t="n">
        <v>11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</v>
      </c>
      <c r="I81" s="17" t="n">
        <v>860000</v>
      </c>
      <c r="J81" s="17" t="n">
        <v>552000</v>
      </c>
      <c r="K81" s="17" t="n">
        <v>92000</v>
      </c>
      <c r="L81" s="17" t="n">
        <v>0</v>
      </c>
      <c r="M81" s="17" t="n">
        <v>92000</v>
      </c>
      <c r="N81" s="18" t="n">
        <f aca="false">SUM(M81/H81)</f>
        <v>0.0836363636363636</v>
      </c>
      <c r="O81" s="17" t="n">
        <v>460000</v>
      </c>
      <c r="P81" s="17" t="n">
        <v>240000</v>
      </c>
    </row>
    <row r="82" s="19" customFormat="true" ht="13.2" hidden="false" customHeight="false" outlineLevel="0" collapsed="false">
      <c r="A82" s="15" t="s">
        <v>168</v>
      </c>
      <c r="B82" s="16" t="s">
        <v>169</v>
      </c>
      <c r="C82" s="17" t="n">
        <v>36493074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36493074</v>
      </c>
      <c r="I82" s="17" t="n">
        <v>36493074</v>
      </c>
      <c r="J82" s="17" t="n">
        <v>35354655</v>
      </c>
      <c r="K82" s="17" t="n">
        <v>35354655</v>
      </c>
      <c r="L82" s="17" t="n">
        <v>0</v>
      </c>
      <c r="M82" s="17" t="n">
        <v>35354655</v>
      </c>
      <c r="N82" s="18" t="n">
        <f aca="false">SUM(M82/H82)</f>
        <v>0.968804518906793</v>
      </c>
      <c r="O82" s="17" t="n">
        <v>0</v>
      </c>
      <c r="P82" s="17" t="n">
        <v>0</v>
      </c>
    </row>
    <row r="83" s="19" customFormat="true" ht="13.2" hidden="false" customHeight="false" outlineLevel="0" collapsed="false">
      <c r="A83" s="15" t="s">
        <v>170</v>
      </c>
      <c r="B83" s="16" t="s">
        <v>171</v>
      </c>
      <c r="C83" s="17" t="n">
        <v>4000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4000000</v>
      </c>
      <c r="I83" s="17" t="n">
        <v>3397192</v>
      </c>
      <c r="J83" s="17" t="n">
        <v>2775650</v>
      </c>
      <c r="K83" s="17" t="n">
        <v>0</v>
      </c>
      <c r="L83" s="17" t="n">
        <v>0</v>
      </c>
      <c r="M83" s="17" t="n">
        <v>0</v>
      </c>
      <c r="N83" s="18" t="n">
        <f aca="false">SUM(M83/H83)</f>
        <v>0</v>
      </c>
      <c r="O83" s="17" t="n">
        <v>2775650</v>
      </c>
      <c r="P83" s="17" t="n">
        <v>602808</v>
      </c>
    </row>
    <row r="84" s="19" customFormat="true" ht="13.2" hidden="false" customHeight="false" outlineLevel="0" collapsed="false">
      <c r="A84" s="15" t="s">
        <v>172</v>
      </c>
      <c r="B84" s="16" t="s">
        <v>173</v>
      </c>
      <c r="C84" s="17" t="n">
        <v>10785618</v>
      </c>
      <c r="D84" s="17" t="n">
        <v>0</v>
      </c>
      <c r="E84" s="17" t="n">
        <v>490000</v>
      </c>
      <c r="F84" s="17" t="n">
        <v>0</v>
      </c>
      <c r="G84" s="17" t="n">
        <v>0</v>
      </c>
      <c r="H84" s="17" t="n">
        <v>10295618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8" t="n">
        <f aca="false">SUM(M84/H84)</f>
        <v>0</v>
      </c>
      <c r="O84" s="17" t="n">
        <v>0</v>
      </c>
      <c r="P84" s="17" t="n">
        <v>10295618</v>
      </c>
    </row>
    <row r="85" s="19" customFormat="true" ht="26.4" hidden="false" customHeight="false" outlineLevel="0" collapsed="false">
      <c r="A85" s="15" t="s">
        <v>174</v>
      </c>
      <c r="B85" s="20" t="s">
        <v>175</v>
      </c>
      <c r="C85" s="17" t="n">
        <v>50284777</v>
      </c>
      <c r="D85" s="17" t="n">
        <v>0</v>
      </c>
      <c r="E85" s="17" t="n">
        <v>15500000</v>
      </c>
      <c r="F85" s="17" t="n">
        <v>170000000</v>
      </c>
      <c r="G85" s="17" t="n">
        <v>0</v>
      </c>
      <c r="H85" s="17" t="n">
        <v>204784777</v>
      </c>
      <c r="I85" s="17" t="n">
        <v>163267235</v>
      </c>
      <c r="J85" s="17" t="n">
        <v>12950056</v>
      </c>
      <c r="K85" s="17" t="n">
        <v>0</v>
      </c>
      <c r="L85" s="17" t="n">
        <v>0</v>
      </c>
      <c r="M85" s="17" t="n">
        <v>0</v>
      </c>
      <c r="N85" s="18" t="n">
        <f aca="false">SUM(M85/H85)</f>
        <v>0</v>
      </c>
      <c r="O85" s="17" t="n">
        <v>12950056</v>
      </c>
      <c r="P85" s="17" t="n">
        <v>41517542</v>
      </c>
    </row>
    <row r="86" s="19" customFormat="true" ht="13.2" hidden="false" customHeight="false" outlineLevel="0" collapsed="false">
      <c r="A86" s="15" t="s">
        <v>176</v>
      </c>
      <c r="B86" s="16" t="s">
        <v>177</v>
      </c>
      <c r="C86" s="17" t="n">
        <v>45000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450000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8" t="n">
        <f aca="false">SUM(M86/H86)</f>
        <v>0</v>
      </c>
      <c r="O86" s="17" t="n">
        <v>0</v>
      </c>
      <c r="P86" s="17" t="n">
        <v>4500000</v>
      </c>
    </row>
    <row r="87" s="19" customFormat="true" ht="13.2" hidden="false" customHeight="false" outlineLevel="0" collapsed="false">
      <c r="A87" s="15" t="s">
        <v>178</v>
      </c>
      <c r="B87" s="16" t="s">
        <v>179</v>
      </c>
      <c r="C87" s="17" t="n">
        <v>19511571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19511571</v>
      </c>
      <c r="I87" s="17" t="n">
        <v>19511000</v>
      </c>
      <c r="J87" s="17" t="n">
        <v>19072439</v>
      </c>
      <c r="K87" s="17" t="n">
        <v>5314302</v>
      </c>
      <c r="L87" s="17" t="n">
        <v>0</v>
      </c>
      <c r="M87" s="17" t="n">
        <v>5314302</v>
      </c>
      <c r="N87" s="18" t="n">
        <f aca="false">SUM(M87/H87)</f>
        <v>0.272366689489022</v>
      </c>
      <c r="O87" s="17" t="n">
        <v>13758137</v>
      </c>
      <c r="P87" s="17" t="n">
        <v>571</v>
      </c>
    </row>
    <row r="88" s="19" customFormat="true" ht="13.2" hidden="false" customHeight="false" outlineLevel="0" collapsed="false">
      <c r="A88" s="15" t="s">
        <v>180</v>
      </c>
      <c r="B88" s="16" t="s">
        <v>181</v>
      </c>
      <c r="C88" s="17" t="n">
        <v>1500000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15000000</v>
      </c>
      <c r="I88" s="17" t="n">
        <v>9800000</v>
      </c>
      <c r="J88" s="17" t="n">
        <v>9800000</v>
      </c>
      <c r="K88" s="17" t="n">
        <v>1704344</v>
      </c>
      <c r="L88" s="17" t="n">
        <v>1704348</v>
      </c>
      <c r="M88" s="17" t="n">
        <v>3408692</v>
      </c>
      <c r="N88" s="18" t="n">
        <f aca="false">SUM(M88/H88)</f>
        <v>0.227246133333333</v>
      </c>
      <c r="O88" s="17" t="n">
        <v>6391308</v>
      </c>
      <c r="P88" s="17" t="n">
        <v>5200000</v>
      </c>
    </row>
    <row r="89" s="19" customFormat="true" ht="13.2" hidden="false" customHeight="false" outlineLevel="0" collapsed="false">
      <c r="A89" s="15" t="s">
        <v>182</v>
      </c>
      <c r="B89" s="16" t="s">
        <v>183</v>
      </c>
      <c r="C89" s="17" t="n">
        <v>32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32000000</v>
      </c>
      <c r="I89" s="17" t="n">
        <v>19000000</v>
      </c>
      <c r="J89" s="17" t="n">
        <v>19000000</v>
      </c>
      <c r="K89" s="17" t="n">
        <v>13679050</v>
      </c>
      <c r="L89" s="17" t="n">
        <v>4319700</v>
      </c>
      <c r="M89" s="17" t="n">
        <v>17998750</v>
      </c>
      <c r="N89" s="18" t="n">
        <f aca="false">SUM(M89/H89)</f>
        <v>0.5624609375</v>
      </c>
      <c r="O89" s="17" t="n">
        <v>1001250</v>
      </c>
      <c r="P89" s="17" t="n">
        <v>13000000</v>
      </c>
    </row>
    <row r="90" s="19" customFormat="true" ht="13.2" hidden="false" customHeight="false" outlineLevel="0" collapsed="false">
      <c r="A90" s="15" t="s">
        <v>184</v>
      </c>
      <c r="B90" s="16" t="s">
        <v>185</v>
      </c>
      <c r="C90" s="17" t="n">
        <v>30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30000000</v>
      </c>
      <c r="I90" s="17" t="n">
        <v>20500000</v>
      </c>
      <c r="J90" s="17" t="n">
        <v>13907340</v>
      </c>
      <c r="K90" s="17" t="n">
        <v>0</v>
      </c>
      <c r="L90" s="17" t="n">
        <v>0</v>
      </c>
      <c r="M90" s="17" t="n">
        <v>0</v>
      </c>
      <c r="N90" s="18" t="n">
        <f aca="false">SUM(M90/H90)</f>
        <v>0</v>
      </c>
      <c r="O90" s="17" t="n">
        <v>13907340</v>
      </c>
      <c r="P90" s="17" t="n">
        <v>9500000</v>
      </c>
    </row>
    <row r="91" s="19" customFormat="true" ht="26.4" hidden="false" customHeight="false" outlineLevel="0" collapsed="false">
      <c r="A91" s="15" t="s">
        <v>186</v>
      </c>
      <c r="B91" s="20" t="s">
        <v>187</v>
      </c>
      <c r="C91" s="17" t="n">
        <v>10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100000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8" t="n">
        <f aca="false">SUM(M91/H91)</f>
        <v>0</v>
      </c>
      <c r="O91" s="17" t="n">
        <v>0</v>
      </c>
      <c r="P91" s="17" t="n">
        <v>1000000</v>
      </c>
    </row>
    <row r="92" s="19" customFormat="true" ht="13.2" hidden="false" customHeight="false" outlineLevel="0" collapsed="false">
      <c r="A92" s="15" t="s">
        <v>188</v>
      </c>
      <c r="B92" s="16" t="s">
        <v>189</v>
      </c>
      <c r="C92" s="17" t="n">
        <v>1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00000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8" t="n">
        <f aca="false">SUM(M92/H92)</f>
        <v>0</v>
      </c>
      <c r="O92" s="17" t="n">
        <v>0</v>
      </c>
      <c r="P92" s="17" t="n">
        <v>1000000</v>
      </c>
    </row>
    <row r="93" s="19" customFormat="true" ht="13.2" hidden="false" customHeight="false" outlineLevel="0" collapsed="false">
      <c r="A93" s="15" t="s">
        <v>190</v>
      </c>
      <c r="B93" s="16" t="s">
        <v>191</v>
      </c>
      <c r="C93" s="17" t="n">
        <v>883825827</v>
      </c>
      <c r="D93" s="17" t="n">
        <v>9099999</v>
      </c>
      <c r="E93" s="17" t="n">
        <v>8000000</v>
      </c>
      <c r="F93" s="17" t="n">
        <v>56500000</v>
      </c>
      <c r="G93" s="17" t="n">
        <v>0</v>
      </c>
      <c r="H93" s="17" t="n">
        <v>941425826</v>
      </c>
      <c r="I93" s="17" t="n">
        <v>427122830</v>
      </c>
      <c r="J93" s="17" t="n">
        <v>427009497</v>
      </c>
      <c r="K93" s="17" t="n">
        <v>324049489</v>
      </c>
      <c r="L93" s="17" t="n">
        <v>81579947</v>
      </c>
      <c r="M93" s="17" t="n">
        <v>405629436</v>
      </c>
      <c r="N93" s="18" t="n">
        <f aca="false">SUM(M93/H93)</f>
        <v>0.430867121760902</v>
      </c>
      <c r="O93" s="17" t="n">
        <v>21380061</v>
      </c>
      <c r="P93" s="17" t="n">
        <v>514302996</v>
      </c>
    </row>
    <row r="94" s="19" customFormat="true" ht="13.2" hidden="false" customHeight="false" outlineLevel="0" collapsed="false">
      <c r="A94" s="15" t="s">
        <v>192</v>
      </c>
      <c r="B94" s="16" t="s">
        <v>193</v>
      </c>
      <c r="C94" s="17" t="n">
        <v>520000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0000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8" t="n">
        <f aca="false">SUM(M94/H94)</f>
        <v>0</v>
      </c>
      <c r="O94" s="17" t="n">
        <v>0</v>
      </c>
      <c r="P94" s="17" t="n">
        <v>5200000</v>
      </c>
    </row>
    <row r="95" s="19" customFormat="true" ht="13.2" hidden="false" customHeight="false" outlineLevel="0" collapsed="false">
      <c r="A95" s="15" t="s">
        <v>194</v>
      </c>
      <c r="B95" s="16" t="s">
        <v>195</v>
      </c>
      <c r="C95" s="17" t="n">
        <v>52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20000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8" t="n">
        <f aca="false">SUM(M95/H95)</f>
        <v>0</v>
      </c>
      <c r="O95" s="17" t="n">
        <v>0</v>
      </c>
      <c r="P95" s="17" t="n">
        <v>5200000</v>
      </c>
    </row>
    <row r="96" s="19" customFormat="true" ht="13.2" hidden="false" customHeight="false" outlineLevel="0" collapsed="false">
      <c r="A96" s="15" t="s">
        <v>196</v>
      </c>
      <c r="B96" s="16" t="s">
        <v>197</v>
      </c>
      <c r="C96" s="17" t="n">
        <v>878625827</v>
      </c>
      <c r="D96" s="17" t="n">
        <v>9099999</v>
      </c>
      <c r="E96" s="17" t="n">
        <v>8000000</v>
      </c>
      <c r="F96" s="17" t="n">
        <v>56500000</v>
      </c>
      <c r="G96" s="17" t="n">
        <v>0</v>
      </c>
      <c r="H96" s="17" t="n">
        <v>936225826</v>
      </c>
      <c r="I96" s="17" t="n">
        <v>427122830</v>
      </c>
      <c r="J96" s="17" t="n">
        <v>427009497</v>
      </c>
      <c r="K96" s="17" t="n">
        <v>324049489</v>
      </c>
      <c r="L96" s="17" t="n">
        <v>81579947</v>
      </c>
      <c r="M96" s="17" t="n">
        <v>405629436</v>
      </c>
      <c r="N96" s="18" t="n">
        <f aca="false">SUM(M96/H96)</f>
        <v>0.433260250609664</v>
      </c>
      <c r="O96" s="17" t="n">
        <v>21380061</v>
      </c>
      <c r="P96" s="17" t="n">
        <v>509102996</v>
      </c>
    </row>
    <row r="97" s="19" customFormat="true" ht="13.2" hidden="false" customHeight="false" outlineLevel="0" collapsed="false">
      <c r="A97" s="15" t="s">
        <v>198</v>
      </c>
      <c r="B97" s="16" t="s">
        <v>197</v>
      </c>
      <c r="C97" s="17" t="n">
        <v>878625827</v>
      </c>
      <c r="D97" s="17" t="n">
        <v>9099999</v>
      </c>
      <c r="E97" s="17" t="n">
        <v>8000000</v>
      </c>
      <c r="F97" s="17" t="n">
        <v>56500000</v>
      </c>
      <c r="G97" s="17" t="n">
        <v>0</v>
      </c>
      <c r="H97" s="17" t="n">
        <v>936225826</v>
      </c>
      <c r="I97" s="17" t="n">
        <v>427122830</v>
      </c>
      <c r="J97" s="17" t="n">
        <v>427009497</v>
      </c>
      <c r="K97" s="17" t="n">
        <v>324049489</v>
      </c>
      <c r="L97" s="17" t="n">
        <v>81579947</v>
      </c>
      <c r="M97" s="17" t="n">
        <v>405629436</v>
      </c>
      <c r="N97" s="18" t="n">
        <f aca="false">SUM(M97/H97)</f>
        <v>0.433260250609664</v>
      </c>
      <c r="O97" s="17" t="n">
        <v>21380061</v>
      </c>
      <c r="P97" s="17" t="n">
        <v>509102996</v>
      </c>
    </row>
    <row r="98" s="19" customFormat="true" ht="13.2" hidden="false" customHeight="false" outlineLevel="0" collapsed="false">
      <c r="A98" s="15" t="s">
        <v>199</v>
      </c>
      <c r="B98" s="16" t="s">
        <v>200</v>
      </c>
      <c r="C98" s="17" t="n">
        <v>579472326</v>
      </c>
      <c r="D98" s="17" t="n">
        <v>1099999</v>
      </c>
      <c r="E98" s="17" t="n">
        <v>0</v>
      </c>
      <c r="F98" s="17" t="n">
        <v>0</v>
      </c>
      <c r="G98" s="17" t="n">
        <v>0</v>
      </c>
      <c r="H98" s="17" t="n">
        <v>580572325</v>
      </c>
      <c r="I98" s="17" t="n">
        <v>242220458</v>
      </c>
      <c r="J98" s="17" t="n">
        <v>242220458</v>
      </c>
      <c r="K98" s="17" t="n">
        <v>187038528</v>
      </c>
      <c r="L98" s="17" t="n">
        <v>55181930</v>
      </c>
      <c r="M98" s="17" t="n">
        <v>242220458</v>
      </c>
      <c r="N98" s="18" t="n">
        <f aca="false">SUM(M98/H98)</f>
        <v>0.417209790356438</v>
      </c>
      <c r="O98" s="17" t="n">
        <v>0</v>
      </c>
      <c r="P98" s="17" t="n">
        <v>338351867</v>
      </c>
    </row>
    <row r="99" s="19" customFormat="true" ht="13.2" hidden="false" customHeight="false" outlineLevel="0" collapsed="false">
      <c r="A99" s="15" t="s">
        <v>201</v>
      </c>
      <c r="B99" s="16" t="s">
        <v>202</v>
      </c>
      <c r="C99" s="17" t="n">
        <v>443933228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443933228</v>
      </c>
      <c r="I99" s="17" t="n">
        <v>212065761</v>
      </c>
      <c r="J99" s="17" t="n">
        <v>212065761</v>
      </c>
      <c r="K99" s="17" t="n">
        <v>164077894</v>
      </c>
      <c r="L99" s="17" t="n">
        <v>47987867</v>
      </c>
      <c r="M99" s="17" t="n">
        <v>212065761</v>
      </c>
      <c r="N99" s="18" t="n">
        <f aca="false">SUM(M99/H99)</f>
        <v>0.477697427505922</v>
      </c>
      <c r="O99" s="17" t="n">
        <v>0</v>
      </c>
      <c r="P99" s="17" t="n">
        <v>231867467</v>
      </c>
    </row>
    <row r="100" s="19" customFormat="true" ht="13.2" hidden="false" customHeight="false" outlineLevel="0" collapsed="false">
      <c r="A100" s="15" t="s">
        <v>203</v>
      </c>
      <c r="B100" s="16" t="s">
        <v>204</v>
      </c>
      <c r="C100" s="17" t="n">
        <v>11816643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1816643</v>
      </c>
      <c r="I100" s="17" t="n">
        <v>5323053</v>
      </c>
      <c r="J100" s="17" t="n">
        <v>5323053</v>
      </c>
      <c r="K100" s="17" t="n">
        <v>4444055</v>
      </c>
      <c r="L100" s="17" t="n">
        <v>878998</v>
      </c>
      <c r="M100" s="17" t="n">
        <v>5323053</v>
      </c>
      <c r="N100" s="18" t="n">
        <f aca="false">SUM(M100/H100)</f>
        <v>0.450470831690523</v>
      </c>
      <c r="O100" s="17" t="n">
        <v>0</v>
      </c>
      <c r="P100" s="17" t="n">
        <v>6493590</v>
      </c>
    </row>
    <row r="101" s="19" customFormat="true" ht="13.2" hidden="false" customHeight="false" outlineLevel="0" collapsed="false">
      <c r="A101" s="15" t="s">
        <v>205</v>
      </c>
      <c r="B101" s="16" t="s">
        <v>206</v>
      </c>
      <c r="C101" s="17" t="n">
        <v>171156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17115600</v>
      </c>
      <c r="I101" s="17" t="n">
        <v>7077971</v>
      </c>
      <c r="J101" s="17" t="n">
        <v>7077971</v>
      </c>
      <c r="K101" s="17" t="n">
        <v>6005478</v>
      </c>
      <c r="L101" s="17" t="n">
        <v>1072493</v>
      </c>
      <c r="M101" s="17" t="n">
        <v>7077971</v>
      </c>
      <c r="N101" s="18" t="n">
        <f aca="false">SUM(M101/H101)</f>
        <v>0.41353916894529</v>
      </c>
      <c r="O101" s="17" t="n">
        <v>0</v>
      </c>
      <c r="P101" s="17" t="n">
        <v>10037629</v>
      </c>
    </row>
    <row r="102" s="19" customFormat="true" ht="13.2" hidden="false" customHeight="false" outlineLevel="0" collapsed="false">
      <c r="A102" s="15" t="s">
        <v>207</v>
      </c>
      <c r="B102" s="16" t="s">
        <v>208</v>
      </c>
      <c r="C102" s="17" t="n">
        <v>1606335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16063350</v>
      </c>
      <c r="I102" s="17" t="n">
        <v>6419189</v>
      </c>
      <c r="J102" s="17" t="n">
        <v>6419189</v>
      </c>
      <c r="K102" s="17" t="n">
        <v>4688589</v>
      </c>
      <c r="L102" s="17" t="n">
        <v>1730600</v>
      </c>
      <c r="M102" s="17" t="n">
        <v>6419189</v>
      </c>
      <c r="N102" s="18" t="n">
        <f aca="false">SUM(M102/H102)</f>
        <v>0.399617078629302</v>
      </c>
      <c r="O102" s="17" t="n">
        <v>0</v>
      </c>
      <c r="P102" s="17" t="n">
        <v>9644161</v>
      </c>
    </row>
    <row r="103" s="19" customFormat="true" ht="13.2" hidden="false" customHeight="false" outlineLevel="0" collapsed="false">
      <c r="A103" s="15" t="s">
        <v>209</v>
      </c>
      <c r="B103" s="16" t="s">
        <v>210</v>
      </c>
      <c r="C103" s="17" t="n">
        <v>20562463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562463</v>
      </c>
      <c r="I103" s="17" t="n">
        <v>9055798</v>
      </c>
      <c r="J103" s="17" t="n">
        <v>9055798</v>
      </c>
      <c r="K103" s="17" t="n">
        <v>5916294</v>
      </c>
      <c r="L103" s="17" t="n">
        <v>3139504</v>
      </c>
      <c r="M103" s="17" t="n">
        <v>9055798</v>
      </c>
      <c r="N103" s="18" t="n">
        <f aca="false">SUM(M103/H103)</f>
        <v>0.440404342612069</v>
      </c>
      <c r="O103" s="17" t="n">
        <v>0</v>
      </c>
      <c r="P103" s="17" t="n">
        <v>11506665</v>
      </c>
    </row>
    <row r="104" s="19" customFormat="true" ht="13.2" hidden="false" customHeight="false" outlineLevel="0" collapsed="false">
      <c r="A104" s="15" t="s">
        <v>211</v>
      </c>
      <c r="B104" s="16" t="s">
        <v>212</v>
      </c>
      <c r="C104" s="17" t="n">
        <v>238280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2382800</v>
      </c>
      <c r="I104" s="17" t="n">
        <v>1048815</v>
      </c>
      <c r="J104" s="17" t="n">
        <v>1048815</v>
      </c>
      <c r="K104" s="17" t="n">
        <v>676347</v>
      </c>
      <c r="L104" s="17" t="n">
        <v>372468</v>
      </c>
      <c r="M104" s="17" t="n">
        <v>1048815</v>
      </c>
      <c r="N104" s="18" t="n">
        <f aca="false">SUM(M104/H104)</f>
        <v>0.440160735269431</v>
      </c>
      <c r="O104" s="17" t="n">
        <v>0</v>
      </c>
      <c r="P104" s="17" t="n">
        <v>1333985</v>
      </c>
    </row>
    <row r="105" s="19" customFormat="true" ht="13.2" hidden="false" customHeight="false" outlineLevel="0" collapsed="false">
      <c r="A105" s="15" t="s">
        <v>213</v>
      </c>
      <c r="B105" s="16" t="s">
        <v>214</v>
      </c>
      <c r="C105" s="17" t="n">
        <v>19740137</v>
      </c>
      <c r="D105" s="17" t="n">
        <v>1099999</v>
      </c>
      <c r="E105" s="17" t="n">
        <v>0</v>
      </c>
      <c r="F105" s="17" t="n">
        <v>0</v>
      </c>
      <c r="G105" s="17" t="n">
        <v>0</v>
      </c>
      <c r="H105" s="17" t="n">
        <v>20840136</v>
      </c>
      <c r="I105" s="17" t="n">
        <v>429389</v>
      </c>
      <c r="J105" s="17" t="n">
        <v>429389</v>
      </c>
      <c r="K105" s="17" t="n">
        <v>429389</v>
      </c>
      <c r="L105" s="17" t="n">
        <v>0</v>
      </c>
      <c r="M105" s="17" t="n">
        <v>429389</v>
      </c>
      <c r="N105" s="18" t="n">
        <f aca="false">SUM(M105/H105)</f>
        <v>0.0206039442352967</v>
      </c>
      <c r="O105" s="17" t="n">
        <v>0</v>
      </c>
      <c r="P105" s="17" t="n">
        <v>20410747</v>
      </c>
    </row>
    <row r="106" s="19" customFormat="true" ht="13.2" hidden="false" customHeight="false" outlineLevel="0" collapsed="false">
      <c r="A106" s="15" t="s">
        <v>215</v>
      </c>
      <c r="B106" s="16" t="s">
        <v>216</v>
      </c>
      <c r="C106" s="17" t="n">
        <v>42838839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42838839</v>
      </c>
      <c r="I106" s="17" t="n">
        <v>132702</v>
      </c>
      <c r="J106" s="17" t="n">
        <v>132702</v>
      </c>
      <c r="K106" s="17" t="n">
        <v>132702</v>
      </c>
      <c r="L106" s="17" t="n">
        <v>0</v>
      </c>
      <c r="M106" s="17" t="n">
        <v>132702</v>
      </c>
      <c r="N106" s="18" t="n">
        <f aca="false">SUM(M106/H106)</f>
        <v>0.0030977029979734</v>
      </c>
      <c r="O106" s="17" t="n">
        <v>0</v>
      </c>
      <c r="P106" s="17" t="n">
        <v>42706137</v>
      </c>
    </row>
    <row r="107" s="19" customFormat="true" ht="13.2" hidden="false" customHeight="false" outlineLevel="0" collapsed="false">
      <c r="A107" s="15" t="s">
        <v>217</v>
      </c>
      <c r="B107" s="16" t="s">
        <v>218</v>
      </c>
      <c r="C107" s="17" t="n">
        <v>1220711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220711</v>
      </c>
      <c r="I107" s="17" t="n">
        <v>663468</v>
      </c>
      <c r="J107" s="17" t="n">
        <v>663468</v>
      </c>
      <c r="K107" s="17" t="n">
        <v>663468</v>
      </c>
      <c r="L107" s="17" t="n">
        <v>0</v>
      </c>
      <c r="M107" s="17" t="n">
        <v>663468</v>
      </c>
      <c r="N107" s="18" t="n">
        <f aca="false">SUM(M107/H107)</f>
        <v>0.543509479311647</v>
      </c>
      <c r="O107" s="17" t="n">
        <v>0</v>
      </c>
      <c r="P107" s="17" t="n">
        <v>557243</v>
      </c>
    </row>
    <row r="108" s="19" customFormat="true" ht="13.2" hidden="false" customHeight="false" outlineLevel="0" collapsed="false">
      <c r="A108" s="15" t="s">
        <v>219</v>
      </c>
      <c r="B108" s="16" t="s">
        <v>220</v>
      </c>
      <c r="C108" s="17" t="n">
        <v>3798555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798555</v>
      </c>
      <c r="I108" s="17" t="n">
        <v>4312</v>
      </c>
      <c r="J108" s="17" t="n">
        <v>4312</v>
      </c>
      <c r="K108" s="17" t="n">
        <v>4312</v>
      </c>
      <c r="L108" s="17" t="n">
        <v>0</v>
      </c>
      <c r="M108" s="17" t="n">
        <v>4312</v>
      </c>
      <c r="N108" s="18" t="n">
        <f aca="false">SUM(M108/H108)</f>
        <v>0.00113516850486567</v>
      </c>
      <c r="O108" s="17" t="n">
        <v>0</v>
      </c>
      <c r="P108" s="17" t="n">
        <v>3794243</v>
      </c>
    </row>
    <row r="109" s="19" customFormat="true" ht="13.2" hidden="false" customHeight="false" outlineLevel="0" collapsed="false">
      <c r="A109" s="15" t="s">
        <v>221</v>
      </c>
      <c r="B109" s="16" t="s">
        <v>222</v>
      </c>
      <c r="C109" s="17" t="n">
        <v>88806142</v>
      </c>
      <c r="D109" s="17" t="n">
        <v>8000000</v>
      </c>
      <c r="E109" s="17" t="n">
        <v>8000000</v>
      </c>
      <c r="F109" s="17" t="n">
        <v>50000000</v>
      </c>
      <c r="G109" s="17" t="n">
        <v>0</v>
      </c>
      <c r="H109" s="17" t="n">
        <v>138806142</v>
      </c>
      <c r="I109" s="17" t="n">
        <v>103885001</v>
      </c>
      <c r="J109" s="17" t="n">
        <v>103771668</v>
      </c>
      <c r="K109" s="17" t="n">
        <v>68511607</v>
      </c>
      <c r="L109" s="17" t="n">
        <v>13880000</v>
      </c>
      <c r="M109" s="17" t="n">
        <v>82391607</v>
      </c>
      <c r="N109" s="18" t="n">
        <f aca="false">SUM(M109/H109)</f>
        <v>0.593573208021299</v>
      </c>
      <c r="O109" s="17" t="n">
        <v>21380061</v>
      </c>
      <c r="P109" s="17" t="n">
        <v>34921141</v>
      </c>
    </row>
    <row r="110" s="19" customFormat="true" ht="13.2" hidden="false" customHeight="false" outlineLevel="0" collapsed="false">
      <c r="A110" s="15" t="s">
        <v>223</v>
      </c>
      <c r="B110" s="16" t="s">
        <v>224</v>
      </c>
      <c r="C110" s="17" t="n">
        <v>28806142</v>
      </c>
      <c r="D110" s="17" t="n">
        <v>0</v>
      </c>
      <c r="E110" s="17" t="n">
        <v>8000000</v>
      </c>
      <c r="F110" s="17" t="n">
        <v>30000000</v>
      </c>
      <c r="G110" s="17" t="n">
        <v>0</v>
      </c>
      <c r="H110" s="17" t="n">
        <v>50806142</v>
      </c>
      <c r="I110" s="17" t="n">
        <v>17045000</v>
      </c>
      <c r="J110" s="17" t="n">
        <v>17045000</v>
      </c>
      <c r="K110" s="17" t="n">
        <v>9264999</v>
      </c>
      <c r="L110" s="17" t="n">
        <v>2000000</v>
      </c>
      <c r="M110" s="17" t="n">
        <v>11264999</v>
      </c>
      <c r="N110" s="18" t="n">
        <f aca="false">SUM(M110/H110)</f>
        <v>0.22172514102724</v>
      </c>
      <c r="O110" s="17" t="n">
        <v>5780001</v>
      </c>
      <c r="P110" s="17" t="n">
        <v>33761142</v>
      </c>
    </row>
    <row r="111" s="19" customFormat="true" ht="13.2" hidden="false" customHeight="false" outlineLevel="0" collapsed="false">
      <c r="A111" s="15" t="s">
        <v>225</v>
      </c>
      <c r="B111" s="16" t="s">
        <v>226</v>
      </c>
      <c r="C111" s="17" t="n">
        <v>60000000</v>
      </c>
      <c r="D111" s="17" t="n">
        <v>8000000</v>
      </c>
      <c r="E111" s="17" t="n">
        <v>0</v>
      </c>
      <c r="F111" s="17" t="n">
        <v>20000000</v>
      </c>
      <c r="G111" s="17" t="n">
        <v>0</v>
      </c>
      <c r="H111" s="17" t="n">
        <v>88000000</v>
      </c>
      <c r="I111" s="17" t="n">
        <v>86840001</v>
      </c>
      <c r="J111" s="17" t="n">
        <v>86726668</v>
      </c>
      <c r="K111" s="17" t="n">
        <v>59246608</v>
      </c>
      <c r="L111" s="17" t="n">
        <v>11880000</v>
      </c>
      <c r="M111" s="17" t="n">
        <v>71126608</v>
      </c>
      <c r="N111" s="18" t="n">
        <f aca="false">SUM(M111/H111)</f>
        <v>0.808256909090909</v>
      </c>
      <c r="O111" s="17" t="n">
        <v>15600060</v>
      </c>
      <c r="P111" s="17" t="n">
        <v>1159999</v>
      </c>
    </row>
    <row r="112" s="19" customFormat="true" ht="13.2" hidden="false" customHeight="false" outlineLevel="0" collapsed="false">
      <c r="A112" s="15" t="s">
        <v>227</v>
      </c>
      <c r="B112" s="16" t="s">
        <v>228</v>
      </c>
      <c r="C112" s="17" t="n">
        <v>60000000</v>
      </c>
      <c r="D112" s="17" t="n">
        <v>8000000</v>
      </c>
      <c r="E112" s="17" t="n">
        <v>0</v>
      </c>
      <c r="F112" s="17" t="n">
        <v>20000000</v>
      </c>
      <c r="G112" s="17" t="n">
        <v>0</v>
      </c>
      <c r="H112" s="17" t="n">
        <v>88000000</v>
      </c>
      <c r="I112" s="17" t="n">
        <v>86840001</v>
      </c>
      <c r="J112" s="17" t="n">
        <v>86726668</v>
      </c>
      <c r="K112" s="17" t="n">
        <v>59246608</v>
      </c>
      <c r="L112" s="17" t="n">
        <v>11880000</v>
      </c>
      <c r="M112" s="17" t="n">
        <v>71126608</v>
      </c>
      <c r="N112" s="18" t="n">
        <f aca="false">SUM(M112/H112)</f>
        <v>0.808256909090909</v>
      </c>
      <c r="O112" s="17" t="n">
        <v>15600060</v>
      </c>
      <c r="P112" s="17" t="n">
        <v>1159999</v>
      </c>
    </row>
    <row r="113" s="19" customFormat="true" ht="13.2" hidden="false" customHeight="false" outlineLevel="0" collapsed="false">
      <c r="A113" s="15" t="s">
        <v>229</v>
      </c>
      <c r="B113" s="16" t="s">
        <v>230</v>
      </c>
      <c r="C113" s="17" t="n">
        <v>210347359</v>
      </c>
      <c r="D113" s="17" t="n">
        <v>0</v>
      </c>
      <c r="E113" s="17" t="n">
        <v>0</v>
      </c>
      <c r="F113" s="17" t="n">
        <v>6500000</v>
      </c>
      <c r="G113" s="17" t="n">
        <v>0</v>
      </c>
      <c r="H113" s="17" t="n">
        <v>216847359</v>
      </c>
      <c r="I113" s="17" t="n">
        <v>81017371</v>
      </c>
      <c r="J113" s="17" t="n">
        <v>81017371</v>
      </c>
      <c r="K113" s="17" t="n">
        <v>68499354</v>
      </c>
      <c r="L113" s="17" t="n">
        <v>12518017</v>
      </c>
      <c r="M113" s="17" t="n">
        <v>81017371</v>
      </c>
      <c r="N113" s="18" t="n">
        <f aca="false">SUM(M113/H113)</f>
        <v>0.373614746214179</v>
      </c>
      <c r="O113" s="17" t="n">
        <v>0</v>
      </c>
      <c r="P113" s="17" t="n">
        <v>135829988</v>
      </c>
    </row>
    <row r="114" s="19" customFormat="true" ht="13.2" hidden="false" customHeight="false" outlineLevel="0" collapsed="false">
      <c r="A114" s="15" t="s">
        <v>231</v>
      </c>
      <c r="B114" s="16" t="s">
        <v>232</v>
      </c>
      <c r="C114" s="17" t="n">
        <v>93665636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93665636</v>
      </c>
      <c r="I114" s="17" t="n">
        <v>40499932</v>
      </c>
      <c r="J114" s="17" t="n">
        <v>40499932</v>
      </c>
      <c r="K114" s="17" t="n">
        <v>34523910</v>
      </c>
      <c r="L114" s="17" t="n">
        <v>5976022</v>
      </c>
      <c r="M114" s="17" t="n">
        <v>40499932</v>
      </c>
      <c r="N114" s="18" t="n">
        <f aca="false">SUM(M114/H114)</f>
        <v>0.43238837346922</v>
      </c>
      <c r="O114" s="17" t="n">
        <v>0</v>
      </c>
      <c r="P114" s="17" t="n">
        <v>53165704</v>
      </c>
    </row>
    <row r="115" s="19" customFormat="true" ht="13.2" hidden="false" customHeight="false" outlineLevel="0" collapsed="false">
      <c r="A115" s="15" t="s">
        <v>233</v>
      </c>
      <c r="B115" s="16" t="s">
        <v>234</v>
      </c>
      <c r="C115" s="17" t="n">
        <v>68995832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68995832</v>
      </c>
      <c r="I115" s="17" t="n">
        <v>30218002</v>
      </c>
      <c r="J115" s="17" t="n">
        <v>30218002</v>
      </c>
      <c r="K115" s="17" t="n">
        <v>25994480</v>
      </c>
      <c r="L115" s="17" t="n">
        <v>4223522</v>
      </c>
      <c r="M115" s="17" t="n">
        <v>30218002</v>
      </c>
      <c r="N115" s="18" t="n">
        <f aca="false">SUM(M115/H115)</f>
        <v>0.437968513808196</v>
      </c>
      <c r="O115" s="17" t="n">
        <v>0</v>
      </c>
      <c r="P115" s="17" t="n">
        <v>38777830</v>
      </c>
    </row>
    <row r="116" s="19" customFormat="true" ht="13.2" hidden="false" customHeight="false" outlineLevel="0" collapsed="false">
      <c r="A116" s="15" t="s">
        <v>235</v>
      </c>
      <c r="B116" s="16" t="s">
        <v>236</v>
      </c>
      <c r="C116" s="17" t="n">
        <v>2950320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29503201</v>
      </c>
      <c r="I116" s="17" t="n">
        <v>12489874</v>
      </c>
      <c r="J116" s="17" t="n">
        <v>12489874</v>
      </c>
      <c r="K116" s="17" t="n">
        <v>11408389</v>
      </c>
      <c r="L116" s="17" t="n">
        <v>1081485</v>
      </c>
      <c r="M116" s="17" t="n">
        <v>12489874</v>
      </c>
      <c r="N116" s="18" t="n">
        <f aca="false">SUM(M116/H116)</f>
        <v>0.423339623385273</v>
      </c>
      <c r="O116" s="17" t="n">
        <v>0</v>
      </c>
      <c r="P116" s="17" t="n">
        <v>17013327</v>
      </c>
    </row>
    <row r="117" s="19" customFormat="true" ht="13.2" hidden="false" customHeight="false" outlineLevel="0" collapsed="false">
      <c r="A117" s="15" t="s">
        <v>237</v>
      </c>
      <c r="B117" s="16" t="s">
        <v>238</v>
      </c>
      <c r="C117" s="17" t="n">
        <v>29503201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29503201</v>
      </c>
      <c r="I117" s="17" t="n">
        <v>12489874</v>
      </c>
      <c r="J117" s="17" t="n">
        <v>12489874</v>
      </c>
      <c r="K117" s="17" t="n">
        <v>11408389</v>
      </c>
      <c r="L117" s="17" t="n">
        <v>1081485</v>
      </c>
      <c r="M117" s="17" t="n">
        <v>12489874</v>
      </c>
      <c r="N117" s="18" t="n">
        <f aca="false">SUM(M117/H117)</f>
        <v>0.423339623385273</v>
      </c>
      <c r="O117" s="17" t="n">
        <v>0</v>
      </c>
      <c r="P117" s="17" t="n">
        <v>17013327</v>
      </c>
    </row>
    <row r="118" s="19" customFormat="true" ht="13.2" hidden="false" customHeight="false" outlineLevel="0" collapsed="false">
      <c r="A118" s="15" t="s">
        <v>239</v>
      </c>
      <c r="B118" s="16" t="s">
        <v>133</v>
      </c>
      <c r="C118" s="17" t="n">
        <v>39492631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39492631</v>
      </c>
      <c r="I118" s="17" t="n">
        <v>17728128</v>
      </c>
      <c r="J118" s="17" t="n">
        <v>17728128</v>
      </c>
      <c r="K118" s="17" t="n">
        <v>14586091</v>
      </c>
      <c r="L118" s="17" t="n">
        <v>3142037</v>
      </c>
      <c r="M118" s="17" t="n">
        <v>17728128</v>
      </c>
      <c r="N118" s="18" t="n">
        <f aca="false">SUM(M118/H118)</f>
        <v>0.448897111970079</v>
      </c>
      <c r="O118" s="17" t="n">
        <v>0</v>
      </c>
      <c r="P118" s="17" t="n">
        <v>21764503</v>
      </c>
    </row>
    <row r="119" s="19" customFormat="true" ht="13.2" hidden="false" customHeight="false" outlineLevel="0" collapsed="false">
      <c r="A119" s="15" t="s">
        <v>240</v>
      </c>
      <c r="B119" s="16" t="s">
        <v>241</v>
      </c>
      <c r="C119" s="17" t="n">
        <v>39492631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39492631</v>
      </c>
      <c r="I119" s="17" t="n">
        <v>17728128</v>
      </c>
      <c r="J119" s="17" t="n">
        <v>17728128</v>
      </c>
      <c r="K119" s="17" t="n">
        <v>14586091</v>
      </c>
      <c r="L119" s="17" t="n">
        <v>3142037</v>
      </c>
      <c r="M119" s="17" t="n">
        <v>17728128</v>
      </c>
      <c r="N119" s="18" t="n">
        <f aca="false">SUM(M119/H119)</f>
        <v>0.448897111970079</v>
      </c>
      <c r="O119" s="17" t="n">
        <v>0</v>
      </c>
      <c r="P119" s="17" t="n">
        <v>21764503</v>
      </c>
    </row>
    <row r="120" s="19" customFormat="true" ht="13.2" hidden="false" customHeight="false" outlineLevel="0" collapsed="false">
      <c r="A120" s="15" t="s">
        <v>242</v>
      </c>
      <c r="B120" s="16" t="s">
        <v>243</v>
      </c>
      <c r="C120" s="17" t="n">
        <v>2466980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24669804</v>
      </c>
      <c r="I120" s="17" t="n">
        <v>10281930</v>
      </c>
      <c r="J120" s="17" t="n">
        <v>10281930</v>
      </c>
      <c r="K120" s="17" t="n">
        <v>8529430</v>
      </c>
      <c r="L120" s="17" t="n">
        <v>1752500</v>
      </c>
      <c r="M120" s="17" t="n">
        <v>10281930</v>
      </c>
      <c r="N120" s="18" t="n">
        <f aca="false">SUM(M120/H120)</f>
        <v>0.416781989836644</v>
      </c>
      <c r="O120" s="17" t="n">
        <v>0</v>
      </c>
      <c r="P120" s="17" t="n">
        <v>14387874</v>
      </c>
    </row>
    <row r="121" s="19" customFormat="true" ht="13.2" hidden="false" customHeight="false" outlineLevel="0" collapsed="false">
      <c r="A121" s="15" t="s">
        <v>244</v>
      </c>
      <c r="B121" s="16" t="s">
        <v>245</v>
      </c>
      <c r="C121" s="17" t="n">
        <v>986751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9867511</v>
      </c>
      <c r="I121" s="17" t="n">
        <v>4114251</v>
      </c>
      <c r="J121" s="17" t="n">
        <v>4114251</v>
      </c>
      <c r="K121" s="17" t="n">
        <v>3412851</v>
      </c>
      <c r="L121" s="17" t="n">
        <v>701400</v>
      </c>
      <c r="M121" s="17" t="n">
        <v>4114251</v>
      </c>
      <c r="N121" s="18" t="n">
        <f aca="false">SUM(M121/H121)</f>
        <v>0.416949218500998</v>
      </c>
      <c r="O121" s="17" t="n">
        <v>0</v>
      </c>
      <c r="P121" s="17" t="n">
        <v>5753260</v>
      </c>
    </row>
    <row r="122" s="19" customFormat="true" ht="26.4" hidden="false" customHeight="false" outlineLevel="0" collapsed="false">
      <c r="A122" s="15" t="s">
        <v>246</v>
      </c>
      <c r="B122" s="20" t="s">
        <v>247</v>
      </c>
      <c r="C122" s="17" t="n">
        <v>14802293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14802293</v>
      </c>
      <c r="I122" s="17" t="n">
        <v>6167679</v>
      </c>
      <c r="J122" s="17" t="n">
        <v>6167679</v>
      </c>
      <c r="K122" s="17" t="n">
        <v>5116579</v>
      </c>
      <c r="L122" s="17" t="n">
        <v>1051100</v>
      </c>
      <c r="M122" s="17" t="n">
        <v>6167679</v>
      </c>
      <c r="N122" s="18" t="n">
        <f aca="false">SUM(M122/H122)</f>
        <v>0.416670511791653</v>
      </c>
      <c r="O122" s="17" t="n">
        <v>0</v>
      </c>
      <c r="P122" s="17" t="n">
        <v>8634614</v>
      </c>
    </row>
    <row r="123" s="19" customFormat="true" ht="13.2" hidden="false" customHeight="false" outlineLevel="0" collapsed="false">
      <c r="A123" s="15" t="s">
        <v>248</v>
      </c>
      <c r="B123" s="16" t="s">
        <v>249</v>
      </c>
      <c r="C123" s="17" t="n">
        <v>116681723</v>
      </c>
      <c r="D123" s="17" t="n">
        <v>0</v>
      </c>
      <c r="E123" s="17" t="n">
        <v>0</v>
      </c>
      <c r="F123" s="17" t="n">
        <v>6500000</v>
      </c>
      <c r="G123" s="17" t="n">
        <v>0</v>
      </c>
      <c r="H123" s="17" t="n">
        <v>123181723</v>
      </c>
      <c r="I123" s="17" t="n">
        <v>40517439</v>
      </c>
      <c r="J123" s="17" t="n">
        <v>40517439</v>
      </c>
      <c r="K123" s="17" t="n">
        <v>33975444</v>
      </c>
      <c r="L123" s="17" t="n">
        <v>6541995</v>
      </c>
      <c r="M123" s="17" t="n">
        <v>40517439</v>
      </c>
      <c r="N123" s="18" t="n">
        <f aca="false">SUM(M123/H123)</f>
        <v>0.328924113198189</v>
      </c>
      <c r="O123" s="17" t="n">
        <v>0</v>
      </c>
      <c r="P123" s="17" t="n">
        <v>82664284</v>
      </c>
    </row>
    <row r="124" s="19" customFormat="true" ht="13.2" hidden="false" customHeight="false" outlineLevel="0" collapsed="false">
      <c r="A124" s="15" t="s">
        <v>250</v>
      </c>
      <c r="B124" s="16" t="s">
        <v>251</v>
      </c>
      <c r="C124" s="17" t="n">
        <v>97226971</v>
      </c>
      <c r="D124" s="17" t="n">
        <v>0</v>
      </c>
      <c r="E124" s="17" t="n">
        <v>0</v>
      </c>
      <c r="F124" s="17" t="n">
        <v>6500000</v>
      </c>
      <c r="G124" s="17" t="n">
        <v>0</v>
      </c>
      <c r="H124" s="17" t="n">
        <v>103726971</v>
      </c>
      <c r="I124" s="17" t="n">
        <v>32296234</v>
      </c>
      <c r="J124" s="17" t="n">
        <v>32296234</v>
      </c>
      <c r="K124" s="17" t="n">
        <v>27155139</v>
      </c>
      <c r="L124" s="17" t="n">
        <v>5141095</v>
      </c>
      <c r="M124" s="17" t="n">
        <v>32296234</v>
      </c>
      <c r="N124" s="18" t="n">
        <f aca="false">SUM(M124/H124)</f>
        <v>0.311358113407168</v>
      </c>
      <c r="O124" s="17" t="n">
        <v>0</v>
      </c>
      <c r="P124" s="17" t="n">
        <v>71430737</v>
      </c>
    </row>
    <row r="125" s="19" customFormat="true" ht="13.2" hidden="false" customHeight="false" outlineLevel="0" collapsed="false">
      <c r="A125" s="15" t="s">
        <v>252</v>
      </c>
      <c r="B125" s="16" t="s">
        <v>253</v>
      </c>
      <c r="C125" s="17" t="n">
        <v>29774018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29774018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8" t="n">
        <f aca="false">SUM(M125/H125)</f>
        <v>0</v>
      </c>
      <c r="O125" s="17" t="n">
        <v>0</v>
      </c>
      <c r="P125" s="17" t="n">
        <v>29774018</v>
      </c>
    </row>
    <row r="126" s="19" customFormat="true" ht="13.2" hidden="false" customHeight="false" outlineLevel="0" collapsed="false">
      <c r="A126" s="15" t="s">
        <v>254</v>
      </c>
      <c r="B126" s="16" t="s">
        <v>255</v>
      </c>
      <c r="C126" s="17" t="n">
        <v>16704662</v>
      </c>
      <c r="D126" s="17" t="n">
        <v>0</v>
      </c>
      <c r="E126" s="17" t="n">
        <v>0</v>
      </c>
      <c r="F126" s="17" t="n">
        <v>1000000</v>
      </c>
      <c r="G126" s="17" t="n">
        <v>0</v>
      </c>
      <c r="H126" s="17" t="n">
        <v>17704662</v>
      </c>
      <c r="I126" s="17" t="n">
        <v>7663373</v>
      </c>
      <c r="J126" s="17" t="n">
        <v>7663373</v>
      </c>
      <c r="K126" s="17" t="n">
        <v>6548454</v>
      </c>
      <c r="L126" s="17" t="n">
        <v>1114919</v>
      </c>
      <c r="M126" s="17" t="n">
        <v>7663373</v>
      </c>
      <c r="N126" s="18" t="n">
        <f aca="false">SUM(M126/H126)</f>
        <v>0.432844919603661</v>
      </c>
      <c r="O126" s="17" t="n">
        <v>0</v>
      </c>
      <c r="P126" s="17" t="n">
        <v>10041289</v>
      </c>
    </row>
    <row r="127" s="19" customFormat="true" ht="13.2" hidden="false" customHeight="false" outlineLevel="0" collapsed="false">
      <c r="A127" s="15" t="s">
        <v>256</v>
      </c>
      <c r="B127" s="16" t="s">
        <v>257</v>
      </c>
      <c r="C127" s="17" t="n">
        <v>3780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37800000</v>
      </c>
      <c r="I127" s="17" t="n">
        <v>17458761</v>
      </c>
      <c r="J127" s="17" t="n">
        <v>17458761</v>
      </c>
      <c r="K127" s="17" t="n">
        <v>14573185</v>
      </c>
      <c r="L127" s="17" t="n">
        <v>2885576</v>
      </c>
      <c r="M127" s="17" t="n">
        <v>17458761</v>
      </c>
      <c r="N127" s="18" t="n">
        <f aca="false">SUM(M127/H127)</f>
        <v>0.461871984126984</v>
      </c>
      <c r="O127" s="17" t="n">
        <v>0</v>
      </c>
      <c r="P127" s="17" t="n">
        <v>20341239</v>
      </c>
    </row>
    <row r="128" s="19" customFormat="true" ht="26.4" hidden="false" customHeight="false" outlineLevel="0" collapsed="false">
      <c r="A128" s="15" t="s">
        <v>258</v>
      </c>
      <c r="B128" s="20" t="s">
        <v>259</v>
      </c>
      <c r="C128" s="17" t="n">
        <v>12948291</v>
      </c>
      <c r="D128" s="17" t="n">
        <v>0</v>
      </c>
      <c r="E128" s="17" t="n">
        <v>0</v>
      </c>
      <c r="F128" s="17" t="n">
        <v>5500000</v>
      </c>
      <c r="G128" s="17" t="n">
        <v>0</v>
      </c>
      <c r="H128" s="17" t="n">
        <v>18448291</v>
      </c>
      <c r="I128" s="17" t="n">
        <v>7174100</v>
      </c>
      <c r="J128" s="17" t="n">
        <v>7174100</v>
      </c>
      <c r="K128" s="17" t="n">
        <v>6033500</v>
      </c>
      <c r="L128" s="17" t="n">
        <v>1140600</v>
      </c>
      <c r="M128" s="17" t="n">
        <v>7174100</v>
      </c>
      <c r="N128" s="18" t="n">
        <f aca="false">SUM(M128/H128)</f>
        <v>0.388876129501643</v>
      </c>
      <c r="O128" s="17" t="n">
        <v>0</v>
      </c>
      <c r="P128" s="17" t="n">
        <v>11274191</v>
      </c>
    </row>
    <row r="129" s="19" customFormat="true" ht="26.4" hidden="false" customHeight="false" outlineLevel="0" collapsed="false">
      <c r="A129" s="15" t="s">
        <v>260</v>
      </c>
      <c r="B129" s="20" t="s">
        <v>261</v>
      </c>
      <c r="C129" s="17" t="n">
        <v>19454752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19454752</v>
      </c>
      <c r="I129" s="17" t="n">
        <v>8221205</v>
      </c>
      <c r="J129" s="17" t="n">
        <v>8221205</v>
      </c>
      <c r="K129" s="17" t="n">
        <v>6820305</v>
      </c>
      <c r="L129" s="17" t="n">
        <v>1400900</v>
      </c>
      <c r="M129" s="17" t="n">
        <v>8221205</v>
      </c>
      <c r="N129" s="18" t="n">
        <f aca="false">SUM(M129/H129)</f>
        <v>0.422580817272819</v>
      </c>
      <c r="O129" s="17" t="n">
        <v>0</v>
      </c>
      <c r="P129" s="17" t="n">
        <v>11233547</v>
      </c>
    </row>
    <row r="130" s="19" customFormat="true" ht="13.2" hidden="false" customHeight="false" outlineLevel="0" collapsed="false">
      <c r="A130" s="15" t="s">
        <v>262</v>
      </c>
      <c r="B130" s="16" t="s">
        <v>263</v>
      </c>
      <c r="C130" s="17" t="n">
        <v>54434754</v>
      </c>
      <c r="D130" s="17" t="n">
        <v>0</v>
      </c>
      <c r="E130" s="17" t="n">
        <v>0</v>
      </c>
      <c r="F130" s="17" t="n">
        <v>57117000</v>
      </c>
      <c r="G130" s="17" t="n">
        <v>0</v>
      </c>
      <c r="H130" s="17" t="n">
        <v>111551754</v>
      </c>
      <c r="I130" s="17" t="n">
        <v>37239999</v>
      </c>
      <c r="J130" s="17" t="n">
        <v>33553332</v>
      </c>
      <c r="K130" s="17" t="n">
        <v>13113333</v>
      </c>
      <c r="L130" s="17" t="n">
        <v>6439999</v>
      </c>
      <c r="M130" s="17" t="n">
        <v>19553332</v>
      </c>
      <c r="N130" s="18" t="n">
        <f aca="false">SUM(M130/H130)</f>
        <v>0.175284845812465</v>
      </c>
      <c r="O130" s="17" t="n">
        <v>14000000</v>
      </c>
      <c r="P130" s="17" t="n">
        <v>74311755</v>
      </c>
    </row>
    <row r="131" s="19" customFormat="true" ht="13.2" hidden="false" customHeight="false" outlineLevel="0" collapsed="false">
      <c r="A131" s="15" t="s">
        <v>264</v>
      </c>
      <c r="B131" s="16" t="s">
        <v>265</v>
      </c>
      <c r="C131" s="17" t="n">
        <v>54434754</v>
      </c>
      <c r="D131" s="17" t="n">
        <v>0</v>
      </c>
      <c r="E131" s="17" t="n">
        <v>0</v>
      </c>
      <c r="F131" s="17" t="n">
        <v>57117000</v>
      </c>
      <c r="G131" s="17" t="n">
        <v>0</v>
      </c>
      <c r="H131" s="17" t="n">
        <v>111551754</v>
      </c>
      <c r="I131" s="17" t="n">
        <v>37239999</v>
      </c>
      <c r="J131" s="17" t="n">
        <v>33553332</v>
      </c>
      <c r="K131" s="17" t="n">
        <v>13113333</v>
      </c>
      <c r="L131" s="17" t="n">
        <v>6439999</v>
      </c>
      <c r="M131" s="17" t="n">
        <v>19553332</v>
      </c>
      <c r="N131" s="18" t="n">
        <f aca="false">SUM(M131/H131)</f>
        <v>0.175284845812465</v>
      </c>
      <c r="O131" s="17" t="n">
        <v>14000000</v>
      </c>
      <c r="P131" s="17" t="n">
        <v>74311755</v>
      </c>
    </row>
    <row r="132" s="19" customFormat="true" ht="13.2" hidden="false" customHeight="false" outlineLevel="0" collapsed="false">
      <c r="A132" s="15" t="s">
        <v>266</v>
      </c>
      <c r="B132" s="16" t="s">
        <v>267</v>
      </c>
      <c r="C132" s="17" t="n">
        <v>54434754</v>
      </c>
      <c r="D132" s="17" t="n">
        <v>0</v>
      </c>
      <c r="E132" s="17" t="n">
        <v>0</v>
      </c>
      <c r="F132" s="17" t="n">
        <v>57117000</v>
      </c>
      <c r="G132" s="17" t="n">
        <v>0</v>
      </c>
      <c r="H132" s="17" t="n">
        <v>111551754</v>
      </c>
      <c r="I132" s="17" t="n">
        <v>37239999</v>
      </c>
      <c r="J132" s="17" t="n">
        <v>33553332</v>
      </c>
      <c r="K132" s="17" t="n">
        <v>13113333</v>
      </c>
      <c r="L132" s="17" t="n">
        <v>6439999</v>
      </c>
      <c r="M132" s="17" t="n">
        <v>19553332</v>
      </c>
      <c r="N132" s="18" t="n">
        <f aca="false">SUM(M132/H132)</f>
        <v>0.175284845812465</v>
      </c>
      <c r="O132" s="17" t="n">
        <v>14000000</v>
      </c>
      <c r="P132" s="17" t="n">
        <v>74311755</v>
      </c>
    </row>
    <row r="133" s="19" customFormat="true" ht="13.2" hidden="false" customHeight="false" outlineLevel="0" collapsed="false">
      <c r="A133" s="15" t="s">
        <v>268</v>
      </c>
      <c r="B133" s="16" t="s">
        <v>269</v>
      </c>
      <c r="C133" s="17" t="n">
        <v>54434754</v>
      </c>
      <c r="D133" s="17" t="n">
        <v>0</v>
      </c>
      <c r="E133" s="17" t="n">
        <v>0</v>
      </c>
      <c r="F133" s="17" t="n">
        <v>57117000</v>
      </c>
      <c r="G133" s="17" t="n">
        <v>0</v>
      </c>
      <c r="H133" s="17" t="n">
        <v>111551754</v>
      </c>
      <c r="I133" s="17" t="n">
        <v>37239999</v>
      </c>
      <c r="J133" s="17" t="n">
        <v>33553332</v>
      </c>
      <c r="K133" s="17" t="n">
        <v>13113333</v>
      </c>
      <c r="L133" s="17" t="n">
        <v>6439999</v>
      </c>
      <c r="M133" s="17" t="n">
        <v>19553332</v>
      </c>
      <c r="N133" s="18" t="n">
        <f aca="false">SUM(M133/H133)</f>
        <v>0.175284845812465</v>
      </c>
      <c r="O133" s="17" t="n">
        <v>14000000</v>
      </c>
      <c r="P133" s="17" t="n">
        <v>74311755</v>
      </c>
    </row>
    <row r="134" s="19" customFormat="true" ht="26.4" hidden="false" customHeight="false" outlineLevel="0" collapsed="false">
      <c r="A134" s="15" t="s">
        <v>270</v>
      </c>
      <c r="B134" s="20" t="s">
        <v>271</v>
      </c>
      <c r="C134" s="17" t="n">
        <v>54434754</v>
      </c>
      <c r="D134" s="17" t="n">
        <v>0</v>
      </c>
      <c r="E134" s="17" t="n">
        <v>0</v>
      </c>
      <c r="F134" s="17" t="n">
        <v>57117000</v>
      </c>
      <c r="G134" s="17" t="n">
        <v>0</v>
      </c>
      <c r="H134" s="17" t="n">
        <v>111551754</v>
      </c>
      <c r="I134" s="17" t="n">
        <v>37239999</v>
      </c>
      <c r="J134" s="17" t="n">
        <v>33553332</v>
      </c>
      <c r="K134" s="17" t="n">
        <v>13113333</v>
      </c>
      <c r="L134" s="17" t="n">
        <v>6439999</v>
      </c>
      <c r="M134" s="17" t="n">
        <v>19553332</v>
      </c>
      <c r="N134" s="18" t="n">
        <f aca="false">SUM(M134/H134)</f>
        <v>0.175284845812465</v>
      </c>
      <c r="O134" s="17" t="n">
        <v>14000000</v>
      </c>
      <c r="P134" s="17" t="n">
        <v>74311755</v>
      </c>
    </row>
    <row r="135" s="19" customFormat="true" ht="39.6" hidden="false" customHeight="false" outlineLevel="0" collapsed="false">
      <c r="A135" s="15" t="s">
        <v>272</v>
      </c>
      <c r="B135" s="20" t="s">
        <v>273</v>
      </c>
      <c r="C135" s="17" t="n">
        <v>30167954</v>
      </c>
      <c r="D135" s="17" t="n">
        <v>0</v>
      </c>
      <c r="E135" s="17" t="n">
        <v>0</v>
      </c>
      <c r="F135" s="17" t="n">
        <v>57117000</v>
      </c>
      <c r="G135" s="17" t="n">
        <v>0</v>
      </c>
      <c r="H135" s="17" t="n">
        <v>87284954</v>
      </c>
      <c r="I135" s="17" t="n">
        <v>37239999</v>
      </c>
      <c r="J135" s="17" t="n">
        <v>33553332</v>
      </c>
      <c r="K135" s="17" t="n">
        <v>13113333</v>
      </c>
      <c r="L135" s="17" t="n">
        <v>6439999</v>
      </c>
      <c r="M135" s="17" t="n">
        <v>19553332</v>
      </c>
      <c r="N135" s="18" t="n">
        <f aca="false">SUM(M135/H135)</f>
        <v>0.224017211488706</v>
      </c>
      <c r="O135" s="17" t="n">
        <v>14000000</v>
      </c>
      <c r="P135" s="17" t="n">
        <v>50044955</v>
      </c>
    </row>
    <row r="136" s="19" customFormat="true" ht="26.4" hidden="false" customHeight="false" outlineLevel="0" collapsed="false">
      <c r="A136" s="15" t="s">
        <v>274</v>
      </c>
      <c r="B136" s="20" t="s">
        <v>275</v>
      </c>
      <c r="C136" s="17" t="n">
        <v>2060000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2060000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8" t="n">
        <f aca="false">SUM(M136/H136)</f>
        <v>0</v>
      </c>
      <c r="O136" s="17" t="n">
        <v>0</v>
      </c>
      <c r="P136" s="17" t="n">
        <v>20600000</v>
      </c>
    </row>
    <row r="137" s="19" customFormat="true" ht="39.6" hidden="false" customHeight="false" outlineLevel="0" collapsed="false">
      <c r="A137" s="15" t="s">
        <v>276</v>
      </c>
      <c r="B137" s="20" t="s">
        <v>277</v>
      </c>
      <c r="C137" s="17" t="n">
        <v>36668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366680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8" t="n">
        <f aca="false">SUM(M137/H137)</f>
        <v>0</v>
      </c>
      <c r="O137" s="17" t="n">
        <v>0</v>
      </c>
      <c r="P137" s="17" t="n">
        <v>3666800</v>
      </c>
    </row>
    <row r="138" s="21" customFormat="true" ht="13.2" hidden="false" customHeight="false" outlineLevel="0" collapsed="false"/>
    <row r="142" customFormat="false" ht="12.6" hidden="false" customHeight="false" outlineLevel="0" collapsed="false">
      <c r="B142" s="22"/>
      <c r="I142" s="23"/>
      <c r="J142" s="23"/>
      <c r="K142" s="23"/>
      <c r="L142" s="23"/>
    </row>
    <row r="143" customFormat="false" ht="13.2" hidden="false" customHeight="false" outlineLevel="0" collapsed="false">
      <c r="A143" s="24"/>
      <c r="B143" s="11" t="s">
        <v>278</v>
      </c>
      <c r="I143" s="25" t="s">
        <v>279</v>
      </c>
      <c r="J143" s="25"/>
      <c r="K143" s="25"/>
      <c r="L143" s="25"/>
    </row>
    <row r="144" customFormat="false" ht="13.2" hidden="false" customHeight="false" outlineLevel="0" collapsed="false">
      <c r="B144" s="11" t="s">
        <v>280</v>
      </c>
      <c r="I144" s="26" t="s">
        <v>281</v>
      </c>
      <c r="J144" s="26"/>
      <c r="K144" s="26"/>
      <c r="L144" s="26"/>
    </row>
    <row r="148" customFormat="false" ht="13.2" hidden="false" customHeight="false" outlineLevel="0" collapsed="false">
      <c r="A148" s="27"/>
      <c r="B148" s="28"/>
      <c r="C148" s="27"/>
      <c r="D148" s="29"/>
      <c r="E148" s="27"/>
      <c r="F148" s="29"/>
    </row>
  </sheetData>
  <mergeCells count="7">
    <mergeCell ref="D1:H1"/>
    <mergeCell ref="D2:H2"/>
    <mergeCell ref="D3:H3"/>
    <mergeCell ref="D4:H4"/>
    <mergeCell ref="D5:H5"/>
    <mergeCell ref="I143:L143"/>
    <mergeCell ref="I144:L144"/>
  </mergeCells>
  <printOptions headings="false" gridLines="false" gridLinesSet="true" horizontalCentered="false" verticalCentered="false"/>
  <pageMargins left="0.9" right="0.157638888888889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30:58Z</dcterms:created>
  <dc:creator>IDTQ PRESUPUESTO</dc:creator>
  <dc:description/>
  <dc:language>en-US</dc:language>
  <cp:lastModifiedBy>IDTQARCHIVO</cp:lastModifiedBy>
  <cp:lastPrinted>2017-08-11T20:34:04Z</cp:lastPrinted>
  <dcterms:modified xsi:type="dcterms:W3CDTF">2017-08-11T20:35:20Z</dcterms:modified>
  <cp:revision>0</cp:revision>
  <dc:subject/>
  <dc:title/>
</cp:coreProperties>
</file>