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9</t>
  </si>
  <si>
    <t xml:space="preserve">MES: DEL 01 AL 30 DE JUNI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FISCAL 2018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JAIRO ALONSO ESCANDON GONZALEZ</t>
  </si>
  <si>
    <t xml:space="preserve">MARTHA LUCIA CORREA REY</t>
  </si>
  <si>
    <t xml:space="preserve">Subdirector Administrativo y Financiero</t>
  </si>
  <si>
    <t xml:space="preserve">Técnic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136800</xdr:rowOff>
    </xdr:from>
    <xdr:to>
      <xdr:col>0</xdr:col>
      <xdr:colOff>1013760</xdr:colOff>
      <xdr:row>5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1960" y="136800"/>
          <a:ext cx="9018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8520</xdr:colOff>
      <xdr:row>0</xdr:row>
      <xdr:rowOff>144360</xdr:rowOff>
    </xdr:from>
    <xdr:to>
      <xdr:col>14</xdr:col>
      <xdr:colOff>354240</xdr:colOff>
      <xdr:row>5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10480" y="144360"/>
          <a:ext cx="7635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3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49.77"/>
    <col collapsed="false" customWidth="true" hidden="false" outlineLevel="0" max="3" min="3" style="1" width="11.09"/>
    <col collapsed="false" customWidth="true" hidden="false" outlineLevel="0" max="4" min="4" style="1" width="9.54"/>
    <col collapsed="false" customWidth="true" hidden="false" outlineLevel="0" max="5" min="5" style="1" width="9.66"/>
    <col collapsed="false" customWidth="true" hidden="false" outlineLevel="0" max="6" min="6" style="1" width="9.77"/>
    <col collapsed="false" customWidth="true" hidden="false" outlineLevel="0" max="7" min="7" style="1" width="6.99"/>
    <col collapsed="false" customWidth="true" hidden="false" outlineLevel="0" max="9" min="8" style="1" width="10.99"/>
    <col collapsed="false" customWidth="true" hidden="false" outlineLevel="0" max="11" min="10" style="1" width="10.77"/>
    <col collapsed="false" customWidth="true" hidden="false" outlineLevel="0" max="12" min="12" style="1" width="9.77"/>
    <col collapsed="false" customWidth="true" hidden="false" outlineLevel="0" max="13" min="13" style="1" width="10.77"/>
    <col collapsed="false" customWidth="true" hidden="false" outlineLevel="0" max="14" min="14" style="1" width="7.43"/>
    <col collapsed="false" customWidth="true" hidden="false" outlineLevel="0" max="15" min="15" style="1" width="10.21"/>
    <col collapsed="false" customWidth="true" hidden="false" outlineLevel="0" max="16" min="16" style="1" width="10.99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158041700</v>
      </c>
      <c r="D9" s="14" t="n">
        <v>244033484</v>
      </c>
      <c r="E9" s="14" t="n">
        <v>244033484</v>
      </c>
      <c r="F9" s="14" t="n">
        <v>200000000</v>
      </c>
      <c r="G9" s="14" t="n">
        <v>0</v>
      </c>
      <c r="H9" s="14" t="n">
        <v>3358041700</v>
      </c>
      <c r="I9" s="14" t="n">
        <v>1660401926.5</v>
      </c>
      <c r="J9" s="14" t="n">
        <v>1606484240.5</v>
      </c>
      <c r="K9" s="14" t="n">
        <v>1047247516</v>
      </c>
      <c r="L9" s="14" t="n">
        <v>196172492.5</v>
      </c>
      <c r="M9" s="14" t="n">
        <v>1243420008.5</v>
      </c>
      <c r="N9" s="15" t="n">
        <f aca="false">SUM(M9/H9)</f>
        <v>0.370281288794002</v>
      </c>
      <c r="O9" s="14" t="n">
        <v>363064232</v>
      </c>
      <c r="P9" s="14" t="n">
        <v>1697639773.5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198665018</v>
      </c>
      <c r="D10" s="14" t="n">
        <v>145020000</v>
      </c>
      <c r="E10" s="14" t="n">
        <v>108500000</v>
      </c>
      <c r="F10" s="14" t="n">
        <v>0</v>
      </c>
      <c r="G10" s="14" t="n">
        <v>0</v>
      </c>
      <c r="H10" s="14" t="n">
        <v>1235185018</v>
      </c>
      <c r="I10" s="14" t="n">
        <v>715458932.5</v>
      </c>
      <c r="J10" s="14" t="n">
        <v>712054719.5</v>
      </c>
      <c r="K10" s="14" t="n">
        <v>474818582</v>
      </c>
      <c r="L10" s="14" t="n">
        <v>66907383.5</v>
      </c>
      <c r="M10" s="14" t="n">
        <v>541725965.5</v>
      </c>
      <c r="N10" s="15" t="n">
        <f aca="false">SUM(M10/H10)</f>
        <v>0.438578802046318</v>
      </c>
      <c r="O10" s="14" t="n">
        <v>170328754</v>
      </c>
      <c r="P10" s="14" t="n">
        <v>519726085.5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844395418</v>
      </c>
      <c r="D11" s="14" t="n">
        <v>60800000</v>
      </c>
      <c r="E11" s="14" t="n">
        <v>55500000</v>
      </c>
      <c r="F11" s="14" t="n">
        <v>0</v>
      </c>
      <c r="G11" s="14" t="n">
        <v>0</v>
      </c>
      <c r="H11" s="14" t="n">
        <v>849695418</v>
      </c>
      <c r="I11" s="14" t="n">
        <v>441748303</v>
      </c>
      <c r="J11" s="14" t="n">
        <v>441590303</v>
      </c>
      <c r="K11" s="14" t="n">
        <v>312326126</v>
      </c>
      <c r="L11" s="14" t="n">
        <v>51934938</v>
      </c>
      <c r="M11" s="14" t="n">
        <v>364261064</v>
      </c>
      <c r="N11" s="15" t="n">
        <f aca="false">SUM(M11/H11)</f>
        <v>0.428696043645136</v>
      </c>
      <c r="O11" s="14" t="n">
        <v>77329239</v>
      </c>
      <c r="P11" s="14" t="n">
        <v>407947115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61962136</v>
      </c>
      <c r="D12" s="14" t="n">
        <v>300000</v>
      </c>
      <c r="E12" s="14" t="n">
        <v>46000000</v>
      </c>
      <c r="F12" s="14" t="n">
        <v>0</v>
      </c>
      <c r="G12" s="14" t="n">
        <v>0</v>
      </c>
      <c r="H12" s="14" t="n">
        <v>516262136</v>
      </c>
      <c r="I12" s="14" t="n">
        <v>212514528</v>
      </c>
      <c r="J12" s="14" t="n">
        <v>212514528</v>
      </c>
      <c r="K12" s="14" t="n">
        <v>169090711</v>
      </c>
      <c r="L12" s="14" t="n">
        <v>40486578</v>
      </c>
      <c r="M12" s="14" t="n">
        <v>209577289</v>
      </c>
      <c r="N12" s="15" t="n">
        <f aca="false">SUM(M12/H12)</f>
        <v>0.405951307263797</v>
      </c>
      <c r="O12" s="14" t="n">
        <v>2937239</v>
      </c>
      <c r="P12" s="14" t="n">
        <v>303747608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51922055</v>
      </c>
      <c r="D13" s="14" t="n">
        <v>0</v>
      </c>
      <c r="E13" s="14" t="n">
        <v>46000000</v>
      </c>
      <c r="F13" s="14" t="n">
        <v>0</v>
      </c>
      <c r="G13" s="14" t="n">
        <v>0</v>
      </c>
      <c r="H13" s="14" t="n">
        <v>405922055</v>
      </c>
      <c r="I13" s="14" t="n">
        <v>188188058</v>
      </c>
      <c r="J13" s="14" t="n">
        <v>188188058</v>
      </c>
      <c r="K13" s="14" t="n">
        <v>152713875</v>
      </c>
      <c r="L13" s="14" t="n">
        <v>35271616</v>
      </c>
      <c r="M13" s="14" t="n">
        <v>187985491</v>
      </c>
      <c r="N13" s="15" t="n">
        <f aca="false">SUM(M13/H13)</f>
        <v>0.463107359367305</v>
      </c>
      <c r="O13" s="14" t="n">
        <v>202567</v>
      </c>
      <c r="P13" s="14" t="n">
        <v>217733997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24426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244264</v>
      </c>
      <c r="I14" s="14" t="n">
        <v>555046</v>
      </c>
      <c r="J14" s="14" t="n">
        <v>555046</v>
      </c>
      <c r="K14" s="14" t="n">
        <v>295329</v>
      </c>
      <c r="L14" s="14" t="n">
        <v>185067</v>
      </c>
      <c r="M14" s="14" t="n">
        <v>480396</v>
      </c>
      <c r="N14" s="15" t="n">
        <f aca="false">SUM(M14/H14)</f>
        <v>0.214055030958925</v>
      </c>
      <c r="O14" s="14" t="n">
        <v>74650</v>
      </c>
      <c r="P14" s="14" t="n">
        <v>1689218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2737146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737146</v>
      </c>
      <c r="I15" s="14" t="n">
        <v>1393624</v>
      </c>
      <c r="J15" s="14" t="n">
        <v>1393624</v>
      </c>
      <c r="K15" s="14" t="n">
        <v>1005134</v>
      </c>
      <c r="L15" s="14" t="n">
        <v>0</v>
      </c>
      <c r="M15" s="14" t="n">
        <v>1005134</v>
      </c>
      <c r="N15" s="15" t="n">
        <f aca="false">SUM(M15/H15)</f>
        <v>0.0235189780805672</v>
      </c>
      <c r="O15" s="14" t="n">
        <v>388490</v>
      </c>
      <c r="P15" s="14" t="n">
        <v>41343522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053723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0537233</v>
      </c>
      <c r="I16" s="14" t="n">
        <v>1477375</v>
      </c>
      <c r="J16" s="14" t="n">
        <v>1477375</v>
      </c>
      <c r="K16" s="14" t="n">
        <v>1051458</v>
      </c>
      <c r="L16" s="14" t="n">
        <v>0</v>
      </c>
      <c r="M16" s="14" t="n">
        <v>1051458</v>
      </c>
      <c r="N16" s="15" t="n">
        <f aca="false">SUM(M16/H16)</f>
        <v>0.0511976467326441</v>
      </c>
      <c r="O16" s="14" t="n">
        <v>425917</v>
      </c>
      <c r="P16" s="14" t="n">
        <v>19059858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2977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2977800</v>
      </c>
      <c r="I17" s="14" t="n">
        <v>9000903</v>
      </c>
      <c r="J17" s="14" t="n">
        <v>9000903</v>
      </c>
      <c r="K17" s="14" t="n">
        <v>5296789</v>
      </c>
      <c r="L17" s="14" t="n">
        <v>3312200</v>
      </c>
      <c r="M17" s="14" t="n">
        <v>8608989</v>
      </c>
      <c r="N17" s="15" t="n">
        <f aca="false">SUM(M17/H17)</f>
        <v>0.66336274252955</v>
      </c>
      <c r="O17" s="14" t="n">
        <v>391914</v>
      </c>
      <c r="P17" s="14" t="n">
        <v>3976897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1976253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9762534</v>
      </c>
      <c r="I18" s="14" t="n">
        <v>4471439</v>
      </c>
      <c r="J18" s="14" t="n">
        <v>4471439</v>
      </c>
      <c r="K18" s="14" t="n">
        <v>2307395</v>
      </c>
      <c r="L18" s="14" t="n">
        <v>1483160</v>
      </c>
      <c r="M18" s="14" t="n">
        <v>3790555</v>
      </c>
      <c r="N18" s="15" t="n">
        <f aca="false">SUM(M18/H18)</f>
        <v>0.191805109607908</v>
      </c>
      <c r="O18" s="14" t="n">
        <v>680884</v>
      </c>
      <c r="P18" s="14" t="n">
        <v>15291095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30725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30725</v>
      </c>
      <c r="I19" s="14" t="n">
        <v>599655</v>
      </c>
      <c r="J19" s="14" t="n">
        <v>599655</v>
      </c>
      <c r="K19" s="14" t="n">
        <v>507434</v>
      </c>
      <c r="L19" s="14" t="n">
        <v>92221</v>
      </c>
      <c r="M19" s="14" t="n">
        <v>599655</v>
      </c>
      <c r="N19" s="15" t="n">
        <f aca="false">SUM(M19/H19)</f>
        <v>0.39174574139705</v>
      </c>
      <c r="O19" s="14" t="n">
        <v>0</v>
      </c>
      <c r="P19" s="14" t="n">
        <v>931070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244264</v>
      </c>
      <c r="D20" s="14" t="n">
        <v>300000</v>
      </c>
      <c r="E20" s="14" t="n">
        <v>0</v>
      </c>
      <c r="F20" s="14" t="n">
        <v>0</v>
      </c>
      <c r="G20" s="14" t="n">
        <v>0</v>
      </c>
      <c r="H20" s="14" t="n">
        <v>2544264</v>
      </c>
      <c r="I20" s="14" t="n">
        <v>912101</v>
      </c>
      <c r="J20" s="14" t="n">
        <v>912101</v>
      </c>
      <c r="K20" s="14" t="n">
        <v>769787</v>
      </c>
      <c r="L20" s="14" t="n">
        <v>142314</v>
      </c>
      <c r="M20" s="14" t="n">
        <v>912101</v>
      </c>
      <c r="N20" s="15" t="n">
        <f aca="false">SUM(M20/H20)</f>
        <v>0.358493065185059</v>
      </c>
      <c r="O20" s="14" t="n">
        <v>0</v>
      </c>
      <c r="P20" s="14" t="n">
        <v>1632163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3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000000</v>
      </c>
      <c r="I21" s="14" t="n">
        <v>2401611</v>
      </c>
      <c r="J21" s="14" t="n">
        <v>2401611</v>
      </c>
      <c r="K21" s="14" t="n">
        <v>1645273</v>
      </c>
      <c r="L21" s="14" t="n">
        <v>0</v>
      </c>
      <c r="M21" s="14" t="n">
        <v>1645273</v>
      </c>
      <c r="N21" s="15" t="n">
        <f aca="false">SUM(M21/H21)</f>
        <v>0.548424333333333</v>
      </c>
      <c r="O21" s="14" t="n">
        <v>756338</v>
      </c>
      <c r="P21" s="14" t="n">
        <v>598389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00611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006115</v>
      </c>
      <c r="I22" s="14" t="n">
        <v>3514716</v>
      </c>
      <c r="J22" s="14" t="n">
        <v>3514716</v>
      </c>
      <c r="K22" s="14" t="n">
        <v>3498237</v>
      </c>
      <c r="L22" s="14" t="n">
        <v>0</v>
      </c>
      <c r="M22" s="14" t="n">
        <v>3498237</v>
      </c>
      <c r="N22" s="15" t="n">
        <f aca="false">SUM(M22/H22)</f>
        <v>0.698792776434421</v>
      </c>
      <c r="O22" s="14" t="n">
        <v>16479</v>
      </c>
      <c r="P22" s="14" t="n">
        <v>1491399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91000000</v>
      </c>
      <c r="D23" s="14" t="n">
        <v>59000000</v>
      </c>
      <c r="E23" s="14" t="n">
        <v>0</v>
      </c>
      <c r="F23" s="14" t="n">
        <v>0</v>
      </c>
      <c r="G23" s="14" t="n">
        <v>0</v>
      </c>
      <c r="H23" s="14" t="n">
        <v>150000000</v>
      </c>
      <c r="I23" s="14" t="n">
        <v>139515001</v>
      </c>
      <c r="J23" s="14" t="n">
        <v>139357001</v>
      </c>
      <c r="K23" s="14" t="n">
        <v>62277001</v>
      </c>
      <c r="L23" s="14" t="n">
        <v>2688000</v>
      </c>
      <c r="M23" s="14" t="n">
        <v>64965001</v>
      </c>
      <c r="N23" s="15" t="n">
        <f aca="false">SUM(M23/H23)</f>
        <v>0.433100006666667</v>
      </c>
      <c r="O23" s="14" t="n">
        <v>74392000</v>
      </c>
      <c r="P23" s="14" t="n">
        <v>10484999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55000000</v>
      </c>
      <c r="D24" s="14" t="n">
        <v>45500000</v>
      </c>
      <c r="E24" s="14" t="n">
        <v>0</v>
      </c>
      <c r="F24" s="14" t="n">
        <v>0</v>
      </c>
      <c r="G24" s="14" t="n">
        <v>0</v>
      </c>
      <c r="H24" s="14" t="n">
        <v>100500000</v>
      </c>
      <c r="I24" s="14" t="n">
        <v>100239000</v>
      </c>
      <c r="J24" s="14" t="n">
        <v>100081000</v>
      </c>
      <c r="K24" s="14" t="n">
        <v>35349000</v>
      </c>
      <c r="L24" s="14" t="n">
        <v>0</v>
      </c>
      <c r="M24" s="14" t="n">
        <v>35349000</v>
      </c>
      <c r="N24" s="15" t="n">
        <f aca="false">SUM(M24/H24)</f>
        <v>0.351731343283582</v>
      </c>
      <c r="O24" s="14" t="n">
        <v>64732000</v>
      </c>
      <c r="P24" s="14" t="n">
        <v>261000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35000000</v>
      </c>
      <c r="D25" s="14" t="n">
        <v>13500000</v>
      </c>
      <c r="E25" s="14" t="n">
        <v>0</v>
      </c>
      <c r="F25" s="14" t="n">
        <v>0</v>
      </c>
      <c r="G25" s="14" t="n">
        <v>0</v>
      </c>
      <c r="H25" s="14" t="n">
        <v>48500000</v>
      </c>
      <c r="I25" s="14" t="n">
        <v>39276001</v>
      </c>
      <c r="J25" s="14" t="n">
        <v>39276001</v>
      </c>
      <c r="K25" s="14" t="n">
        <v>26928001</v>
      </c>
      <c r="L25" s="14" t="n">
        <v>2688000</v>
      </c>
      <c r="M25" s="14" t="n">
        <v>29616001</v>
      </c>
      <c r="N25" s="15" t="n">
        <f aca="false">SUM(M25/H25)</f>
        <v>0.610639195876289</v>
      </c>
      <c r="O25" s="14" t="n">
        <v>9660000</v>
      </c>
      <c r="P25" s="14" t="n">
        <v>9223999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1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100000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191433282</v>
      </c>
      <c r="D27" s="14" t="n">
        <v>1500000</v>
      </c>
      <c r="E27" s="14" t="n">
        <v>9500000</v>
      </c>
      <c r="F27" s="14" t="n">
        <v>0</v>
      </c>
      <c r="G27" s="14" t="n">
        <v>0</v>
      </c>
      <c r="H27" s="14" t="n">
        <v>183433282</v>
      </c>
      <c r="I27" s="14" t="n">
        <v>89718774</v>
      </c>
      <c r="J27" s="14" t="n">
        <v>89718774</v>
      </c>
      <c r="K27" s="14" t="n">
        <v>80958414</v>
      </c>
      <c r="L27" s="14" t="n">
        <v>8760360</v>
      </c>
      <c r="M27" s="14" t="n">
        <v>89718774</v>
      </c>
      <c r="N27" s="15" t="n">
        <f aca="false">SUM(M27/H27)</f>
        <v>0.489108481415057</v>
      </c>
      <c r="O27" s="14" t="n">
        <v>0</v>
      </c>
      <c r="P27" s="14" t="n">
        <v>93714508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69656503</v>
      </c>
      <c r="D28" s="14" t="n">
        <v>1500000</v>
      </c>
      <c r="E28" s="14" t="n">
        <v>7500000</v>
      </c>
      <c r="F28" s="14" t="n">
        <v>0</v>
      </c>
      <c r="G28" s="14" t="n">
        <v>0</v>
      </c>
      <c r="H28" s="14" t="n">
        <v>63656503</v>
      </c>
      <c r="I28" s="14" t="n">
        <v>30438427</v>
      </c>
      <c r="J28" s="14" t="n">
        <v>30438427</v>
      </c>
      <c r="K28" s="14" t="n">
        <v>25962807</v>
      </c>
      <c r="L28" s="14" t="n">
        <v>4475620</v>
      </c>
      <c r="M28" s="14" t="n">
        <v>30438427</v>
      </c>
      <c r="N28" s="15" t="n">
        <f aca="false">SUM(M28/H28)</f>
        <v>0.478166810388563</v>
      </c>
      <c r="O28" s="14" t="n">
        <v>0</v>
      </c>
      <c r="P28" s="14" t="n">
        <v>33218076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47058696</v>
      </c>
      <c r="D29" s="14" t="n">
        <v>1500000</v>
      </c>
      <c r="E29" s="14" t="n">
        <v>7500000</v>
      </c>
      <c r="F29" s="14" t="n">
        <v>0</v>
      </c>
      <c r="G29" s="14" t="n">
        <v>0</v>
      </c>
      <c r="H29" s="14" t="n">
        <v>41058696</v>
      </c>
      <c r="I29" s="14" t="n">
        <v>21272227</v>
      </c>
      <c r="J29" s="14" t="n">
        <v>21272227</v>
      </c>
      <c r="K29" s="14" t="n">
        <v>18208207</v>
      </c>
      <c r="L29" s="14" t="n">
        <v>3064020</v>
      </c>
      <c r="M29" s="14" t="n">
        <v>21272227</v>
      </c>
      <c r="N29" s="15" t="n">
        <f aca="false">SUM(M29/H29)</f>
        <v>0.518093097744751</v>
      </c>
      <c r="O29" s="14" t="n">
        <v>0</v>
      </c>
      <c r="P29" s="14" t="n">
        <v>19786469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10342814</v>
      </c>
      <c r="D30" s="14" t="n">
        <v>0</v>
      </c>
      <c r="E30" s="14" t="n">
        <v>7500000</v>
      </c>
      <c r="F30" s="14" t="n">
        <v>0</v>
      </c>
      <c r="G30" s="14" t="n">
        <v>0</v>
      </c>
      <c r="H30" s="14" t="n">
        <v>2842814</v>
      </c>
      <c r="I30" s="14" t="n">
        <v>2721999</v>
      </c>
      <c r="J30" s="14" t="n">
        <v>2721999</v>
      </c>
      <c r="K30" s="14" t="n">
        <v>2721999</v>
      </c>
      <c r="L30" s="14" t="n">
        <v>0</v>
      </c>
      <c r="M30" s="14" t="n">
        <v>2721999</v>
      </c>
      <c r="N30" s="15" t="n">
        <f aca="false">SUM(M30/H30)</f>
        <v>0.957501616356188</v>
      </c>
      <c r="O30" s="14" t="n">
        <v>0</v>
      </c>
      <c r="P30" s="14" t="n">
        <v>120815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10342814</v>
      </c>
      <c r="D31" s="14" t="n">
        <v>0</v>
      </c>
      <c r="E31" s="14" t="n">
        <v>7500000</v>
      </c>
      <c r="F31" s="14" t="n">
        <v>0</v>
      </c>
      <c r="G31" s="14" t="n">
        <v>0</v>
      </c>
      <c r="H31" s="14" t="n">
        <v>2842814</v>
      </c>
      <c r="I31" s="14" t="n">
        <v>2721999</v>
      </c>
      <c r="J31" s="14" t="n">
        <v>2721999</v>
      </c>
      <c r="K31" s="14" t="n">
        <v>2721999</v>
      </c>
      <c r="L31" s="14" t="n">
        <v>0</v>
      </c>
      <c r="M31" s="14" t="n">
        <v>2721999</v>
      </c>
      <c r="N31" s="15" t="n">
        <f aca="false">SUM(M31/H31)</f>
        <v>0.957501616356188</v>
      </c>
      <c r="O31" s="14" t="n">
        <v>0</v>
      </c>
      <c r="P31" s="14" t="n">
        <v>120815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36715882</v>
      </c>
      <c r="D32" s="14" t="n">
        <v>1500000</v>
      </c>
      <c r="E32" s="14" t="n">
        <v>0</v>
      </c>
      <c r="F32" s="14" t="n">
        <v>0</v>
      </c>
      <c r="G32" s="14" t="n">
        <v>0</v>
      </c>
      <c r="H32" s="14" t="n">
        <v>38215882</v>
      </c>
      <c r="I32" s="14" t="n">
        <v>18550228</v>
      </c>
      <c r="J32" s="14" t="n">
        <v>18550228</v>
      </c>
      <c r="K32" s="14" t="n">
        <v>15486208</v>
      </c>
      <c r="L32" s="14" t="n">
        <v>3064020</v>
      </c>
      <c r="M32" s="14" t="n">
        <v>18550228</v>
      </c>
      <c r="N32" s="15" t="n">
        <f aca="false">SUM(M32/H32)</f>
        <v>0.485406250731044</v>
      </c>
      <c r="O32" s="14" t="n">
        <v>0</v>
      </c>
      <c r="P32" s="14" t="n">
        <v>19665654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36715882</v>
      </c>
      <c r="D33" s="14" t="n">
        <v>1500000</v>
      </c>
      <c r="E33" s="14" t="n">
        <v>0</v>
      </c>
      <c r="F33" s="14" t="n">
        <v>0</v>
      </c>
      <c r="G33" s="14" t="n">
        <v>0</v>
      </c>
      <c r="H33" s="14" t="n">
        <v>38215882</v>
      </c>
      <c r="I33" s="14" t="n">
        <v>18550228</v>
      </c>
      <c r="J33" s="14" t="n">
        <v>18550228</v>
      </c>
      <c r="K33" s="14" t="n">
        <v>15486208</v>
      </c>
      <c r="L33" s="14" t="n">
        <v>3064020</v>
      </c>
      <c r="M33" s="14" t="n">
        <v>18550228</v>
      </c>
      <c r="N33" s="15" t="n">
        <f aca="false">SUM(M33/H33)</f>
        <v>0.485406250731044</v>
      </c>
      <c r="O33" s="14" t="n">
        <v>0</v>
      </c>
      <c r="P33" s="14" t="n">
        <v>19665654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2597807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2597807</v>
      </c>
      <c r="I34" s="14" t="n">
        <v>9166200</v>
      </c>
      <c r="J34" s="14" t="n">
        <v>9166200</v>
      </c>
      <c r="K34" s="14" t="n">
        <v>7754600</v>
      </c>
      <c r="L34" s="14" t="n">
        <v>1411600</v>
      </c>
      <c r="M34" s="14" t="n">
        <v>9166200</v>
      </c>
      <c r="N34" s="15" t="n">
        <f aca="false">SUM(M34/H34)</f>
        <v>0.405623430627583</v>
      </c>
      <c r="O34" s="14" t="n">
        <v>0</v>
      </c>
      <c r="P34" s="14" t="n">
        <v>13431607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986186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9861863</v>
      </c>
      <c r="I35" s="14" t="n">
        <v>3666300</v>
      </c>
      <c r="J35" s="14" t="n">
        <v>3666300</v>
      </c>
      <c r="K35" s="14" t="n">
        <v>3101700</v>
      </c>
      <c r="L35" s="14" t="n">
        <v>564600</v>
      </c>
      <c r="M35" s="14" t="n">
        <v>3666300</v>
      </c>
      <c r="N35" s="15" t="n">
        <f aca="false">SUM(M35/H35)</f>
        <v>0.371765456486264</v>
      </c>
      <c r="O35" s="14" t="n">
        <v>0</v>
      </c>
      <c r="P35" s="14" t="n">
        <v>6195563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273594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735944</v>
      </c>
      <c r="I36" s="14" t="n">
        <v>5499900</v>
      </c>
      <c r="J36" s="14" t="n">
        <v>5499900</v>
      </c>
      <c r="K36" s="14" t="n">
        <v>4652900</v>
      </c>
      <c r="L36" s="14" t="n">
        <v>847000</v>
      </c>
      <c r="M36" s="14" t="n">
        <v>5499900</v>
      </c>
      <c r="N36" s="15" t="n">
        <f aca="false">SUM(M36/H36)</f>
        <v>0.43184078070695</v>
      </c>
      <c r="O36" s="14" t="n">
        <v>0</v>
      </c>
      <c r="P36" s="14" t="n">
        <v>723604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21776779</v>
      </c>
      <c r="D37" s="14" t="n">
        <v>0</v>
      </c>
      <c r="E37" s="14" t="n">
        <v>2000000</v>
      </c>
      <c r="F37" s="14" t="n">
        <v>0</v>
      </c>
      <c r="G37" s="14" t="n">
        <v>0</v>
      </c>
      <c r="H37" s="14" t="n">
        <v>119776779</v>
      </c>
      <c r="I37" s="14" t="n">
        <v>59280347</v>
      </c>
      <c r="J37" s="14" t="n">
        <v>59280347</v>
      </c>
      <c r="K37" s="14" t="n">
        <v>54995607</v>
      </c>
      <c r="L37" s="14" t="n">
        <v>4284740</v>
      </c>
      <c r="M37" s="14" t="n">
        <v>59280347</v>
      </c>
      <c r="N37" s="15" t="n">
        <f aca="false">SUM(M37/H37)</f>
        <v>0.494923536055348</v>
      </c>
      <c r="O37" s="14" t="n">
        <v>0</v>
      </c>
      <c r="P37" s="14" t="n">
        <v>60496432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102053053</v>
      </c>
      <c r="D38" s="14" t="n">
        <v>0</v>
      </c>
      <c r="E38" s="14" t="n">
        <v>2000000</v>
      </c>
      <c r="F38" s="14" t="n">
        <v>0</v>
      </c>
      <c r="G38" s="14" t="n">
        <v>0</v>
      </c>
      <c r="H38" s="14" t="n">
        <v>100053053</v>
      </c>
      <c r="I38" s="14" t="n">
        <v>51948347</v>
      </c>
      <c r="J38" s="14" t="n">
        <v>51948347</v>
      </c>
      <c r="K38" s="14" t="n">
        <v>48792707</v>
      </c>
      <c r="L38" s="14" t="n">
        <v>3155640</v>
      </c>
      <c r="M38" s="14" t="n">
        <v>51948347</v>
      </c>
      <c r="N38" s="15" t="n">
        <f aca="false">SUM(M38/H38)</f>
        <v>0.519208014572029</v>
      </c>
      <c r="O38" s="14" t="n">
        <v>0</v>
      </c>
      <c r="P38" s="14" t="n">
        <v>48104706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4171762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41717624</v>
      </c>
      <c r="I39" s="14" t="n">
        <v>29998440</v>
      </c>
      <c r="J39" s="14" t="n">
        <v>29998440</v>
      </c>
      <c r="K39" s="14" t="n">
        <v>29998440</v>
      </c>
      <c r="L39" s="14" t="n">
        <v>0</v>
      </c>
      <c r="M39" s="14" t="n">
        <v>29998440</v>
      </c>
      <c r="N39" s="15" t="n">
        <f aca="false">SUM(M39/H39)</f>
        <v>0.719083138579513</v>
      </c>
      <c r="O39" s="14" t="n">
        <v>0</v>
      </c>
      <c r="P39" s="14" t="n">
        <v>11719184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9563021</v>
      </c>
      <c r="D40" s="14" t="n">
        <v>0</v>
      </c>
      <c r="E40" s="14" t="n">
        <v>2000000</v>
      </c>
      <c r="F40" s="14" t="n">
        <v>0</v>
      </c>
      <c r="G40" s="14" t="n">
        <v>0</v>
      </c>
      <c r="H40" s="14" t="n">
        <v>17563021</v>
      </c>
      <c r="I40" s="14" t="n">
        <v>4732320</v>
      </c>
      <c r="J40" s="14" t="n">
        <v>4732320</v>
      </c>
      <c r="K40" s="14" t="n">
        <v>4226200</v>
      </c>
      <c r="L40" s="14" t="n">
        <v>506120</v>
      </c>
      <c r="M40" s="14" t="n">
        <v>4732320</v>
      </c>
      <c r="N40" s="15" t="n">
        <f aca="false">SUM(M40/H40)</f>
        <v>0.269447949757619</v>
      </c>
      <c r="O40" s="14" t="n">
        <v>0</v>
      </c>
      <c r="P40" s="14" t="n">
        <v>12830701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8413375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8413375</v>
      </c>
      <c r="I41" s="14" t="n">
        <v>15725187</v>
      </c>
      <c r="J41" s="14" t="n">
        <v>15725187</v>
      </c>
      <c r="K41" s="14" t="n">
        <v>13325467</v>
      </c>
      <c r="L41" s="14" t="n">
        <v>2399720</v>
      </c>
      <c r="M41" s="14" t="n">
        <v>15725187</v>
      </c>
      <c r="N41" s="15" t="n">
        <f aca="false">SUM(M41/H41)</f>
        <v>0.409367492442411</v>
      </c>
      <c r="O41" s="14" t="n">
        <v>0</v>
      </c>
      <c r="P41" s="14" t="n">
        <v>22688188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35903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359033</v>
      </c>
      <c r="I42" s="14" t="n">
        <v>1492400</v>
      </c>
      <c r="J42" s="14" t="n">
        <v>1492400</v>
      </c>
      <c r="K42" s="14" t="n">
        <v>1242600</v>
      </c>
      <c r="L42" s="14" t="n">
        <v>249800</v>
      </c>
      <c r="M42" s="14" t="n">
        <v>1492400</v>
      </c>
      <c r="N42" s="15" t="n">
        <f aca="false">SUM(M42/H42)</f>
        <v>0.632632099678131</v>
      </c>
      <c r="O42" s="14" t="n">
        <v>0</v>
      </c>
      <c r="P42" s="14" t="n">
        <v>866633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19723726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9723726</v>
      </c>
      <c r="I43" s="14" t="n">
        <v>7332000</v>
      </c>
      <c r="J43" s="14" t="n">
        <v>7332000</v>
      </c>
      <c r="K43" s="14" t="n">
        <v>6202900</v>
      </c>
      <c r="L43" s="14" t="n">
        <v>1129100</v>
      </c>
      <c r="M43" s="14" t="n">
        <v>7332000</v>
      </c>
      <c r="N43" s="15" t="n">
        <f aca="false">SUM(M43/H43)</f>
        <v>0.37173503627053</v>
      </c>
      <c r="O43" s="14" t="n">
        <v>0</v>
      </c>
      <c r="P43" s="14" t="n">
        <v>12391726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19800000</v>
      </c>
      <c r="D44" s="14" t="n">
        <v>34220000</v>
      </c>
      <c r="E44" s="14" t="n">
        <v>3000000</v>
      </c>
      <c r="F44" s="14" t="n">
        <v>0</v>
      </c>
      <c r="G44" s="14" t="n">
        <v>0</v>
      </c>
      <c r="H44" s="14" t="n">
        <v>251020000</v>
      </c>
      <c r="I44" s="14" t="n">
        <v>183449095.5</v>
      </c>
      <c r="J44" s="14" t="n">
        <v>180202882.5</v>
      </c>
      <c r="K44" s="14" t="n">
        <v>76408002</v>
      </c>
      <c r="L44" s="14" t="n">
        <v>10795365.5</v>
      </c>
      <c r="M44" s="14" t="n">
        <v>87203367.5</v>
      </c>
      <c r="N44" s="15" t="n">
        <f aca="false">SUM(M44/H44)</f>
        <v>0.347396093936738</v>
      </c>
      <c r="O44" s="14" t="n">
        <v>92999515</v>
      </c>
      <c r="P44" s="14" t="n">
        <v>67570904.5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07500000</v>
      </c>
      <c r="D45" s="14" t="n">
        <v>34220000</v>
      </c>
      <c r="E45" s="14" t="n">
        <v>0</v>
      </c>
      <c r="F45" s="14" t="n">
        <v>0</v>
      </c>
      <c r="G45" s="14" t="n">
        <v>0</v>
      </c>
      <c r="H45" s="14" t="n">
        <v>241720000</v>
      </c>
      <c r="I45" s="14" t="n">
        <v>180520199.5</v>
      </c>
      <c r="J45" s="14" t="n">
        <v>177273986.5</v>
      </c>
      <c r="K45" s="14" t="n">
        <v>73479106</v>
      </c>
      <c r="L45" s="14" t="n">
        <v>10795365.5</v>
      </c>
      <c r="M45" s="14" t="n">
        <v>84274471.5</v>
      </c>
      <c r="N45" s="15" t="n">
        <f aca="false">SUM(M45/H45)</f>
        <v>0.348645008687738</v>
      </c>
      <c r="O45" s="14" t="n">
        <v>92999515</v>
      </c>
      <c r="P45" s="14" t="n">
        <v>61199800.5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6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6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6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6500000</v>
      </c>
      <c r="D47" s="14" t="n">
        <v>1500000</v>
      </c>
      <c r="E47" s="14" t="n">
        <v>0</v>
      </c>
      <c r="F47" s="14" t="n">
        <v>0</v>
      </c>
      <c r="G47" s="14" t="n">
        <v>0</v>
      </c>
      <c r="H47" s="14" t="n">
        <v>8000000</v>
      </c>
      <c r="I47" s="14" t="n">
        <v>6417897</v>
      </c>
      <c r="J47" s="14" t="n">
        <v>6417897</v>
      </c>
      <c r="K47" s="14" t="n">
        <v>5612089</v>
      </c>
      <c r="L47" s="14" t="n">
        <v>805808</v>
      </c>
      <c r="M47" s="14" t="n">
        <v>6417897</v>
      </c>
      <c r="N47" s="15" t="n">
        <f aca="false">SUM(M47/H47)</f>
        <v>0.802237125</v>
      </c>
      <c r="O47" s="14" t="n">
        <v>0</v>
      </c>
      <c r="P47" s="14" t="n">
        <v>1582103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5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5000000</v>
      </c>
      <c r="I48" s="14" t="n">
        <v>1808202</v>
      </c>
      <c r="J48" s="14" t="n">
        <v>1808202</v>
      </c>
      <c r="K48" s="14" t="n">
        <v>1695321</v>
      </c>
      <c r="L48" s="14" t="n">
        <v>112881</v>
      </c>
      <c r="M48" s="14" t="n">
        <v>1808202</v>
      </c>
      <c r="N48" s="15" t="n">
        <f aca="false">SUM(M48/H48)</f>
        <v>0.3616404</v>
      </c>
      <c r="O48" s="14" t="n">
        <v>0</v>
      </c>
      <c r="P48" s="14" t="n">
        <v>3191798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26000000</v>
      </c>
      <c r="D49" s="14" t="n">
        <v>8000000</v>
      </c>
      <c r="E49" s="14" t="n">
        <v>0</v>
      </c>
      <c r="F49" s="14" t="n">
        <v>0</v>
      </c>
      <c r="G49" s="14" t="n">
        <v>0</v>
      </c>
      <c r="H49" s="14" t="n">
        <v>34000000</v>
      </c>
      <c r="I49" s="14" t="n">
        <v>17617454</v>
      </c>
      <c r="J49" s="14" t="n">
        <v>17617454</v>
      </c>
      <c r="K49" s="14" t="n">
        <v>11008135</v>
      </c>
      <c r="L49" s="14" t="n">
        <v>6609319</v>
      </c>
      <c r="M49" s="14" t="n">
        <v>17617454</v>
      </c>
      <c r="N49" s="15" t="n">
        <f aca="false">SUM(M49/H49)</f>
        <v>0.518160411764706</v>
      </c>
      <c r="O49" s="14" t="n">
        <v>0</v>
      </c>
      <c r="P49" s="14" t="n">
        <v>16382546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49917150</v>
      </c>
      <c r="J50" s="14" t="n">
        <v>47446642</v>
      </c>
      <c r="K50" s="14" t="n">
        <v>12715545</v>
      </c>
      <c r="L50" s="14" t="n">
        <v>0</v>
      </c>
      <c r="M50" s="14" t="n">
        <v>12715545</v>
      </c>
      <c r="N50" s="15" t="n">
        <f aca="false">SUM(M50/H50)</f>
        <v>0.2543109</v>
      </c>
      <c r="O50" s="14" t="n">
        <v>34731097</v>
      </c>
      <c r="P50" s="14" t="n">
        <v>82850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95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95000000</v>
      </c>
      <c r="I51" s="14" t="n">
        <v>93528967</v>
      </c>
      <c r="J51" s="14" t="n">
        <v>92848262</v>
      </c>
      <c r="K51" s="14" t="n">
        <v>31312460</v>
      </c>
      <c r="L51" s="14" t="n">
        <v>3267384</v>
      </c>
      <c r="M51" s="14" t="n">
        <v>34579844</v>
      </c>
      <c r="N51" s="15" t="n">
        <f aca="false">SUM(M51/H51)</f>
        <v>0.363998357894737</v>
      </c>
      <c r="O51" s="14" t="n">
        <v>58268418</v>
      </c>
      <c r="P51" s="14" t="n">
        <v>1471033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9000000</v>
      </c>
      <c r="D52" s="14" t="n">
        <v>8000000</v>
      </c>
      <c r="E52" s="14" t="n">
        <v>0</v>
      </c>
      <c r="F52" s="14" t="n">
        <v>0</v>
      </c>
      <c r="G52" s="14" t="n">
        <v>0</v>
      </c>
      <c r="H52" s="14" t="n">
        <v>17000000</v>
      </c>
      <c r="I52" s="14" t="n">
        <v>10090529.5</v>
      </c>
      <c r="J52" s="14" t="n">
        <v>10090529.5</v>
      </c>
      <c r="K52" s="14" t="n">
        <v>10090556</v>
      </c>
      <c r="L52" s="14" t="n">
        <v>-26.5</v>
      </c>
      <c r="M52" s="14" t="n">
        <v>10090529.5</v>
      </c>
      <c r="N52" s="15" t="n">
        <f aca="false">SUM(M52/H52)</f>
        <v>0.593560558823529</v>
      </c>
      <c r="O52" s="14" t="n">
        <v>0</v>
      </c>
      <c r="P52" s="14" t="n">
        <v>6909470.5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1140000</v>
      </c>
      <c r="J53" s="14" t="n">
        <v>1045000</v>
      </c>
      <c r="K53" s="14" t="n">
        <v>1045000</v>
      </c>
      <c r="L53" s="14" t="n">
        <v>0</v>
      </c>
      <c r="M53" s="14" t="n">
        <v>1045000</v>
      </c>
      <c r="N53" s="15" t="n">
        <f aca="false">SUM(M53/H53)</f>
        <v>0.209</v>
      </c>
      <c r="O53" s="14" t="n">
        <v>0</v>
      </c>
      <c r="P53" s="14" t="n">
        <v>3860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5000000</v>
      </c>
      <c r="D54" s="14" t="n">
        <v>16720000</v>
      </c>
      <c r="E54" s="14" t="n">
        <v>0</v>
      </c>
      <c r="F54" s="14" t="n">
        <v>0</v>
      </c>
      <c r="G54" s="14" t="n">
        <v>0</v>
      </c>
      <c r="H54" s="14" t="n">
        <v>2172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21720000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16720000</v>
      </c>
      <c r="E55" s="14" t="n">
        <v>0</v>
      </c>
      <c r="F55" s="14" t="n">
        <v>0</v>
      </c>
      <c r="G55" s="14" t="n">
        <v>0</v>
      </c>
      <c r="H55" s="14" t="n">
        <v>1872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f aca="false">SUM(M55/H55)</f>
        <v>0</v>
      </c>
      <c r="O55" s="14" t="n">
        <v>0</v>
      </c>
      <c r="P55" s="14" t="n">
        <v>18720000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3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3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3000000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300000</v>
      </c>
      <c r="D57" s="14" t="n">
        <v>0</v>
      </c>
      <c r="E57" s="14" t="n">
        <v>3000000</v>
      </c>
      <c r="F57" s="14" t="n">
        <v>0</v>
      </c>
      <c r="G57" s="14" t="n">
        <v>0</v>
      </c>
      <c r="H57" s="14" t="n">
        <v>9300000</v>
      </c>
      <c r="I57" s="14" t="n">
        <v>2928896</v>
      </c>
      <c r="J57" s="14" t="n">
        <v>2928896</v>
      </c>
      <c r="K57" s="14" t="n">
        <v>2928896</v>
      </c>
      <c r="L57" s="14" t="n">
        <v>0</v>
      </c>
      <c r="M57" s="14" t="n">
        <v>2928896</v>
      </c>
      <c r="N57" s="15" t="n">
        <f aca="false">SUM(M57/H57)</f>
        <v>0.314935053763441</v>
      </c>
      <c r="O57" s="14" t="n">
        <v>0</v>
      </c>
      <c r="P57" s="14" t="n">
        <v>6371104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60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6000000</v>
      </c>
      <c r="I58" s="14" t="n">
        <v>1054460</v>
      </c>
      <c r="J58" s="14" t="n">
        <v>1054460</v>
      </c>
      <c r="K58" s="14" t="n">
        <v>1054460</v>
      </c>
      <c r="L58" s="14" t="n">
        <v>0</v>
      </c>
      <c r="M58" s="14" t="n">
        <v>1054460</v>
      </c>
      <c r="N58" s="15" t="n">
        <f aca="false">SUM(M58/H58)</f>
        <v>0.175743333333333</v>
      </c>
      <c r="O58" s="14" t="n">
        <v>0</v>
      </c>
      <c r="P58" s="14" t="n">
        <v>4945540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400000</v>
      </c>
      <c r="I59" s="14" t="n">
        <v>33436</v>
      </c>
      <c r="J59" s="14" t="n">
        <v>33436</v>
      </c>
      <c r="K59" s="14" t="n">
        <v>33436</v>
      </c>
      <c r="L59" s="14" t="n">
        <v>0</v>
      </c>
      <c r="M59" s="14" t="n">
        <v>33436</v>
      </c>
      <c r="N59" s="15" t="n">
        <f aca="false">SUM(M59/H59)</f>
        <v>0.08359</v>
      </c>
      <c r="O59" s="14" t="n">
        <v>0</v>
      </c>
      <c r="P59" s="14" t="n">
        <v>366564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4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40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M60/H60)</f>
        <v>0</v>
      </c>
      <c r="O60" s="14" t="n">
        <v>0</v>
      </c>
      <c r="P60" s="14" t="n">
        <v>40000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5500000</v>
      </c>
      <c r="D61" s="14" t="n">
        <v>0</v>
      </c>
      <c r="E61" s="14" t="n">
        <v>3000000</v>
      </c>
      <c r="F61" s="14" t="n">
        <v>0</v>
      </c>
      <c r="G61" s="14" t="n">
        <v>0</v>
      </c>
      <c r="H61" s="14" t="n">
        <v>2500000</v>
      </c>
      <c r="I61" s="14" t="n">
        <v>1841000</v>
      </c>
      <c r="J61" s="14" t="n">
        <v>1841000</v>
      </c>
      <c r="K61" s="14" t="n">
        <v>1841000</v>
      </c>
      <c r="L61" s="14" t="n">
        <v>0</v>
      </c>
      <c r="M61" s="14" t="n">
        <v>1841000</v>
      </c>
      <c r="N61" s="15" t="n">
        <f aca="false">SUM(M61/H61)</f>
        <v>0.7364</v>
      </c>
      <c r="O61" s="14" t="n">
        <v>0</v>
      </c>
      <c r="P61" s="14" t="n">
        <v>659000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34469600</v>
      </c>
      <c r="D62" s="14" t="n">
        <v>50000000</v>
      </c>
      <c r="E62" s="14" t="n">
        <v>50000000</v>
      </c>
      <c r="F62" s="14" t="n">
        <v>0</v>
      </c>
      <c r="G62" s="14" t="n">
        <v>0</v>
      </c>
      <c r="H62" s="14" t="n">
        <v>134469600</v>
      </c>
      <c r="I62" s="14" t="n">
        <v>90261534</v>
      </c>
      <c r="J62" s="14" t="n">
        <v>90261534</v>
      </c>
      <c r="K62" s="14" t="n">
        <v>86084454</v>
      </c>
      <c r="L62" s="14" t="n">
        <v>4177080</v>
      </c>
      <c r="M62" s="14" t="n">
        <v>90261534</v>
      </c>
      <c r="N62" s="15" t="n">
        <f aca="false">SUM(M62/H62)</f>
        <v>0.671241187599279</v>
      </c>
      <c r="O62" s="14" t="n">
        <v>0</v>
      </c>
      <c r="P62" s="14" t="n">
        <v>44208066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08969600</v>
      </c>
      <c r="D63" s="14" t="n">
        <v>50000000</v>
      </c>
      <c r="E63" s="14" t="n">
        <v>50000000</v>
      </c>
      <c r="F63" s="14" t="n">
        <v>0</v>
      </c>
      <c r="G63" s="14" t="n">
        <v>0</v>
      </c>
      <c r="H63" s="14" t="n">
        <v>108969600</v>
      </c>
      <c r="I63" s="14" t="n">
        <v>85215644</v>
      </c>
      <c r="J63" s="14" t="n">
        <v>85215644</v>
      </c>
      <c r="K63" s="14" t="n">
        <v>81038564</v>
      </c>
      <c r="L63" s="14" t="n">
        <v>4177080</v>
      </c>
      <c r="M63" s="14" t="n">
        <v>85215644</v>
      </c>
      <c r="N63" s="15" t="n">
        <f aca="false">SUM(M63/H63)</f>
        <v>0.782013001791325</v>
      </c>
      <c r="O63" s="14" t="n">
        <v>0</v>
      </c>
      <c r="P63" s="14" t="n">
        <v>23753956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08969600</v>
      </c>
      <c r="D64" s="14" t="n">
        <v>50000000</v>
      </c>
      <c r="E64" s="14" t="n">
        <v>50000000</v>
      </c>
      <c r="F64" s="14" t="n">
        <v>0</v>
      </c>
      <c r="G64" s="14" t="n">
        <v>0</v>
      </c>
      <c r="H64" s="14" t="n">
        <v>108969600</v>
      </c>
      <c r="I64" s="14" t="n">
        <v>85215644</v>
      </c>
      <c r="J64" s="14" t="n">
        <v>85215644</v>
      </c>
      <c r="K64" s="14" t="n">
        <v>81038564</v>
      </c>
      <c r="L64" s="14" t="n">
        <v>4177080</v>
      </c>
      <c r="M64" s="14" t="n">
        <v>85215644</v>
      </c>
      <c r="N64" s="15" t="n">
        <f aca="false">SUM(M64/H64)</f>
        <v>0.782013001791325</v>
      </c>
      <c r="O64" s="14" t="n">
        <v>0</v>
      </c>
      <c r="P64" s="14" t="n">
        <v>23753956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89696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8969600</v>
      </c>
      <c r="I65" s="14" t="n">
        <v>9132080</v>
      </c>
      <c r="J65" s="14" t="n">
        <v>9132080</v>
      </c>
      <c r="K65" s="14" t="n">
        <v>7610080</v>
      </c>
      <c r="L65" s="14" t="n">
        <v>1522000</v>
      </c>
      <c r="M65" s="14" t="n">
        <v>9132080</v>
      </c>
      <c r="N65" s="15" t="n">
        <f aca="false">SUM(M65/H65)</f>
        <v>0.481406039136302</v>
      </c>
      <c r="O65" s="14" t="n">
        <v>0</v>
      </c>
      <c r="P65" s="14" t="n">
        <v>9837520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90000000</v>
      </c>
      <c r="D66" s="14" t="n">
        <v>50000000</v>
      </c>
      <c r="E66" s="14" t="n">
        <v>50000000</v>
      </c>
      <c r="F66" s="14" t="n">
        <v>0</v>
      </c>
      <c r="G66" s="14" t="n">
        <v>0</v>
      </c>
      <c r="H66" s="14" t="n">
        <v>90000000</v>
      </c>
      <c r="I66" s="14" t="n">
        <v>76083564</v>
      </c>
      <c r="J66" s="14" t="n">
        <v>76083564</v>
      </c>
      <c r="K66" s="14" t="n">
        <v>73428484</v>
      </c>
      <c r="L66" s="14" t="n">
        <v>2655080</v>
      </c>
      <c r="M66" s="14" t="n">
        <v>76083564</v>
      </c>
      <c r="N66" s="15" t="n">
        <f aca="false">SUM(M66/H66)</f>
        <v>0.845372933333333</v>
      </c>
      <c r="O66" s="14" t="n">
        <v>0</v>
      </c>
      <c r="P66" s="14" t="n">
        <v>13916436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25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25500000</v>
      </c>
      <c r="I67" s="14" t="n">
        <v>5045890</v>
      </c>
      <c r="J67" s="14" t="n">
        <v>5045890</v>
      </c>
      <c r="K67" s="14" t="n">
        <v>5045890</v>
      </c>
      <c r="L67" s="14" t="n">
        <v>0</v>
      </c>
      <c r="M67" s="14" t="n">
        <v>5045890</v>
      </c>
      <c r="N67" s="15" t="n">
        <f aca="false">SUM(M67/H67)</f>
        <v>0.197878039215686</v>
      </c>
      <c r="O67" s="14" t="n">
        <v>0</v>
      </c>
      <c r="P67" s="14" t="n">
        <v>2045411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55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500000</v>
      </c>
      <c r="I68" s="14" t="n">
        <v>5045890</v>
      </c>
      <c r="J68" s="14" t="n">
        <v>5045890</v>
      </c>
      <c r="K68" s="14" t="n">
        <v>5045890</v>
      </c>
      <c r="L68" s="14" t="n">
        <v>0</v>
      </c>
      <c r="M68" s="14" t="n">
        <v>5045890</v>
      </c>
      <c r="N68" s="15" t="n">
        <f aca="false">SUM(M68/H68)</f>
        <v>0.917434545454546</v>
      </c>
      <c r="O68" s="14" t="n">
        <v>0</v>
      </c>
      <c r="P68" s="14" t="n">
        <v>45411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2000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2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20000000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1552376682</v>
      </c>
      <c r="D70" s="14" t="n">
        <v>99013484</v>
      </c>
      <c r="E70" s="14" t="n">
        <v>135533484</v>
      </c>
      <c r="F70" s="14" t="n">
        <v>0</v>
      </c>
      <c r="G70" s="14" t="n">
        <v>0</v>
      </c>
      <c r="H70" s="14" t="n">
        <v>1515856682</v>
      </c>
      <c r="I70" s="14" t="n">
        <v>820233994</v>
      </c>
      <c r="J70" s="14" t="n">
        <v>778442521</v>
      </c>
      <c r="K70" s="14" t="n">
        <v>541978934</v>
      </c>
      <c r="L70" s="14" t="n">
        <v>111762109</v>
      </c>
      <c r="M70" s="14" t="n">
        <v>653741043</v>
      </c>
      <c r="N70" s="15" t="n">
        <f aca="false">SUM(M70/H70)</f>
        <v>0.431268371715368</v>
      </c>
      <c r="O70" s="14" t="n">
        <v>124701478</v>
      </c>
      <c r="P70" s="14" t="n">
        <v>695622688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372500000</v>
      </c>
      <c r="D71" s="14" t="n">
        <v>77813484</v>
      </c>
      <c r="E71" s="14" t="n">
        <v>49533484</v>
      </c>
      <c r="F71" s="14" t="n">
        <v>0</v>
      </c>
      <c r="G71" s="14" t="n">
        <v>0</v>
      </c>
      <c r="H71" s="14" t="n">
        <v>400780000</v>
      </c>
      <c r="I71" s="14" t="n">
        <v>314663504</v>
      </c>
      <c r="J71" s="14" t="n">
        <v>285337035</v>
      </c>
      <c r="K71" s="14" t="n">
        <v>156939329</v>
      </c>
      <c r="L71" s="14" t="n">
        <v>21816202</v>
      </c>
      <c r="M71" s="14" t="n">
        <v>178755531</v>
      </c>
      <c r="N71" s="15" t="n">
        <f aca="false">SUM(M71/H71)</f>
        <v>0.446019090273966</v>
      </c>
      <c r="O71" s="14" t="n">
        <v>106581504</v>
      </c>
      <c r="P71" s="14" t="n">
        <v>86116496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372500000</v>
      </c>
      <c r="D72" s="14" t="n">
        <v>77813484</v>
      </c>
      <c r="E72" s="14" t="n">
        <v>49533484</v>
      </c>
      <c r="F72" s="14" t="n">
        <v>0</v>
      </c>
      <c r="G72" s="14" t="n">
        <v>0</v>
      </c>
      <c r="H72" s="14" t="n">
        <v>400780000</v>
      </c>
      <c r="I72" s="14" t="n">
        <v>314663504</v>
      </c>
      <c r="J72" s="14" t="n">
        <v>285337035</v>
      </c>
      <c r="K72" s="14" t="n">
        <v>156939329</v>
      </c>
      <c r="L72" s="14" t="n">
        <v>21816202</v>
      </c>
      <c r="M72" s="14" t="n">
        <v>178755531</v>
      </c>
      <c r="N72" s="15" t="n">
        <f aca="false">SUM(M72/H72)</f>
        <v>0.446019090273966</v>
      </c>
      <c r="O72" s="14" t="n">
        <v>106581504</v>
      </c>
      <c r="P72" s="14" t="n">
        <v>86116496</v>
      </c>
    </row>
    <row r="73" customFormat="false" ht="11.4" hidden="false" customHeight="false" outlineLevel="0" collapsed="false">
      <c r="A73" s="12" t="s">
        <v>150</v>
      </c>
      <c r="B73" s="13" t="s">
        <v>151</v>
      </c>
      <c r="C73" s="14" t="n">
        <v>372500000</v>
      </c>
      <c r="D73" s="14" t="n">
        <v>77813484</v>
      </c>
      <c r="E73" s="14" t="n">
        <v>49533484</v>
      </c>
      <c r="F73" s="14" t="n">
        <v>0</v>
      </c>
      <c r="G73" s="14" t="n">
        <v>0</v>
      </c>
      <c r="H73" s="14" t="n">
        <v>400780000</v>
      </c>
      <c r="I73" s="14" t="n">
        <v>314663504</v>
      </c>
      <c r="J73" s="14" t="n">
        <v>285337035</v>
      </c>
      <c r="K73" s="14" t="n">
        <v>156939329</v>
      </c>
      <c r="L73" s="14" t="n">
        <v>21816202</v>
      </c>
      <c r="M73" s="14" t="n">
        <v>178755531</v>
      </c>
      <c r="N73" s="15" t="n">
        <f aca="false">SUM(M73/H73)</f>
        <v>0.446019090273966</v>
      </c>
      <c r="O73" s="14" t="n">
        <v>106581504</v>
      </c>
      <c r="P73" s="14" t="n">
        <v>86116496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372500000</v>
      </c>
      <c r="D74" s="14" t="n">
        <v>77813484</v>
      </c>
      <c r="E74" s="14" t="n">
        <v>49533484</v>
      </c>
      <c r="F74" s="14" t="n">
        <v>0</v>
      </c>
      <c r="G74" s="14" t="n">
        <v>0</v>
      </c>
      <c r="H74" s="14" t="n">
        <v>400780000</v>
      </c>
      <c r="I74" s="14" t="n">
        <v>314663504</v>
      </c>
      <c r="J74" s="14" t="n">
        <v>285337035</v>
      </c>
      <c r="K74" s="14" t="n">
        <v>156939329</v>
      </c>
      <c r="L74" s="14" t="n">
        <v>21816202</v>
      </c>
      <c r="M74" s="14" t="n">
        <v>178755531</v>
      </c>
      <c r="N74" s="15" t="n">
        <f aca="false">SUM(M74/H74)</f>
        <v>0.446019090273966</v>
      </c>
      <c r="O74" s="14" t="n">
        <v>106581504</v>
      </c>
      <c r="P74" s="14" t="n">
        <v>86116496</v>
      </c>
    </row>
    <row r="75" customFormat="false" ht="11.4" hidden="false" customHeight="false" outlineLevel="0" collapsed="false">
      <c r="A75" s="12" t="s">
        <v>154</v>
      </c>
      <c r="B75" s="13" t="s">
        <v>155</v>
      </c>
      <c r="C75" s="14" t="n">
        <v>1600000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600000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0</v>
      </c>
      <c r="P75" s="14" t="n">
        <v>16000000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31000000</v>
      </c>
      <c r="D76" s="14" t="n">
        <v>0</v>
      </c>
      <c r="E76" s="14" t="n">
        <v>15000000</v>
      </c>
      <c r="F76" s="14" t="n">
        <v>0</v>
      </c>
      <c r="G76" s="14" t="n">
        <v>0</v>
      </c>
      <c r="H76" s="14" t="n">
        <v>1600000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5" t="n">
        <f aca="false">SUM(M76/H76)</f>
        <v>0</v>
      </c>
      <c r="O76" s="14" t="n">
        <v>0</v>
      </c>
      <c r="P76" s="14" t="n">
        <v>16000000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0</v>
      </c>
      <c r="E77" s="14" t="n">
        <v>8000000</v>
      </c>
      <c r="F77" s="14" t="n">
        <v>0</v>
      </c>
      <c r="G77" s="14" t="n">
        <v>0</v>
      </c>
      <c r="H77" s="14" t="n">
        <v>32000000</v>
      </c>
      <c r="I77" s="14" t="n">
        <v>23187000</v>
      </c>
      <c r="J77" s="14" t="n">
        <v>23187000</v>
      </c>
      <c r="K77" s="14" t="n">
        <v>9012779</v>
      </c>
      <c r="L77" s="14" t="n">
        <v>2199841</v>
      </c>
      <c r="M77" s="14" t="n">
        <v>11212620</v>
      </c>
      <c r="N77" s="15" t="n">
        <f aca="false">SUM(M77/H77)</f>
        <v>0.350394375</v>
      </c>
      <c r="O77" s="14" t="n">
        <v>11974380</v>
      </c>
      <c r="P77" s="14" t="n">
        <v>881300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6246600</v>
      </c>
      <c r="L78" s="14" t="n">
        <v>1029900</v>
      </c>
      <c r="M78" s="14" t="n">
        <v>7276500</v>
      </c>
      <c r="N78" s="15" t="n">
        <f aca="false">SUM(M78/H78)</f>
        <v>0.40425</v>
      </c>
      <c r="O78" s="14" t="n">
        <v>10723500</v>
      </c>
      <c r="P78" s="14" t="n">
        <v>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9000000</v>
      </c>
      <c r="D79" s="14" t="n">
        <v>0</v>
      </c>
      <c r="E79" s="14" t="n">
        <v>1000000</v>
      </c>
      <c r="F79" s="14" t="n">
        <v>0</v>
      </c>
      <c r="G79" s="14" t="n">
        <v>0</v>
      </c>
      <c r="H79" s="14" t="n">
        <v>80000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8000000</v>
      </c>
    </row>
    <row r="80" customFormat="false" ht="11.4" hidden="false" customHeight="false" outlineLevel="0" collapsed="false">
      <c r="A80" s="12" t="s">
        <v>164</v>
      </c>
      <c r="B80" s="13" t="s">
        <v>165</v>
      </c>
      <c r="C80" s="14" t="n">
        <v>15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5000000</v>
      </c>
      <c r="I80" s="14" t="n">
        <v>12500000</v>
      </c>
      <c r="J80" s="14" t="n">
        <v>650000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6500000</v>
      </c>
      <c r="P80" s="14" t="n">
        <v>2500000</v>
      </c>
    </row>
    <row r="81" customFormat="false" ht="22.8" hidden="false" customHeight="false" outlineLevel="0" collapsed="false">
      <c r="A81" s="12" t="s">
        <v>166</v>
      </c>
      <c r="B81" s="16" t="s">
        <v>167</v>
      </c>
      <c r="C81" s="14" t="n">
        <v>5000000</v>
      </c>
      <c r="D81" s="14" t="n">
        <v>6000000</v>
      </c>
      <c r="E81" s="14" t="n">
        <v>0</v>
      </c>
      <c r="F81" s="14" t="n">
        <v>0</v>
      </c>
      <c r="G81" s="14" t="n">
        <v>0</v>
      </c>
      <c r="H81" s="14" t="n">
        <v>11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11000000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0</v>
      </c>
      <c r="I82" s="14" t="n">
        <v>49917150</v>
      </c>
      <c r="J82" s="14" t="n">
        <v>47446642</v>
      </c>
      <c r="K82" s="14" t="n">
        <v>12715545</v>
      </c>
      <c r="L82" s="14" t="n">
        <v>0</v>
      </c>
      <c r="M82" s="14" t="n">
        <v>12715545</v>
      </c>
      <c r="N82" s="15" t="n">
        <f aca="false">SUM(M82/H82)</f>
        <v>0.2543109</v>
      </c>
      <c r="O82" s="14" t="n">
        <v>34731097</v>
      </c>
      <c r="P82" s="14" t="n">
        <v>82850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4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4000000</v>
      </c>
      <c r="I83" s="14" t="n">
        <v>3184315</v>
      </c>
      <c r="J83" s="14" t="n">
        <v>2328354</v>
      </c>
      <c r="K83" s="14" t="n">
        <v>867054</v>
      </c>
      <c r="L83" s="14" t="n">
        <v>0</v>
      </c>
      <c r="M83" s="14" t="n">
        <v>867054</v>
      </c>
      <c r="N83" s="15" t="n">
        <f aca="false">SUM(M83/H83)</f>
        <v>0.2167635</v>
      </c>
      <c r="O83" s="14" t="n">
        <v>1461300</v>
      </c>
      <c r="P83" s="14" t="n">
        <v>815685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4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4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40000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38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38000000</v>
      </c>
      <c r="I85" s="14" t="n">
        <v>37240000</v>
      </c>
      <c r="J85" s="14" t="n">
        <v>37240000</v>
      </c>
      <c r="K85" s="14" t="n">
        <v>0</v>
      </c>
      <c r="L85" s="14" t="n">
        <v>5555552</v>
      </c>
      <c r="M85" s="14" t="n">
        <v>5555552</v>
      </c>
      <c r="N85" s="15" t="n">
        <f aca="false">SUM(M85/H85)</f>
        <v>0.146198736842105</v>
      </c>
      <c r="O85" s="14" t="n">
        <v>31684448</v>
      </c>
      <c r="P85" s="14" t="n">
        <v>76000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25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2500000</v>
      </c>
      <c r="I86" s="14" t="n">
        <v>2000000</v>
      </c>
      <c r="J86" s="14" t="n">
        <v>2000000</v>
      </c>
      <c r="K86" s="14" t="n">
        <v>2000000</v>
      </c>
      <c r="L86" s="14" t="n">
        <v>0</v>
      </c>
      <c r="M86" s="14" t="n">
        <v>2000000</v>
      </c>
      <c r="N86" s="15" t="n">
        <f aca="false">SUM(M86/H86)</f>
        <v>0.8</v>
      </c>
      <c r="O86" s="14" t="n">
        <v>0</v>
      </c>
      <c r="P86" s="14" t="n">
        <v>500000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5000000</v>
      </c>
      <c r="D87" s="14" t="n">
        <v>0</v>
      </c>
      <c r="E87" s="14" t="n">
        <v>8000000</v>
      </c>
      <c r="F87" s="14" t="n">
        <v>0</v>
      </c>
      <c r="G87" s="14" t="n">
        <v>0</v>
      </c>
      <c r="H87" s="14" t="n">
        <v>7000000</v>
      </c>
      <c r="I87" s="14" t="n">
        <v>6065100</v>
      </c>
      <c r="J87" s="14" t="n">
        <v>6065100</v>
      </c>
      <c r="K87" s="14" t="n">
        <v>4043400</v>
      </c>
      <c r="L87" s="14" t="n">
        <v>2021700</v>
      </c>
      <c r="M87" s="14" t="n">
        <v>6065100</v>
      </c>
      <c r="N87" s="15" t="n">
        <f aca="false">SUM(M87/H87)</f>
        <v>0.866442857142857</v>
      </c>
      <c r="O87" s="14" t="n">
        <v>0</v>
      </c>
      <c r="P87" s="14" t="n">
        <v>934900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788955</v>
      </c>
      <c r="J88" s="14" t="n">
        <v>12788955</v>
      </c>
      <c r="K88" s="14" t="n">
        <v>3282399</v>
      </c>
      <c r="L88" s="14" t="n">
        <v>3396455</v>
      </c>
      <c r="M88" s="14" t="n">
        <v>6678854</v>
      </c>
      <c r="N88" s="15" t="n">
        <f aca="false">SUM(M88/H88)</f>
        <v>0.513758</v>
      </c>
      <c r="O88" s="14" t="n">
        <v>6110101</v>
      </c>
      <c r="P88" s="14" t="n">
        <v>211045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8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80000000</v>
      </c>
      <c r="I89" s="14" t="n">
        <v>77967500</v>
      </c>
      <c r="J89" s="14" t="n">
        <v>57967500</v>
      </c>
      <c r="K89" s="14" t="n">
        <v>46958068</v>
      </c>
      <c r="L89" s="14" t="n">
        <v>7612754</v>
      </c>
      <c r="M89" s="14" t="n">
        <v>54570822</v>
      </c>
      <c r="N89" s="15" t="n">
        <f aca="false">SUM(M89/H89)</f>
        <v>0.682135275</v>
      </c>
      <c r="O89" s="14" t="n">
        <v>3396678</v>
      </c>
      <c r="P89" s="14" t="n">
        <v>2032500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25000000</v>
      </c>
      <c r="D90" s="14" t="n">
        <v>0</v>
      </c>
      <c r="E90" s="14" t="n">
        <v>15000000</v>
      </c>
      <c r="F90" s="14" t="n">
        <v>0</v>
      </c>
      <c r="G90" s="14" t="n">
        <v>0</v>
      </c>
      <c r="H90" s="14" t="n">
        <v>10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100000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2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2000000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5000000</v>
      </c>
      <c r="D92" s="14" t="n">
        <v>0</v>
      </c>
      <c r="E92" s="14" t="n">
        <v>2533484</v>
      </c>
      <c r="F92" s="14" t="n">
        <v>0</v>
      </c>
      <c r="G92" s="14" t="n">
        <v>0</v>
      </c>
      <c r="H92" s="14" t="n">
        <v>246651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5" t="n">
        <f aca="false">SUM(M92/H92)</f>
        <v>0</v>
      </c>
      <c r="O92" s="14" t="n">
        <v>0</v>
      </c>
      <c r="P92" s="14" t="n">
        <v>2466516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0</v>
      </c>
      <c r="D93" s="14" t="n">
        <v>71813484</v>
      </c>
      <c r="E93" s="14" t="n">
        <v>0</v>
      </c>
      <c r="F93" s="14" t="n">
        <v>0</v>
      </c>
      <c r="G93" s="14" t="n">
        <v>0</v>
      </c>
      <c r="H93" s="14" t="n">
        <v>71813484</v>
      </c>
      <c r="I93" s="14" t="n">
        <v>71813484</v>
      </c>
      <c r="J93" s="14" t="n">
        <v>71813484</v>
      </c>
      <c r="K93" s="14" t="n">
        <v>71813484</v>
      </c>
      <c r="L93" s="14" t="n">
        <v>0</v>
      </c>
      <c r="M93" s="14" t="n">
        <v>71813484</v>
      </c>
      <c r="N93" s="15" t="n">
        <f aca="false">SUM(M93/H93)</f>
        <v>1</v>
      </c>
      <c r="O93" s="14" t="n">
        <v>0</v>
      </c>
      <c r="P93" s="14" t="n">
        <v>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1179876682</v>
      </c>
      <c r="D94" s="14" t="n">
        <v>21200000</v>
      </c>
      <c r="E94" s="14" t="n">
        <v>86000000</v>
      </c>
      <c r="F94" s="14" t="n">
        <v>0</v>
      </c>
      <c r="G94" s="14" t="n">
        <v>0</v>
      </c>
      <c r="H94" s="14" t="n">
        <v>1115076682</v>
      </c>
      <c r="I94" s="14" t="n">
        <v>505570490</v>
      </c>
      <c r="J94" s="14" t="n">
        <v>493105486</v>
      </c>
      <c r="K94" s="14" t="n">
        <v>385039605</v>
      </c>
      <c r="L94" s="14" t="n">
        <v>89945907</v>
      </c>
      <c r="M94" s="14" t="n">
        <v>474985512</v>
      </c>
      <c r="N94" s="15" t="n">
        <f aca="false">SUM(M94/H94)</f>
        <v>0.425966679841306</v>
      </c>
      <c r="O94" s="14" t="n">
        <v>18119974</v>
      </c>
      <c r="P94" s="14" t="n">
        <v>609506192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5000000</v>
      </c>
      <c r="D95" s="14" t="n">
        <v>6000000</v>
      </c>
      <c r="E95" s="14" t="n">
        <v>0</v>
      </c>
      <c r="F95" s="14" t="n">
        <v>0</v>
      </c>
      <c r="G95" s="14" t="n">
        <v>0</v>
      </c>
      <c r="H95" s="14" t="n">
        <v>11000000</v>
      </c>
      <c r="I95" s="14" t="n">
        <v>1428000</v>
      </c>
      <c r="J95" s="14" t="n">
        <v>1428000</v>
      </c>
      <c r="K95" s="14" t="n">
        <v>1428000</v>
      </c>
      <c r="L95" s="14" t="n">
        <v>0</v>
      </c>
      <c r="M95" s="14" t="n">
        <v>1428000</v>
      </c>
      <c r="N95" s="15" t="n">
        <f aca="false">SUM(M95/H95)</f>
        <v>0.129818181818182</v>
      </c>
      <c r="O95" s="14" t="n">
        <v>0</v>
      </c>
      <c r="P95" s="14" t="n">
        <v>9572000</v>
      </c>
    </row>
    <row r="96" customFormat="false" ht="11.4" hidden="false" customHeight="false" outlineLevel="0" collapsed="false">
      <c r="A96" s="12" t="s">
        <v>196</v>
      </c>
      <c r="B96" s="13" t="s">
        <v>197</v>
      </c>
      <c r="C96" s="14" t="n">
        <v>5000000</v>
      </c>
      <c r="D96" s="14" t="n">
        <v>6000000</v>
      </c>
      <c r="E96" s="14" t="n">
        <v>0</v>
      </c>
      <c r="F96" s="14" t="n">
        <v>0</v>
      </c>
      <c r="G96" s="14" t="n">
        <v>0</v>
      </c>
      <c r="H96" s="14" t="n">
        <v>11000000</v>
      </c>
      <c r="I96" s="14" t="n">
        <v>1428000</v>
      </c>
      <c r="J96" s="14" t="n">
        <v>1428000</v>
      </c>
      <c r="K96" s="14" t="n">
        <v>1428000</v>
      </c>
      <c r="L96" s="14" t="n">
        <v>0</v>
      </c>
      <c r="M96" s="14" t="n">
        <v>1428000</v>
      </c>
      <c r="N96" s="15" t="n">
        <f aca="false">SUM(M96/H96)</f>
        <v>0.129818181818182</v>
      </c>
      <c r="O96" s="14" t="n">
        <v>0</v>
      </c>
      <c r="P96" s="14" t="n">
        <v>9572000</v>
      </c>
    </row>
    <row r="97" customFormat="false" ht="11.4" hidden="false" customHeight="false" outlineLevel="0" collapsed="false">
      <c r="A97" s="12" t="s">
        <v>198</v>
      </c>
      <c r="B97" s="13" t="s">
        <v>199</v>
      </c>
      <c r="C97" s="14" t="n">
        <v>1174876682</v>
      </c>
      <c r="D97" s="14" t="n">
        <v>15200000</v>
      </c>
      <c r="E97" s="14" t="n">
        <v>86000000</v>
      </c>
      <c r="F97" s="14" t="n">
        <v>0</v>
      </c>
      <c r="G97" s="14" t="n">
        <v>0</v>
      </c>
      <c r="H97" s="14" t="n">
        <v>1104076682</v>
      </c>
      <c r="I97" s="14" t="n">
        <v>504142490</v>
      </c>
      <c r="J97" s="14" t="n">
        <v>491677486</v>
      </c>
      <c r="K97" s="14" t="n">
        <v>383611605</v>
      </c>
      <c r="L97" s="14" t="n">
        <v>89945907</v>
      </c>
      <c r="M97" s="14" t="n">
        <v>473557512</v>
      </c>
      <c r="N97" s="15" t="n">
        <f aca="false">SUM(M97/H97)</f>
        <v>0.428917229863206</v>
      </c>
      <c r="O97" s="14" t="n">
        <v>18119974</v>
      </c>
      <c r="P97" s="14" t="n">
        <v>599934192</v>
      </c>
    </row>
    <row r="98" customFormat="false" ht="11.4" hidden="false" customHeight="false" outlineLevel="0" collapsed="false">
      <c r="A98" s="12" t="s">
        <v>200</v>
      </c>
      <c r="B98" s="13" t="s">
        <v>199</v>
      </c>
      <c r="C98" s="14" t="n">
        <v>1174876682</v>
      </c>
      <c r="D98" s="14" t="n">
        <v>15200000</v>
      </c>
      <c r="E98" s="14" t="n">
        <v>86000000</v>
      </c>
      <c r="F98" s="14" t="n">
        <v>0</v>
      </c>
      <c r="G98" s="14" t="n">
        <v>0</v>
      </c>
      <c r="H98" s="14" t="n">
        <v>1104076682</v>
      </c>
      <c r="I98" s="14" t="n">
        <v>504142490</v>
      </c>
      <c r="J98" s="14" t="n">
        <v>491677486</v>
      </c>
      <c r="K98" s="14" t="n">
        <v>383611605</v>
      </c>
      <c r="L98" s="14" t="n">
        <v>89945907</v>
      </c>
      <c r="M98" s="14" t="n">
        <v>473557512</v>
      </c>
      <c r="N98" s="15" t="n">
        <f aca="false">SUM(M98/H98)</f>
        <v>0.428917229863206</v>
      </c>
      <c r="O98" s="14" t="n">
        <v>18119974</v>
      </c>
      <c r="P98" s="14" t="n">
        <v>599934192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700068624</v>
      </c>
      <c r="D99" s="14" t="n">
        <v>1200000</v>
      </c>
      <c r="E99" s="14" t="n">
        <v>4000000</v>
      </c>
      <c r="F99" s="14" t="n">
        <v>0</v>
      </c>
      <c r="G99" s="14" t="n">
        <v>0</v>
      </c>
      <c r="H99" s="14" t="n">
        <v>697268624</v>
      </c>
      <c r="I99" s="14" t="n">
        <v>298654011</v>
      </c>
      <c r="J99" s="14" t="n">
        <v>298654011</v>
      </c>
      <c r="K99" s="14" t="n">
        <v>233910638</v>
      </c>
      <c r="L99" s="14" t="n">
        <v>64743373</v>
      </c>
      <c r="M99" s="14" t="n">
        <v>298654011</v>
      </c>
      <c r="N99" s="15" t="n">
        <f aca="false">SUM(M99/H99)</f>
        <v>0.428319876616161</v>
      </c>
      <c r="O99" s="14" t="n">
        <v>0</v>
      </c>
      <c r="P99" s="14" t="n">
        <v>398614613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540699334</v>
      </c>
      <c r="D100" s="14" t="n">
        <v>0</v>
      </c>
      <c r="E100" s="14" t="n">
        <v>4000000</v>
      </c>
      <c r="F100" s="14" t="n">
        <v>0</v>
      </c>
      <c r="G100" s="14" t="n">
        <v>0</v>
      </c>
      <c r="H100" s="14" t="n">
        <v>536699334</v>
      </c>
      <c r="I100" s="14" t="n">
        <v>261389026</v>
      </c>
      <c r="J100" s="14" t="n">
        <v>261389026</v>
      </c>
      <c r="K100" s="14" t="n">
        <v>205885768</v>
      </c>
      <c r="L100" s="14" t="n">
        <v>55503258</v>
      </c>
      <c r="M100" s="14" t="n">
        <v>261389026</v>
      </c>
      <c r="N100" s="15" t="n">
        <f aca="false">SUM(M100/H100)</f>
        <v>0.487030650945432</v>
      </c>
      <c r="O100" s="14" t="n">
        <v>0</v>
      </c>
      <c r="P100" s="14" t="n">
        <v>275310308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12245798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2245798</v>
      </c>
      <c r="I101" s="14" t="n">
        <v>5879483</v>
      </c>
      <c r="J101" s="14" t="n">
        <v>5879483</v>
      </c>
      <c r="K101" s="14" t="n">
        <v>4839281</v>
      </c>
      <c r="L101" s="14" t="n">
        <v>1040202</v>
      </c>
      <c r="M101" s="14" t="n">
        <v>5879483</v>
      </c>
      <c r="N101" s="15" t="n">
        <f aca="false">SUM(M101/H101)</f>
        <v>0.480122487730077</v>
      </c>
      <c r="O101" s="14" t="n">
        <v>0</v>
      </c>
      <c r="P101" s="14" t="n">
        <v>6366315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17954112</v>
      </c>
      <c r="D102" s="14" t="n">
        <v>1200000</v>
      </c>
      <c r="E102" s="14" t="n">
        <v>0</v>
      </c>
      <c r="F102" s="14" t="n">
        <v>0</v>
      </c>
      <c r="G102" s="14" t="n">
        <v>0</v>
      </c>
      <c r="H102" s="14" t="n">
        <v>19154112</v>
      </c>
      <c r="I102" s="14" t="n">
        <v>8118344</v>
      </c>
      <c r="J102" s="14" t="n">
        <v>8118344</v>
      </c>
      <c r="K102" s="14" t="n">
        <v>6730786</v>
      </c>
      <c r="L102" s="14" t="n">
        <v>1387558</v>
      </c>
      <c r="M102" s="14" t="n">
        <v>8118344</v>
      </c>
      <c r="N102" s="15" t="n">
        <f aca="false">SUM(M102/H102)</f>
        <v>0.423843402398399</v>
      </c>
      <c r="O102" s="14" t="n">
        <v>0</v>
      </c>
      <c r="P102" s="14" t="n">
        <v>11035768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1943690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19436900</v>
      </c>
      <c r="I103" s="14" t="n">
        <v>8072750</v>
      </c>
      <c r="J103" s="14" t="n">
        <v>8072750</v>
      </c>
      <c r="K103" s="14" t="n">
        <v>6212000</v>
      </c>
      <c r="L103" s="14" t="n">
        <v>1860750</v>
      </c>
      <c r="M103" s="14" t="n">
        <v>8072750</v>
      </c>
      <c r="N103" s="15" t="n">
        <f aca="false">SUM(M103/H103)</f>
        <v>0.415331148485612</v>
      </c>
      <c r="O103" s="14" t="n">
        <v>0</v>
      </c>
      <c r="P103" s="14" t="n">
        <v>11364150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484239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4842396</v>
      </c>
      <c r="I104" s="14" t="n">
        <v>9889540</v>
      </c>
      <c r="J104" s="14" t="n">
        <v>9889540</v>
      </c>
      <c r="K104" s="14" t="n">
        <v>5466735</v>
      </c>
      <c r="L104" s="14" t="n">
        <v>4422805</v>
      </c>
      <c r="M104" s="14" t="n">
        <v>9889540</v>
      </c>
      <c r="N104" s="15" t="n">
        <f aca="false">SUM(M104/H104)</f>
        <v>0.398091230813646</v>
      </c>
      <c r="O104" s="14" t="n">
        <v>0</v>
      </c>
      <c r="P104" s="14" t="n">
        <v>14952856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290406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904067</v>
      </c>
      <c r="I105" s="14" t="n">
        <v>1174466</v>
      </c>
      <c r="J105" s="14" t="n">
        <v>1174466</v>
      </c>
      <c r="K105" s="14" t="n">
        <v>645666</v>
      </c>
      <c r="L105" s="14" t="n">
        <v>528800</v>
      </c>
      <c r="M105" s="14" t="n">
        <v>1174466</v>
      </c>
      <c r="N105" s="15" t="n">
        <f aca="false">SUM(M105/H105)</f>
        <v>0.404421110119016</v>
      </c>
      <c r="O105" s="14" t="n">
        <v>0</v>
      </c>
      <c r="P105" s="14" t="n">
        <v>1729601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238487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38487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23848700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51754992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1754992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5" t="n">
        <f aca="false">SUM(M107/H107)</f>
        <v>0</v>
      </c>
      <c r="O107" s="14" t="n">
        <v>0</v>
      </c>
      <c r="P107" s="14" t="n">
        <v>51754992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2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0000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 t="n">
        <f aca="false">SUM(M108/H108)</f>
        <v>0</v>
      </c>
      <c r="O108" s="14" t="n">
        <v>0</v>
      </c>
      <c r="P108" s="14" t="n">
        <v>2000000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43823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382325</v>
      </c>
      <c r="I109" s="14" t="n">
        <v>4130402</v>
      </c>
      <c r="J109" s="14" t="n">
        <v>4130402</v>
      </c>
      <c r="K109" s="14" t="n">
        <v>4130402</v>
      </c>
      <c r="L109" s="14" t="n">
        <v>0</v>
      </c>
      <c r="M109" s="14" t="n">
        <v>4130402</v>
      </c>
      <c r="N109" s="15" t="n">
        <f aca="false">SUM(M109/H109)</f>
        <v>0.942513848242657</v>
      </c>
      <c r="O109" s="14" t="n">
        <v>0</v>
      </c>
      <c r="P109" s="14" t="n">
        <v>251923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103000000</v>
      </c>
      <c r="D110" s="14" t="n">
        <v>7000000</v>
      </c>
      <c r="E110" s="14" t="n">
        <v>20000000</v>
      </c>
      <c r="F110" s="14" t="n">
        <v>0</v>
      </c>
      <c r="G110" s="14" t="n">
        <v>0</v>
      </c>
      <c r="H110" s="14" t="n">
        <v>90000000</v>
      </c>
      <c r="I110" s="14" t="n">
        <v>46972000</v>
      </c>
      <c r="J110" s="14" t="n">
        <v>37452000</v>
      </c>
      <c r="K110" s="14" t="n">
        <v>10876000</v>
      </c>
      <c r="L110" s="14" t="n">
        <v>8936000</v>
      </c>
      <c r="M110" s="14" t="n">
        <v>19812000</v>
      </c>
      <c r="N110" s="15" t="n">
        <f aca="false">SUM(M110/H110)</f>
        <v>0.220133333333333</v>
      </c>
      <c r="O110" s="14" t="n">
        <v>17640000</v>
      </c>
      <c r="P110" s="14" t="n">
        <v>43028000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15000000</v>
      </c>
      <c r="D111" s="14" t="n">
        <v>7000000</v>
      </c>
      <c r="E111" s="14" t="n">
        <v>0</v>
      </c>
      <c r="F111" s="14" t="n">
        <v>0</v>
      </c>
      <c r="G111" s="14" t="n">
        <v>0</v>
      </c>
      <c r="H111" s="14" t="n">
        <v>22000000</v>
      </c>
      <c r="I111" s="14" t="n">
        <v>8388000</v>
      </c>
      <c r="J111" s="14" t="n">
        <v>8388000</v>
      </c>
      <c r="K111" s="14" t="n">
        <v>4660000</v>
      </c>
      <c r="L111" s="14" t="n">
        <v>3728000</v>
      </c>
      <c r="M111" s="14" t="n">
        <v>8388000</v>
      </c>
      <c r="N111" s="15" t="n">
        <f aca="false">SUM(M111/H111)</f>
        <v>0.381272727272727</v>
      </c>
      <c r="O111" s="14" t="n">
        <v>0</v>
      </c>
      <c r="P111" s="14" t="n">
        <v>13612000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88000000</v>
      </c>
      <c r="D112" s="14" t="n">
        <v>0</v>
      </c>
      <c r="E112" s="14" t="n">
        <v>20000000</v>
      </c>
      <c r="F112" s="14" t="n">
        <v>0</v>
      </c>
      <c r="G112" s="14" t="n">
        <v>0</v>
      </c>
      <c r="H112" s="14" t="n">
        <v>68000000</v>
      </c>
      <c r="I112" s="14" t="n">
        <v>38584000</v>
      </c>
      <c r="J112" s="14" t="n">
        <v>29064000</v>
      </c>
      <c r="K112" s="14" t="n">
        <v>6216000</v>
      </c>
      <c r="L112" s="14" t="n">
        <v>5208000</v>
      </c>
      <c r="M112" s="14" t="n">
        <v>11424000</v>
      </c>
      <c r="N112" s="15" t="n">
        <f aca="false">SUM(M112/H112)</f>
        <v>0.168</v>
      </c>
      <c r="O112" s="14" t="n">
        <v>17640000</v>
      </c>
      <c r="P112" s="14" t="n">
        <v>29416000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88000000</v>
      </c>
      <c r="D113" s="14" t="n">
        <v>0</v>
      </c>
      <c r="E113" s="14" t="n">
        <v>20000000</v>
      </c>
      <c r="F113" s="14" t="n">
        <v>0</v>
      </c>
      <c r="G113" s="14" t="n">
        <v>0</v>
      </c>
      <c r="H113" s="14" t="n">
        <v>68000000</v>
      </c>
      <c r="I113" s="14" t="n">
        <v>38584000</v>
      </c>
      <c r="J113" s="14" t="n">
        <v>29064000</v>
      </c>
      <c r="K113" s="14" t="n">
        <v>6216000</v>
      </c>
      <c r="L113" s="14" t="n">
        <v>5208000</v>
      </c>
      <c r="M113" s="14" t="n">
        <v>11424000</v>
      </c>
      <c r="N113" s="15" t="n">
        <f aca="false">SUM(M113/H113)</f>
        <v>0.168</v>
      </c>
      <c r="O113" s="14" t="n">
        <v>17640000</v>
      </c>
      <c r="P113" s="14" t="n">
        <v>29416000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371808058</v>
      </c>
      <c r="D114" s="14" t="n">
        <v>7000000</v>
      </c>
      <c r="E114" s="14" t="n">
        <v>62000000</v>
      </c>
      <c r="F114" s="14" t="n">
        <v>0</v>
      </c>
      <c r="G114" s="14" t="n">
        <v>0</v>
      </c>
      <c r="H114" s="14" t="n">
        <v>316808058</v>
      </c>
      <c r="I114" s="14" t="n">
        <v>158516479</v>
      </c>
      <c r="J114" s="14" t="n">
        <v>155571475</v>
      </c>
      <c r="K114" s="14" t="n">
        <v>138824967</v>
      </c>
      <c r="L114" s="14" t="n">
        <v>16266534</v>
      </c>
      <c r="M114" s="14" t="n">
        <v>155091501</v>
      </c>
      <c r="N114" s="15" t="n">
        <f aca="false">SUM(M114/H114)</f>
        <v>0.489544053832116</v>
      </c>
      <c r="O114" s="14" t="n">
        <v>479974</v>
      </c>
      <c r="P114" s="14" t="n">
        <v>158291579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38587981</v>
      </c>
      <c r="D115" s="14" t="n">
        <v>2000000</v>
      </c>
      <c r="E115" s="14" t="n">
        <v>60000000</v>
      </c>
      <c r="F115" s="14" t="n">
        <v>0</v>
      </c>
      <c r="G115" s="14" t="n">
        <v>0</v>
      </c>
      <c r="H115" s="14" t="n">
        <v>180587981</v>
      </c>
      <c r="I115" s="14" t="n">
        <v>85150823</v>
      </c>
      <c r="J115" s="14" t="n">
        <v>82205819</v>
      </c>
      <c r="K115" s="14" t="n">
        <v>72661826</v>
      </c>
      <c r="L115" s="14" t="n">
        <v>9064019</v>
      </c>
      <c r="M115" s="14" t="n">
        <v>81725845</v>
      </c>
      <c r="N115" s="15" t="n">
        <f aca="false">SUM(M115/H115)</f>
        <v>0.452554176349089</v>
      </c>
      <c r="O115" s="14" t="n">
        <v>479974</v>
      </c>
      <c r="P115" s="14" t="n">
        <v>95437158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971801</v>
      </c>
      <c r="D116" s="14" t="n">
        <v>2000000</v>
      </c>
      <c r="E116" s="14" t="n">
        <v>60000000</v>
      </c>
      <c r="F116" s="14" t="n">
        <v>0</v>
      </c>
      <c r="G116" s="14" t="n">
        <v>0</v>
      </c>
      <c r="H116" s="14" t="n">
        <v>150971801</v>
      </c>
      <c r="I116" s="14" t="n">
        <v>73195923</v>
      </c>
      <c r="J116" s="14" t="n">
        <v>70250919</v>
      </c>
      <c r="K116" s="14" t="n">
        <v>62780626</v>
      </c>
      <c r="L116" s="14" t="n">
        <v>6990319</v>
      </c>
      <c r="M116" s="14" t="n">
        <v>69770945</v>
      </c>
      <c r="N116" s="15" t="n">
        <f aca="false">SUM(M116/H116)</f>
        <v>0.462145543325671</v>
      </c>
      <c r="O116" s="14" t="n">
        <v>479974</v>
      </c>
      <c r="P116" s="14" t="n">
        <v>77775878</v>
      </c>
    </row>
    <row r="117" customFormat="false" ht="11.4" hidden="false" customHeight="false" outlineLevel="0" collapsed="false">
      <c r="A117" s="12" t="s">
        <v>237</v>
      </c>
      <c r="B117" s="13" t="s">
        <v>238</v>
      </c>
      <c r="C117" s="14" t="n">
        <v>158813171</v>
      </c>
      <c r="D117" s="14" t="n">
        <v>0</v>
      </c>
      <c r="E117" s="14" t="n">
        <v>60000000</v>
      </c>
      <c r="F117" s="14" t="n">
        <v>0</v>
      </c>
      <c r="G117" s="14" t="n">
        <v>0</v>
      </c>
      <c r="H117" s="14" t="n">
        <v>98813171</v>
      </c>
      <c r="I117" s="14" t="n">
        <v>49169872</v>
      </c>
      <c r="J117" s="14" t="n">
        <v>46224868</v>
      </c>
      <c r="K117" s="14" t="n">
        <v>42799890</v>
      </c>
      <c r="L117" s="14" t="n">
        <v>2945004</v>
      </c>
      <c r="M117" s="14" t="n">
        <v>45744894</v>
      </c>
      <c r="N117" s="15" t="n">
        <f aca="false">SUM(M117/H117)</f>
        <v>0.462943285161854</v>
      </c>
      <c r="O117" s="14" t="n">
        <v>479974</v>
      </c>
      <c r="P117" s="14" t="n">
        <v>49643299</v>
      </c>
    </row>
    <row r="118" customFormat="false" ht="11.4" hidden="false" customHeight="false" outlineLevel="0" collapsed="false">
      <c r="A118" s="12" t="s">
        <v>239</v>
      </c>
      <c r="B118" s="13" t="s">
        <v>240</v>
      </c>
      <c r="C118" s="14" t="n">
        <v>158813171</v>
      </c>
      <c r="D118" s="14" t="n">
        <v>0</v>
      </c>
      <c r="E118" s="14" t="n">
        <v>60000000</v>
      </c>
      <c r="F118" s="14" t="n">
        <v>0</v>
      </c>
      <c r="G118" s="14" t="n">
        <v>0</v>
      </c>
      <c r="H118" s="14" t="n">
        <v>98813171</v>
      </c>
      <c r="I118" s="14" t="n">
        <v>49169872</v>
      </c>
      <c r="J118" s="14" t="n">
        <v>46224868</v>
      </c>
      <c r="K118" s="14" t="n">
        <v>42799890</v>
      </c>
      <c r="L118" s="14" t="n">
        <v>2945004</v>
      </c>
      <c r="M118" s="14" t="n">
        <v>45744894</v>
      </c>
      <c r="N118" s="15" t="n">
        <f aca="false">SUM(M118/H118)</f>
        <v>0.462943285161854</v>
      </c>
      <c r="O118" s="14" t="n">
        <v>479974</v>
      </c>
      <c r="P118" s="14" t="n">
        <v>49643299</v>
      </c>
    </row>
    <row r="119" customFormat="false" ht="11.4" hidden="false" customHeight="false" outlineLevel="0" collapsed="false">
      <c r="A119" s="12" t="s">
        <v>241</v>
      </c>
      <c r="B119" s="13" t="s">
        <v>133</v>
      </c>
      <c r="C119" s="14" t="n">
        <v>50158630</v>
      </c>
      <c r="D119" s="14" t="n">
        <v>2000000</v>
      </c>
      <c r="E119" s="14" t="n">
        <v>0</v>
      </c>
      <c r="F119" s="14" t="n">
        <v>0</v>
      </c>
      <c r="G119" s="14" t="n">
        <v>0</v>
      </c>
      <c r="H119" s="14" t="n">
        <v>52158630</v>
      </c>
      <c r="I119" s="14" t="n">
        <v>24026051</v>
      </c>
      <c r="J119" s="14" t="n">
        <v>24026051</v>
      </c>
      <c r="K119" s="14" t="n">
        <v>19980736</v>
      </c>
      <c r="L119" s="14" t="n">
        <v>4045315</v>
      </c>
      <c r="M119" s="14" t="n">
        <v>24026051</v>
      </c>
      <c r="N119" s="15" t="n">
        <f aca="false">SUM(M119/H119)</f>
        <v>0.460634242118706</v>
      </c>
      <c r="O119" s="14" t="n">
        <v>0</v>
      </c>
      <c r="P119" s="14" t="n">
        <v>28132579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50158630</v>
      </c>
      <c r="D120" s="14" t="n">
        <v>2000000</v>
      </c>
      <c r="E120" s="14" t="n">
        <v>0</v>
      </c>
      <c r="F120" s="14" t="n">
        <v>0</v>
      </c>
      <c r="G120" s="14" t="n">
        <v>0</v>
      </c>
      <c r="H120" s="14" t="n">
        <v>52158630</v>
      </c>
      <c r="I120" s="14" t="n">
        <v>24026051</v>
      </c>
      <c r="J120" s="14" t="n">
        <v>24026051</v>
      </c>
      <c r="K120" s="14" t="n">
        <v>19980736</v>
      </c>
      <c r="L120" s="14" t="n">
        <v>4045315</v>
      </c>
      <c r="M120" s="14" t="n">
        <v>24026051</v>
      </c>
      <c r="N120" s="15" t="n">
        <f aca="false">SUM(M120/H120)</f>
        <v>0.460634242118706</v>
      </c>
      <c r="O120" s="14" t="n">
        <v>0</v>
      </c>
      <c r="P120" s="14" t="n">
        <v>28132579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2961618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29616180</v>
      </c>
      <c r="I121" s="14" t="n">
        <v>11954900</v>
      </c>
      <c r="J121" s="14" t="n">
        <v>11954900</v>
      </c>
      <c r="K121" s="14" t="n">
        <v>9881200</v>
      </c>
      <c r="L121" s="14" t="n">
        <v>2073700</v>
      </c>
      <c r="M121" s="14" t="n">
        <v>11954900</v>
      </c>
      <c r="N121" s="15" t="n">
        <f aca="false">SUM(M121/H121)</f>
        <v>0.403661106867935</v>
      </c>
      <c r="O121" s="14" t="n">
        <v>0</v>
      </c>
      <c r="P121" s="14" t="n">
        <v>1766128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184589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1845890</v>
      </c>
      <c r="I122" s="14" t="n">
        <v>4781400</v>
      </c>
      <c r="J122" s="14" t="n">
        <v>4781400</v>
      </c>
      <c r="K122" s="14" t="n">
        <v>3952000</v>
      </c>
      <c r="L122" s="14" t="n">
        <v>829400</v>
      </c>
      <c r="M122" s="14" t="n">
        <v>4781400</v>
      </c>
      <c r="N122" s="15" t="n">
        <f aca="false">SUM(M122/H122)</f>
        <v>0.403633665347222</v>
      </c>
      <c r="O122" s="14" t="n">
        <v>0</v>
      </c>
      <c r="P122" s="14" t="n">
        <v>7064490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777029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7770290</v>
      </c>
      <c r="I123" s="14" t="n">
        <v>7173500</v>
      </c>
      <c r="J123" s="14" t="n">
        <v>7173500</v>
      </c>
      <c r="K123" s="14" t="n">
        <v>5929200</v>
      </c>
      <c r="L123" s="14" t="n">
        <v>1244300</v>
      </c>
      <c r="M123" s="14" t="n">
        <v>7173500</v>
      </c>
      <c r="N123" s="15" t="n">
        <f aca="false">SUM(M123/H123)</f>
        <v>0.403679399717168</v>
      </c>
      <c r="O123" s="14" t="n">
        <v>0</v>
      </c>
      <c r="P123" s="14" t="n">
        <v>10596790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133220077</v>
      </c>
      <c r="D124" s="14" t="n">
        <v>5000000</v>
      </c>
      <c r="E124" s="14" t="n">
        <v>2000000</v>
      </c>
      <c r="F124" s="14" t="n">
        <v>0</v>
      </c>
      <c r="G124" s="14" t="n">
        <v>0</v>
      </c>
      <c r="H124" s="14" t="n">
        <v>136220077</v>
      </c>
      <c r="I124" s="14" t="n">
        <v>73365656</v>
      </c>
      <c r="J124" s="14" t="n">
        <v>73365656</v>
      </c>
      <c r="K124" s="14" t="n">
        <v>66163141</v>
      </c>
      <c r="L124" s="14" t="n">
        <v>7202515</v>
      </c>
      <c r="M124" s="14" t="n">
        <v>73365656</v>
      </c>
      <c r="N124" s="15" t="n">
        <f aca="false">SUM(M124/H124)</f>
        <v>0.538581812723539</v>
      </c>
      <c r="O124" s="14" t="n">
        <v>0</v>
      </c>
      <c r="P124" s="14" t="n">
        <v>62854421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09528297</v>
      </c>
      <c r="D125" s="14" t="n">
        <v>5000000</v>
      </c>
      <c r="E125" s="14" t="n">
        <v>2000000</v>
      </c>
      <c r="F125" s="14" t="n">
        <v>0</v>
      </c>
      <c r="G125" s="14" t="n">
        <v>0</v>
      </c>
      <c r="H125" s="14" t="n">
        <v>112528297</v>
      </c>
      <c r="I125" s="14" t="n">
        <v>63803456</v>
      </c>
      <c r="J125" s="14" t="n">
        <v>63803456</v>
      </c>
      <c r="K125" s="14" t="n">
        <v>58259541</v>
      </c>
      <c r="L125" s="14" t="n">
        <v>5543915</v>
      </c>
      <c r="M125" s="14" t="n">
        <v>63803456</v>
      </c>
      <c r="N125" s="15" t="n">
        <f aca="false">SUM(M125/H125)</f>
        <v>0.566999214428705</v>
      </c>
      <c r="O125" s="14" t="n">
        <v>0</v>
      </c>
      <c r="P125" s="14" t="n">
        <v>48724841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34322673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34322673</v>
      </c>
      <c r="I126" s="14" t="n">
        <v>30249212</v>
      </c>
      <c r="J126" s="14" t="n">
        <v>30249212</v>
      </c>
      <c r="K126" s="14" t="n">
        <v>30249212</v>
      </c>
      <c r="L126" s="14" t="n">
        <v>0</v>
      </c>
      <c r="M126" s="14" t="n">
        <v>30249212</v>
      </c>
      <c r="N126" s="15" t="n">
        <f aca="false">SUM(M126/H126)</f>
        <v>0.88131865487283</v>
      </c>
      <c r="O126" s="14" t="n">
        <v>0</v>
      </c>
      <c r="P126" s="14" t="n">
        <v>4073461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14725290</v>
      </c>
      <c r="D127" s="14" t="n">
        <v>0</v>
      </c>
      <c r="E127" s="14" t="n">
        <v>2000000</v>
      </c>
      <c r="F127" s="14" t="n">
        <v>0</v>
      </c>
      <c r="G127" s="14" t="n">
        <v>0</v>
      </c>
      <c r="H127" s="14" t="n">
        <v>12725290</v>
      </c>
      <c r="I127" s="14" t="n">
        <v>5580400</v>
      </c>
      <c r="J127" s="14" t="n">
        <v>5580400</v>
      </c>
      <c r="K127" s="14" t="n">
        <v>4650400</v>
      </c>
      <c r="L127" s="14" t="n">
        <v>930000</v>
      </c>
      <c r="M127" s="14" t="n">
        <v>5580400</v>
      </c>
      <c r="N127" s="15" t="n">
        <f aca="false">SUM(M127/H127)</f>
        <v>0.438528316447012</v>
      </c>
      <c r="O127" s="14" t="n">
        <v>0</v>
      </c>
      <c r="P127" s="14" t="n">
        <v>7144890</v>
      </c>
    </row>
    <row r="128" customFormat="false" ht="11.4" hidden="false" customHeight="false" outlineLevel="0" collapsed="false">
      <c r="A128" s="12" t="s">
        <v>258</v>
      </c>
      <c r="B128" s="13" t="s">
        <v>259</v>
      </c>
      <c r="C128" s="14" t="n">
        <v>45959443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45959443</v>
      </c>
      <c r="I128" s="14" t="n">
        <v>20980344</v>
      </c>
      <c r="J128" s="14" t="n">
        <v>20980344</v>
      </c>
      <c r="K128" s="14" t="n">
        <v>17455229</v>
      </c>
      <c r="L128" s="14" t="n">
        <v>3525115</v>
      </c>
      <c r="M128" s="14" t="n">
        <v>20980344</v>
      </c>
      <c r="N128" s="15" t="n">
        <f aca="false">SUM(M128/H128)</f>
        <v>0.456496916205011</v>
      </c>
      <c r="O128" s="14" t="n">
        <v>0</v>
      </c>
      <c r="P128" s="14" t="n">
        <v>24979099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4520891</v>
      </c>
      <c r="D129" s="14" t="n">
        <v>5000000</v>
      </c>
      <c r="E129" s="14" t="n">
        <v>0</v>
      </c>
      <c r="F129" s="14" t="n">
        <v>0</v>
      </c>
      <c r="G129" s="14" t="n">
        <v>0</v>
      </c>
      <c r="H129" s="14" t="n">
        <v>19520891</v>
      </c>
      <c r="I129" s="14" t="n">
        <v>6993500</v>
      </c>
      <c r="J129" s="14" t="n">
        <v>6993500</v>
      </c>
      <c r="K129" s="14" t="n">
        <v>5904700</v>
      </c>
      <c r="L129" s="14" t="n">
        <v>1088800</v>
      </c>
      <c r="M129" s="14" t="n">
        <v>6993500</v>
      </c>
      <c r="N129" s="15" t="n">
        <f aca="false">SUM(M129/H129)</f>
        <v>0.358257212747103</v>
      </c>
      <c r="O129" s="14" t="n">
        <v>0</v>
      </c>
      <c r="P129" s="14" t="n">
        <v>12527391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2369178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23691780</v>
      </c>
      <c r="I130" s="14" t="n">
        <v>9562200</v>
      </c>
      <c r="J130" s="14" t="n">
        <v>9562200</v>
      </c>
      <c r="K130" s="14" t="n">
        <v>7903600</v>
      </c>
      <c r="L130" s="14" t="n">
        <v>1658600</v>
      </c>
      <c r="M130" s="14" t="n">
        <v>9562200</v>
      </c>
      <c r="N130" s="15" t="n">
        <f aca="false">SUM(M130/H130)</f>
        <v>0.403608340107835</v>
      </c>
      <c r="O130" s="14" t="n">
        <v>0</v>
      </c>
      <c r="P130" s="14" t="n">
        <v>1412958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407000000</v>
      </c>
      <c r="D131" s="14" t="n">
        <v>0</v>
      </c>
      <c r="E131" s="14" t="n">
        <v>0</v>
      </c>
      <c r="F131" s="14" t="n">
        <v>200000000</v>
      </c>
      <c r="G131" s="14" t="n">
        <v>0</v>
      </c>
      <c r="H131" s="14" t="n">
        <v>607000000</v>
      </c>
      <c r="I131" s="14" t="n">
        <v>124709000</v>
      </c>
      <c r="J131" s="14" t="n">
        <v>115987000</v>
      </c>
      <c r="K131" s="14" t="n">
        <v>30450000</v>
      </c>
      <c r="L131" s="14" t="n">
        <v>17503000</v>
      </c>
      <c r="M131" s="14" t="n">
        <v>47953000</v>
      </c>
      <c r="N131" s="15" t="n">
        <f aca="false">SUM(M131/H131)</f>
        <v>0.079</v>
      </c>
      <c r="O131" s="14" t="n">
        <v>68034000</v>
      </c>
      <c r="P131" s="14" t="n">
        <v>482291000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407000000</v>
      </c>
      <c r="D132" s="14" t="n">
        <v>0</v>
      </c>
      <c r="E132" s="14" t="n">
        <v>0</v>
      </c>
      <c r="F132" s="14" t="n">
        <v>200000000</v>
      </c>
      <c r="G132" s="14" t="n">
        <v>0</v>
      </c>
      <c r="H132" s="14" t="n">
        <v>607000000</v>
      </c>
      <c r="I132" s="14" t="n">
        <v>124709000</v>
      </c>
      <c r="J132" s="14" t="n">
        <v>115987000</v>
      </c>
      <c r="K132" s="14" t="n">
        <v>30450000</v>
      </c>
      <c r="L132" s="14" t="n">
        <v>17503000</v>
      </c>
      <c r="M132" s="14" t="n">
        <v>47953000</v>
      </c>
      <c r="N132" s="15" t="n">
        <f aca="false">SUM(M132/H132)</f>
        <v>0.079</v>
      </c>
      <c r="O132" s="14" t="n">
        <v>68034000</v>
      </c>
      <c r="P132" s="14" t="n">
        <v>482291000</v>
      </c>
    </row>
    <row r="133" customFormat="false" ht="11.4" hidden="false" customHeight="false" outlineLevel="0" collapsed="false">
      <c r="A133" s="12" t="s">
        <v>268</v>
      </c>
      <c r="B133" s="13" t="s">
        <v>269</v>
      </c>
      <c r="C133" s="14" t="n">
        <v>407000000</v>
      </c>
      <c r="D133" s="14" t="n">
        <v>0</v>
      </c>
      <c r="E133" s="14" t="n">
        <v>0</v>
      </c>
      <c r="F133" s="14" t="n">
        <v>200000000</v>
      </c>
      <c r="G133" s="14" t="n">
        <v>0</v>
      </c>
      <c r="H133" s="14" t="n">
        <v>607000000</v>
      </c>
      <c r="I133" s="14" t="n">
        <v>124709000</v>
      </c>
      <c r="J133" s="14" t="n">
        <v>115987000</v>
      </c>
      <c r="K133" s="14" t="n">
        <v>30450000</v>
      </c>
      <c r="L133" s="14" t="n">
        <v>17503000</v>
      </c>
      <c r="M133" s="14" t="n">
        <v>47953000</v>
      </c>
      <c r="N133" s="15" t="n">
        <f aca="false">SUM(M133/H133)</f>
        <v>0.079</v>
      </c>
      <c r="O133" s="14" t="n">
        <v>68034000</v>
      </c>
      <c r="P133" s="14" t="n">
        <v>482291000</v>
      </c>
    </row>
    <row r="134" customFormat="false" ht="11.4" hidden="false" customHeight="false" outlineLevel="0" collapsed="false">
      <c r="A134" s="12" t="s">
        <v>270</v>
      </c>
      <c r="B134" s="13" t="s">
        <v>271</v>
      </c>
      <c r="C134" s="14" t="n">
        <v>407000000</v>
      </c>
      <c r="D134" s="14" t="n">
        <v>0</v>
      </c>
      <c r="E134" s="14" t="n">
        <v>0</v>
      </c>
      <c r="F134" s="14" t="n">
        <v>200000000</v>
      </c>
      <c r="G134" s="14" t="n">
        <v>0</v>
      </c>
      <c r="H134" s="14" t="n">
        <v>607000000</v>
      </c>
      <c r="I134" s="14" t="n">
        <v>124709000</v>
      </c>
      <c r="J134" s="14" t="n">
        <v>115987000</v>
      </c>
      <c r="K134" s="14" t="n">
        <v>30450000</v>
      </c>
      <c r="L134" s="14" t="n">
        <v>17503000</v>
      </c>
      <c r="M134" s="14" t="n">
        <v>47953000</v>
      </c>
      <c r="N134" s="15" t="n">
        <f aca="false">SUM(M134/H134)</f>
        <v>0.079</v>
      </c>
      <c r="O134" s="14" t="n">
        <v>68034000</v>
      </c>
      <c r="P134" s="14" t="n">
        <v>482291000</v>
      </c>
    </row>
    <row r="135" customFormat="false" ht="22.8" hidden="false" customHeight="false" outlineLevel="0" collapsed="false">
      <c r="A135" s="12" t="s">
        <v>272</v>
      </c>
      <c r="B135" s="16" t="s">
        <v>273</v>
      </c>
      <c r="C135" s="14" t="n">
        <v>407000000</v>
      </c>
      <c r="D135" s="14" t="n">
        <v>0</v>
      </c>
      <c r="E135" s="14" t="n">
        <v>0</v>
      </c>
      <c r="F135" s="14" t="n">
        <v>200000000</v>
      </c>
      <c r="G135" s="14" t="n">
        <v>0</v>
      </c>
      <c r="H135" s="14" t="n">
        <v>607000000</v>
      </c>
      <c r="I135" s="14" t="n">
        <v>124709000</v>
      </c>
      <c r="J135" s="14" t="n">
        <v>115987000</v>
      </c>
      <c r="K135" s="14" t="n">
        <v>30450000</v>
      </c>
      <c r="L135" s="14" t="n">
        <v>17503000</v>
      </c>
      <c r="M135" s="14" t="n">
        <v>47953000</v>
      </c>
      <c r="N135" s="15" t="n">
        <f aca="false">SUM(M135/H135)</f>
        <v>0.079</v>
      </c>
      <c r="O135" s="14" t="n">
        <v>68034000</v>
      </c>
      <c r="P135" s="14" t="n">
        <v>482291000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407000000</v>
      </c>
      <c r="D136" s="14" t="n">
        <v>0</v>
      </c>
      <c r="E136" s="14" t="n">
        <v>0</v>
      </c>
      <c r="F136" s="14" t="n">
        <v>200000000</v>
      </c>
      <c r="G136" s="14" t="n">
        <v>0</v>
      </c>
      <c r="H136" s="14" t="n">
        <v>607000000</v>
      </c>
      <c r="I136" s="14" t="n">
        <v>124709000</v>
      </c>
      <c r="J136" s="14" t="n">
        <v>115987000</v>
      </c>
      <c r="K136" s="14" t="n">
        <v>30450000</v>
      </c>
      <c r="L136" s="14" t="n">
        <v>17503000</v>
      </c>
      <c r="M136" s="14" t="n">
        <v>47953000</v>
      </c>
      <c r="N136" s="15" t="n">
        <f aca="false">SUM(M136/H136)</f>
        <v>0.079</v>
      </c>
      <c r="O136" s="14" t="n">
        <v>68034000</v>
      </c>
      <c r="P136" s="14" t="n">
        <v>482291000</v>
      </c>
    </row>
    <row r="137" customFormat="false" ht="22.8" hidden="false" customHeight="false" outlineLevel="0" collapsed="false">
      <c r="A137" s="12" t="s">
        <v>276</v>
      </c>
      <c r="B137" s="16" t="s">
        <v>277</v>
      </c>
      <c r="C137" s="14" t="n">
        <v>390000000</v>
      </c>
      <c r="D137" s="14" t="n">
        <v>0</v>
      </c>
      <c r="E137" s="14" t="n">
        <v>0</v>
      </c>
      <c r="F137" s="14" t="n">
        <v>186000000</v>
      </c>
      <c r="G137" s="14" t="n">
        <v>0</v>
      </c>
      <c r="H137" s="14" t="n">
        <v>576000000</v>
      </c>
      <c r="I137" s="14" t="n">
        <v>124709000</v>
      </c>
      <c r="J137" s="14" t="n">
        <v>115987000</v>
      </c>
      <c r="K137" s="14" t="n">
        <v>30450000</v>
      </c>
      <c r="L137" s="14" t="n">
        <v>17503000</v>
      </c>
      <c r="M137" s="14" t="n">
        <v>47953000</v>
      </c>
      <c r="N137" s="15" t="n">
        <f aca="false">SUM(M137/H137)</f>
        <v>0.0832517361111111</v>
      </c>
      <c r="O137" s="14" t="n">
        <v>68034000</v>
      </c>
      <c r="P137" s="14" t="n">
        <v>451291000</v>
      </c>
    </row>
    <row r="138" customFormat="false" ht="22.8" hidden="false" customHeight="false" outlineLevel="0" collapsed="false">
      <c r="A138" s="12" t="s">
        <v>278</v>
      </c>
      <c r="B138" s="16" t="s">
        <v>279</v>
      </c>
      <c r="C138" s="14" t="n">
        <v>7000000</v>
      </c>
      <c r="D138" s="14" t="n">
        <v>0</v>
      </c>
      <c r="E138" s="14" t="n">
        <v>0</v>
      </c>
      <c r="F138" s="14" t="n">
        <v>14000000</v>
      </c>
      <c r="G138" s="14" t="n">
        <v>0</v>
      </c>
      <c r="H138" s="14" t="n">
        <v>2100000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5" t="n">
        <f aca="false">SUM(M138/H138)</f>
        <v>0</v>
      </c>
      <c r="O138" s="14" t="n">
        <v>0</v>
      </c>
      <c r="P138" s="14" t="n">
        <v>21000000</v>
      </c>
    </row>
    <row r="139" customFormat="false" ht="22.8" hidden="false" customHeight="false" outlineLevel="0" collapsed="false">
      <c r="A139" s="12" t="s">
        <v>280</v>
      </c>
      <c r="B139" s="16" t="s">
        <v>281</v>
      </c>
      <c r="C139" s="14" t="n">
        <v>1000000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000000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5" t="n">
        <f aca="false">SUM(M139/H139)</f>
        <v>0</v>
      </c>
      <c r="O139" s="14" t="n">
        <v>0</v>
      </c>
      <c r="P139" s="14" t="n">
        <v>10000000</v>
      </c>
    </row>
    <row r="145" customFormat="false" ht="11.4" hidden="false" customHeight="false" outlineLevel="0" collapsed="false">
      <c r="B145" s="17"/>
      <c r="K145" s="17"/>
      <c r="L145" s="17"/>
      <c r="M145" s="17"/>
      <c r="N145" s="17"/>
    </row>
    <row r="146" customFormat="false" ht="11.4" hidden="false" customHeight="false" outlineLevel="0" collapsed="false">
      <c r="A146" s="18"/>
      <c r="B146" s="1" t="s">
        <v>282</v>
      </c>
      <c r="K146" s="1" t="s">
        <v>283</v>
      </c>
    </row>
    <row r="147" customFormat="false" ht="11.4" hidden="false" customHeight="false" outlineLevel="0" collapsed="false">
      <c r="B147" s="1" t="s">
        <v>284</v>
      </c>
      <c r="K147" s="1" t="s">
        <v>285</v>
      </c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29861111111111" right="0.157638888888889" top="0.6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4:03:21Z</dcterms:created>
  <dc:creator>IDTQ PRESUPUESTO</dc:creator>
  <dc:description/>
  <dc:language>en-US</dc:language>
  <cp:lastModifiedBy>IDTQARCHIVO</cp:lastModifiedBy>
  <cp:lastPrinted>2019-07-09T14:09:42Z</cp:lastPrinted>
  <dcterms:modified xsi:type="dcterms:W3CDTF">2019-07-09T14:11:47Z</dcterms:modified>
  <cp:revision>0</cp:revision>
  <dc:subject/>
  <dc:title/>
</cp:coreProperties>
</file>