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0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0</t>
  </si>
  <si>
    <t xml:space="preserve">MES: DEL 01 AL 30 DE JUNI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GLORIA ELCY RODAS JARAMILLO</t>
  </si>
  <si>
    <t xml:space="preserve">MARTHA LUCIA CORREA REY</t>
  </si>
  <si>
    <t xml:space="preserve">Subdire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75960</xdr:rowOff>
    </xdr:from>
    <xdr:to>
      <xdr:col>0</xdr:col>
      <xdr:colOff>119160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440" y="75960"/>
          <a:ext cx="90216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5960</xdr:rowOff>
    </xdr:from>
    <xdr:to>
      <xdr:col>14</xdr:col>
      <xdr:colOff>226080</xdr:colOff>
      <xdr:row>5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60960" y="75960"/>
          <a:ext cx="76392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8.7734375" defaultRowHeight="11.4" zeroHeight="false" outlineLevelRow="0" outlineLevelCol="0"/>
  <cols>
    <col collapsed="false" customWidth="false" hidden="false" outlineLevel="0" max="1" min="1" style="1" width="18.77"/>
    <col collapsed="false" customWidth="true" hidden="false" outlineLevel="0" max="2" min="2" style="1" width="40.88"/>
    <col collapsed="false" customWidth="true" hidden="false" outlineLevel="0" max="3" min="3" style="1" width="12.66"/>
    <col collapsed="false" customWidth="true" hidden="false" outlineLevel="0" max="4" min="4" style="1" width="9.21"/>
    <col collapsed="false" customWidth="true" hidden="false" outlineLevel="0" max="5" min="5" style="1" width="8.88"/>
    <col collapsed="false" customWidth="true" hidden="false" outlineLevel="0" max="6" min="6" style="1" width="7.99"/>
    <col collapsed="false" customWidth="true" hidden="false" outlineLevel="0" max="7" min="7" style="1" width="8.21"/>
    <col collapsed="false" customWidth="true" hidden="false" outlineLevel="0" max="8" min="8" style="1" width="11.21"/>
    <col collapsed="false" customWidth="true" hidden="false" outlineLevel="0" max="9" min="9" style="1" width="10.99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true" hidden="false" outlineLevel="0" max="12" min="12" style="1" width="9.77"/>
    <col collapsed="false" customWidth="true" hidden="false" outlineLevel="0" max="13" min="13" style="1" width="11.43"/>
    <col collapsed="false" customWidth="true" hidden="false" outlineLevel="0" max="14" min="14" style="1" width="7.43"/>
    <col collapsed="false" customWidth="true" hidden="false" outlineLevel="0" max="15" min="15" style="1" width="9.66"/>
    <col collapsed="false" customWidth="true" hidden="false" outlineLevel="0" max="16" min="16" style="1" width="11.09"/>
    <col collapsed="false" customWidth="true" hidden="false" outlineLevel="0" max="28" min="17" style="1" width="12.66"/>
    <col collapsed="false" customWidth="false" hidden="false" outlineLevel="0" max="257" min="29" style="1" width="18.77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>
      <c r="D6" s="8" t="n">
        <v>0</v>
      </c>
    </row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218513200</v>
      </c>
      <c r="D9" s="14" t="n">
        <v>24450000</v>
      </c>
      <c r="E9" s="14" t="n">
        <v>24450000</v>
      </c>
      <c r="F9" s="14" t="n">
        <v>0</v>
      </c>
      <c r="G9" s="14" t="n">
        <v>0</v>
      </c>
      <c r="H9" s="14" t="n">
        <v>3218513200</v>
      </c>
      <c r="I9" s="14" t="n">
        <v>1458196601.2</v>
      </c>
      <c r="J9" s="14" t="n">
        <v>1378748976.2</v>
      </c>
      <c r="K9" s="14" t="n">
        <v>927123273.01</v>
      </c>
      <c r="L9" s="14" t="n">
        <v>186565077.19</v>
      </c>
      <c r="M9" s="14" t="n">
        <v>1113688350.2</v>
      </c>
      <c r="N9" s="15" t="n">
        <f aca="false">SUM(M9/H9)</f>
        <v>0.346025720882549</v>
      </c>
      <c r="O9" s="14" t="n">
        <v>265060626</v>
      </c>
      <c r="P9" s="14" t="n">
        <v>1760316598.8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411870985</v>
      </c>
      <c r="D10" s="14" t="n">
        <v>20200000</v>
      </c>
      <c r="E10" s="14" t="n">
        <v>14700000</v>
      </c>
      <c r="F10" s="14" t="n">
        <v>0</v>
      </c>
      <c r="G10" s="14" t="n">
        <v>0</v>
      </c>
      <c r="H10" s="14" t="n">
        <v>1417370985</v>
      </c>
      <c r="I10" s="14" t="n">
        <v>687005993</v>
      </c>
      <c r="J10" s="14" t="n">
        <v>628180811</v>
      </c>
      <c r="K10" s="14" t="n">
        <v>456424191.81</v>
      </c>
      <c r="L10" s="14" t="n">
        <v>96869430.19</v>
      </c>
      <c r="M10" s="14" t="n">
        <v>553293622</v>
      </c>
      <c r="N10" s="15" t="n">
        <f aca="false">SUM(M10/H10)</f>
        <v>0.390366127044713</v>
      </c>
      <c r="O10" s="14" t="n">
        <v>74887189</v>
      </c>
      <c r="P10" s="14" t="n">
        <v>730364992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945418985</v>
      </c>
      <c r="D11" s="14" t="n">
        <v>20200000</v>
      </c>
      <c r="E11" s="14" t="n">
        <v>14700000</v>
      </c>
      <c r="F11" s="14" t="n">
        <v>0</v>
      </c>
      <c r="G11" s="14" t="n">
        <v>0</v>
      </c>
      <c r="H11" s="14" t="n">
        <v>950918985</v>
      </c>
      <c r="I11" s="14" t="n">
        <v>481272279.24</v>
      </c>
      <c r="J11" s="14" t="n">
        <v>422833449.24</v>
      </c>
      <c r="K11" s="14" t="n">
        <v>352029333.24</v>
      </c>
      <c r="L11" s="14" t="n">
        <v>57681449</v>
      </c>
      <c r="M11" s="14" t="n">
        <v>409710782.24</v>
      </c>
      <c r="N11" s="15" t="n">
        <f aca="false">SUM(M11/H11)</f>
        <v>0.430857716275378</v>
      </c>
      <c r="O11" s="14" t="n">
        <v>13122667</v>
      </c>
      <c r="P11" s="14" t="n">
        <v>469646705.76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84008905</v>
      </c>
      <c r="D12" s="14" t="n">
        <v>10000000</v>
      </c>
      <c r="E12" s="14" t="n">
        <v>11400000</v>
      </c>
      <c r="F12" s="14" t="n">
        <v>0</v>
      </c>
      <c r="G12" s="14" t="n">
        <v>0</v>
      </c>
      <c r="H12" s="14" t="n">
        <v>582608905</v>
      </c>
      <c r="I12" s="14" t="n">
        <v>250119174.24</v>
      </c>
      <c r="J12" s="14" t="n">
        <v>242980244.24</v>
      </c>
      <c r="K12" s="14" t="n">
        <v>207935340.24</v>
      </c>
      <c r="L12" s="14" t="n">
        <v>35044904</v>
      </c>
      <c r="M12" s="14" t="n">
        <v>242980244.24</v>
      </c>
      <c r="N12" s="15" t="n">
        <f aca="false">SUM(M12/H12)</f>
        <v>0.417055493238642</v>
      </c>
      <c r="O12" s="14" t="n">
        <v>0</v>
      </c>
      <c r="P12" s="14" t="n">
        <v>332489730.76</v>
      </c>
    </row>
    <row r="13" customFormat="false" ht="15" hidden="false" customHeight="true" outlineLevel="0" collapsed="false">
      <c r="A13" s="12" t="s">
        <v>30</v>
      </c>
      <c r="B13" s="13" t="s">
        <v>31</v>
      </c>
      <c r="C13" s="14" t="n">
        <v>467909100</v>
      </c>
      <c r="D13" s="14" t="n">
        <v>0</v>
      </c>
      <c r="E13" s="14" t="n">
        <v>11400000</v>
      </c>
      <c r="F13" s="14" t="n">
        <v>0</v>
      </c>
      <c r="G13" s="14" t="n">
        <v>0</v>
      </c>
      <c r="H13" s="14" t="n">
        <v>456509100</v>
      </c>
      <c r="I13" s="14" t="n">
        <v>207148934</v>
      </c>
      <c r="J13" s="14" t="n">
        <v>207148934</v>
      </c>
      <c r="K13" s="14" t="n">
        <v>172441934</v>
      </c>
      <c r="L13" s="14" t="n">
        <v>34707000</v>
      </c>
      <c r="M13" s="14" t="n">
        <v>207148934</v>
      </c>
      <c r="N13" s="15" t="n">
        <f aca="false">SUM(M13/H13)</f>
        <v>0.453767370683301</v>
      </c>
      <c r="O13" s="14" t="n">
        <v>0</v>
      </c>
      <c r="P13" s="14" t="n">
        <v>249360166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5226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2667</v>
      </c>
      <c r="I14" s="14" t="n">
        <v>1224805</v>
      </c>
      <c r="J14" s="14" t="n">
        <v>1054145</v>
      </c>
      <c r="K14" s="14" t="n">
        <v>1054145</v>
      </c>
      <c r="L14" s="14" t="n">
        <v>0</v>
      </c>
      <c r="M14" s="14" t="n">
        <v>1054145</v>
      </c>
      <c r="N14" s="15" t="n">
        <f aca="false">SUM(M14/H14)</f>
        <v>0.417869262966535</v>
      </c>
      <c r="O14" s="14" t="n">
        <v>0</v>
      </c>
      <c r="P14" s="14" t="n">
        <v>1297862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420725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4207257</v>
      </c>
      <c r="I15" s="14" t="n">
        <v>222600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1981257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121466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1214660</v>
      </c>
      <c r="I16" s="14" t="n">
        <v>5087252</v>
      </c>
      <c r="J16" s="14" t="n">
        <v>3974252</v>
      </c>
      <c r="K16" s="14" t="n">
        <v>3974252</v>
      </c>
      <c r="L16" s="14" t="n">
        <v>0</v>
      </c>
      <c r="M16" s="14" t="n">
        <v>3974252</v>
      </c>
      <c r="N16" s="15" t="n">
        <f aca="false">SUM(M16/H16)</f>
        <v>0.18733517294173</v>
      </c>
      <c r="O16" s="14" t="n">
        <v>0</v>
      </c>
      <c r="P16" s="14" t="n">
        <v>16127408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343945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439450</v>
      </c>
      <c r="I17" s="14" t="n">
        <v>6758051</v>
      </c>
      <c r="J17" s="14" t="n">
        <v>5862086</v>
      </c>
      <c r="K17" s="14" t="n">
        <v>5862086</v>
      </c>
      <c r="L17" s="14" t="n">
        <v>0</v>
      </c>
      <c r="M17" s="14" t="n">
        <v>5862086</v>
      </c>
      <c r="N17" s="15" t="n">
        <f aca="false">SUM(M17/H17)</f>
        <v>0.43618496292631</v>
      </c>
      <c r="O17" s="14" t="n">
        <v>0</v>
      </c>
      <c r="P17" s="14" t="n">
        <v>6681399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2046818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468187</v>
      </c>
      <c r="I18" s="14" t="n">
        <v>9783211</v>
      </c>
      <c r="J18" s="14" t="n">
        <v>8503261</v>
      </c>
      <c r="K18" s="14" t="n">
        <v>8503261</v>
      </c>
      <c r="L18" s="14" t="n">
        <v>0</v>
      </c>
      <c r="M18" s="14" t="n">
        <v>8503261</v>
      </c>
      <c r="N18" s="15" t="n">
        <f aca="false">SUM(M18/H18)</f>
        <v>0.415437918365706</v>
      </c>
      <c r="O18" s="14" t="n">
        <v>0</v>
      </c>
      <c r="P18" s="14" t="n">
        <v>10684976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9961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99616</v>
      </c>
      <c r="I19" s="14" t="n">
        <v>774008</v>
      </c>
      <c r="J19" s="14" t="n">
        <v>774008</v>
      </c>
      <c r="K19" s="14" t="n">
        <v>641812</v>
      </c>
      <c r="L19" s="14" t="n">
        <v>132196</v>
      </c>
      <c r="M19" s="14" t="n">
        <v>774008</v>
      </c>
      <c r="N19" s="15" t="n">
        <f aca="false">SUM(M19/H19)</f>
        <v>0.483871129070977</v>
      </c>
      <c r="O19" s="14" t="n">
        <v>0</v>
      </c>
      <c r="P19" s="14" t="n">
        <v>825608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46796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467968</v>
      </c>
      <c r="I20" s="14" t="n">
        <v>1223962</v>
      </c>
      <c r="J20" s="14" t="n">
        <v>1223962</v>
      </c>
      <c r="K20" s="14" t="n">
        <v>1018254</v>
      </c>
      <c r="L20" s="14" t="n">
        <v>205708</v>
      </c>
      <c r="M20" s="14" t="n">
        <v>1223962</v>
      </c>
      <c r="N20" s="15" t="n">
        <f aca="false">SUM(M20/H20)</f>
        <v>0.495939169389554</v>
      </c>
      <c r="O20" s="14" t="n">
        <v>0</v>
      </c>
      <c r="P20" s="14" t="n">
        <v>1244006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5000000</v>
      </c>
      <c r="D21" s="14" t="n">
        <v>10000000</v>
      </c>
      <c r="E21" s="14" t="n">
        <v>0</v>
      </c>
      <c r="F21" s="14" t="n">
        <v>0</v>
      </c>
      <c r="G21" s="14" t="n">
        <v>0</v>
      </c>
      <c r="H21" s="14" t="n">
        <v>15000000</v>
      </c>
      <c r="I21" s="14" t="n">
        <v>11863458</v>
      </c>
      <c r="J21" s="14" t="n">
        <v>10527858</v>
      </c>
      <c r="K21" s="14" t="n">
        <v>10527858</v>
      </c>
      <c r="L21" s="14" t="n">
        <v>0</v>
      </c>
      <c r="M21" s="14" t="n">
        <v>10527858</v>
      </c>
      <c r="N21" s="15" t="n">
        <f aca="false">SUM(M21/H21)</f>
        <v>0.7018572</v>
      </c>
      <c r="O21" s="14" t="n">
        <v>0</v>
      </c>
      <c r="P21" s="14" t="n">
        <v>3136542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180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80000</v>
      </c>
      <c r="I22" s="14" t="n">
        <v>4029493.24</v>
      </c>
      <c r="J22" s="14" t="n">
        <v>3911738.24</v>
      </c>
      <c r="K22" s="14" t="n">
        <v>3911738.24</v>
      </c>
      <c r="L22" s="14" t="n">
        <v>0</v>
      </c>
      <c r="M22" s="14" t="n">
        <v>3911738.24</v>
      </c>
      <c r="N22" s="15" t="n">
        <f aca="false">SUM(M22/H22)</f>
        <v>0.755161822393823</v>
      </c>
      <c r="O22" s="14" t="n">
        <v>0</v>
      </c>
      <c r="P22" s="14" t="n">
        <v>1150506.76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157000000</v>
      </c>
      <c r="D23" s="14" t="n">
        <v>10200000</v>
      </c>
      <c r="E23" s="14" t="n">
        <v>3300000</v>
      </c>
      <c r="F23" s="14" t="n">
        <v>0</v>
      </c>
      <c r="G23" s="14" t="n">
        <v>0</v>
      </c>
      <c r="H23" s="14" t="n">
        <v>163900000</v>
      </c>
      <c r="I23" s="14" t="n">
        <v>145822934</v>
      </c>
      <c r="J23" s="14" t="n">
        <v>97082934</v>
      </c>
      <c r="K23" s="14" t="n">
        <v>68664247</v>
      </c>
      <c r="L23" s="14" t="n">
        <v>15296020</v>
      </c>
      <c r="M23" s="14" t="n">
        <v>83960267</v>
      </c>
      <c r="N23" s="15" t="n">
        <f aca="false">SUM(M23/H23)</f>
        <v>0.512265204392923</v>
      </c>
      <c r="O23" s="14" t="n">
        <v>13122667</v>
      </c>
      <c r="P23" s="14" t="n">
        <v>18077066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115000000</v>
      </c>
      <c r="D24" s="14" t="n">
        <v>10200000</v>
      </c>
      <c r="E24" s="14" t="n">
        <v>0</v>
      </c>
      <c r="F24" s="14" t="n">
        <v>0</v>
      </c>
      <c r="G24" s="14" t="n">
        <v>0</v>
      </c>
      <c r="H24" s="14" t="n">
        <v>125200000</v>
      </c>
      <c r="I24" s="14" t="n">
        <v>122145667</v>
      </c>
      <c r="J24" s="14" t="n">
        <v>73405667</v>
      </c>
      <c r="K24" s="14" t="n">
        <v>55715667</v>
      </c>
      <c r="L24" s="14" t="n">
        <v>12090000</v>
      </c>
      <c r="M24" s="14" t="n">
        <v>67805667</v>
      </c>
      <c r="N24" s="15" t="n">
        <f aca="false">SUM(M24/H24)</f>
        <v>0.541578809904153</v>
      </c>
      <c r="O24" s="14" t="n">
        <v>5600000</v>
      </c>
      <c r="P24" s="14" t="n">
        <v>3054333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40000000</v>
      </c>
      <c r="D25" s="14" t="n">
        <v>0</v>
      </c>
      <c r="E25" s="14" t="n">
        <v>3300000</v>
      </c>
      <c r="F25" s="14" t="n">
        <v>0</v>
      </c>
      <c r="G25" s="14" t="n">
        <v>0</v>
      </c>
      <c r="H25" s="14" t="n">
        <v>36700000</v>
      </c>
      <c r="I25" s="14" t="n">
        <v>23677267</v>
      </c>
      <c r="J25" s="14" t="n">
        <v>23677267</v>
      </c>
      <c r="K25" s="14" t="n">
        <v>12948580</v>
      </c>
      <c r="L25" s="14" t="n">
        <v>3206020</v>
      </c>
      <c r="M25" s="14" t="n">
        <v>16154600</v>
      </c>
      <c r="N25" s="15" t="n">
        <f aca="false">SUM(M25/H25)</f>
        <v>0.440179836512262</v>
      </c>
      <c r="O25" s="14" t="n">
        <v>7522667</v>
      </c>
      <c r="P25" s="14" t="n">
        <v>13022733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20441008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4410080</v>
      </c>
      <c r="I27" s="14" t="n">
        <v>85330171</v>
      </c>
      <c r="J27" s="14" t="n">
        <v>82770271</v>
      </c>
      <c r="K27" s="14" t="n">
        <v>75429746</v>
      </c>
      <c r="L27" s="14" t="n">
        <v>7340525</v>
      </c>
      <c r="M27" s="14" t="n">
        <v>82770271</v>
      </c>
      <c r="N27" s="15" t="n">
        <f aca="false">SUM(M27/H27)</f>
        <v>0.404922648628678</v>
      </c>
      <c r="O27" s="14" t="n">
        <v>0</v>
      </c>
      <c r="P27" s="14" t="n">
        <v>119079909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89175066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9175066</v>
      </c>
      <c r="I28" s="14" t="n">
        <v>28210461</v>
      </c>
      <c r="J28" s="14" t="n">
        <v>28210461</v>
      </c>
      <c r="K28" s="14" t="n">
        <v>25682280</v>
      </c>
      <c r="L28" s="14" t="n">
        <v>2528181</v>
      </c>
      <c r="M28" s="14" t="n">
        <v>28210461</v>
      </c>
      <c r="N28" s="15" t="n">
        <f aca="false">SUM(M28/H28)</f>
        <v>0.316349202365603</v>
      </c>
      <c r="O28" s="14" t="n">
        <v>0</v>
      </c>
      <c r="P28" s="14" t="n">
        <v>60964605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6594295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5942954</v>
      </c>
      <c r="I29" s="14" t="n">
        <v>19586461</v>
      </c>
      <c r="J29" s="14" t="n">
        <v>19586461</v>
      </c>
      <c r="K29" s="14" t="n">
        <v>18794780</v>
      </c>
      <c r="L29" s="14" t="n">
        <v>791681</v>
      </c>
      <c r="M29" s="14" t="n">
        <v>19586461</v>
      </c>
      <c r="N29" s="15" t="n">
        <f aca="false">SUM(M29/H29)</f>
        <v>0.297021286004264</v>
      </c>
      <c r="O29" s="14" t="n">
        <v>0</v>
      </c>
      <c r="P29" s="14" t="n">
        <v>46356493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2384231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3842313</v>
      </c>
      <c r="I30" s="14" t="n">
        <v>7009120</v>
      </c>
      <c r="J30" s="14" t="n">
        <v>7009120</v>
      </c>
      <c r="K30" s="14" t="n">
        <v>7009120</v>
      </c>
      <c r="L30" s="14" t="n">
        <v>0</v>
      </c>
      <c r="M30" s="14" t="n">
        <v>7009120</v>
      </c>
      <c r="N30" s="15" t="n">
        <f aca="false">SUM(M30/H30)</f>
        <v>0.293978189112776</v>
      </c>
      <c r="O30" s="14" t="n">
        <v>0</v>
      </c>
      <c r="P30" s="14" t="n">
        <v>16833193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2384231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3842313</v>
      </c>
      <c r="I31" s="14" t="n">
        <v>7009120</v>
      </c>
      <c r="J31" s="14" t="n">
        <v>7009120</v>
      </c>
      <c r="K31" s="14" t="n">
        <v>7009120</v>
      </c>
      <c r="L31" s="14" t="n">
        <v>0</v>
      </c>
      <c r="M31" s="14" t="n">
        <v>7009120</v>
      </c>
      <c r="N31" s="15" t="n">
        <f aca="false">SUM(M31/H31)</f>
        <v>0.293978189112776</v>
      </c>
      <c r="O31" s="14" t="n">
        <v>0</v>
      </c>
      <c r="P31" s="14" t="n">
        <v>16833193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4210064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2100641</v>
      </c>
      <c r="I32" s="14" t="n">
        <v>12577341</v>
      </c>
      <c r="J32" s="14" t="n">
        <v>12577341</v>
      </c>
      <c r="K32" s="14" t="n">
        <v>11785660</v>
      </c>
      <c r="L32" s="14" t="n">
        <v>791681</v>
      </c>
      <c r="M32" s="14" t="n">
        <v>12577341</v>
      </c>
      <c r="N32" s="15" t="n">
        <f aca="false">SUM(M32/H32)</f>
        <v>0.298744643816706</v>
      </c>
      <c r="O32" s="14" t="n">
        <v>0</v>
      </c>
      <c r="P32" s="14" t="n">
        <v>29523300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4210064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2100641</v>
      </c>
      <c r="I33" s="14" t="n">
        <v>12577341</v>
      </c>
      <c r="J33" s="14" t="n">
        <v>12577341</v>
      </c>
      <c r="K33" s="14" t="n">
        <v>11785660</v>
      </c>
      <c r="L33" s="14" t="n">
        <v>791681</v>
      </c>
      <c r="M33" s="14" t="n">
        <v>12577341</v>
      </c>
      <c r="N33" s="15" t="n">
        <f aca="false">SUM(M33/H33)</f>
        <v>0.298744643816706</v>
      </c>
      <c r="O33" s="14" t="n">
        <v>0</v>
      </c>
      <c r="P33" s="14" t="n">
        <v>29523300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323211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3232112</v>
      </c>
      <c r="I34" s="14" t="n">
        <v>8624000</v>
      </c>
      <c r="J34" s="14" t="n">
        <v>8624000</v>
      </c>
      <c r="K34" s="14" t="n">
        <v>6887500</v>
      </c>
      <c r="L34" s="14" t="n">
        <v>1736500</v>
      </c>
      <c r="M34" s="14" t="n">
        <v>8624000</v>
      </c>
      <c r="N34" s="15" t="n">
        <f aca="false">SUM(M34/H34)</f>
        <v>0.371210331630633</v>
      </c>
      <c r="O34" s="14" t="n">
        <v>0</v>
      </c>
      <c r="P34" s="14" t="n">
        <v>14608112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1021098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0210988</v>
      </c>
      <c r="I35" s="14" t="n">
        <v>3449700</v>
      </c>
      <c r="J35" s="14" t="n">
        <v>3449700</v>
      </c>
      <c r="K35" s="14" t="n">
        <v>2755100</v>
      </c>
      <c r="L35" s="14" t="n">
        <v>694600</v>
      </c>
      <c r="M35" s="14" t="n">
        <v>3449700</v>
      </c>
      <c r="N35" s="15" t="n">
        <f aca="false">SUM(M35/H35)</f>
        <v>0.337841940466486</v>
      </c>
      <c r="O35" s="14" t="n">
        <v>0</v>
      </c>
      <c r="P35" s="14" t="n">
        <v>6761288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302112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3021124</v>
      </c>
      <c r="I36" s="14" t="n">
        <v>5174300</v>
      </c>
      <c r="J36" s="14" t="n">
        <v>5174300</v>
      </c>
      <c r="K36" s="14" t="n">
        <v>4132400</v>
      </c>
      <c r="L36" s="14" t="n">
        <v>1041900</v>
      </c>
      <c r="M36" s="14" t="n">
        <v>5174300</v>
      </c>
      <c r="N36" s="15" t="n">
        <f aca="false">SUM(M36/H36)</f>
        <v>0.39737736926551</v>
      </c>
      <c r="O36" s="14" t="n">
        <v>0</v>
      </c>
      <c r="P36" s="14" t="n">
        <v>784682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15235014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15235014</v>
      </c>
      <c r="I37" s="14" t="n">
        <v>57119710</v>
      </c>
      <c r="J37" s="14" t="n">
        <v>54559810</v>
      </c>
      <c r="K37" s="14" t="n">
        <v>49747466</v>
      </c>
      <c r="L37" s="14" t="n">
        <v>4812344</v>
      </c>
      <c r="M37" s="14" t="n">
        <v>54559810</v>
      </c>
      <c r="N37" s="15" t="n">
        <f aca="false">SUM(M37/H37)</f>
        <v>0.473465556224083</v>
      </c>
      <c r="O37" s="14" t="n">
        <v>0</v>
      </c>
      <c r="P37" s="14" t="n">
        <v>58115304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9481303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94813037</v>
      </c>
      <c r="I38" s="14" t="n">
        <v>50221210</v>
      </c>
      <c r="J38" s="14" t="n">
        <v>47661310</v>
      </c>
      <c r="K38" s="14" t="n">
        <v>44237666</v>
      </c>
      <c r="L38" s="14" t="n">
        <v>3423644</v>
      </c>
      <c r="M38" s="14" t="n">
        <v>47661310</v>
      </c>
      <c r="N38" s="15" t="n">
        <f aca="false">SUM(M38/H38)</f>
        <v>0.502687304489571</v>
      </c>
      <c r="O38" s="14" t="n">
        <v>0</v>
      </c>
      <c r="P38" s="14" t="n">
        <v>44591827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3629594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6295940</v>
      </c>
      <c r="I39" s="14" t="n">
        <v>31765664</v>
      </c>
      <c r="J39" s="14" t="n">
        <v>29205764</v>
      </c>
      <c r="K39" s="14" t="n">
        <v>29205764</v>
      </c>
      <c r="L39" s="14" t="n">
        <v>0</v>
      </c>
      <c r="M39" s="14" t="n">
        <v>29205764</v>
      </c>
      <c r="N39" s="15" t="n">
        <f aca="false">SUM(M39/H39)</f>
        <v>0.804656498770937</v>
      </c>
      <c r="O39" s="14" t="n">
        <v>0</v>
      </c>
      <c r="P39" s="14" t="n">
        <v>4530276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630233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02339</v>
      </c>
      <c r="I40" s="14" t="n">
        <v>2358337</v>
      </c>
      <c r="J40" s="14" t="n">
        <v>2358337</v>
      </c>
      <c r="K40" s="14" t="n">
        <v>2178813</v>
      </c>
      <c r="L40" s="14" t="n">
        <v>179524</v>
      </c>
      <c r="M40" s="14" t="n">
        <v>2358337</v>
      </c>
      <c r="N40" s="15" t="n">
        <f aca="false">SUM(M40/H40)</f>
        <v>0.14466249290976</v>
      </c>
      <c r="O40" s="14" t="n">
        <v>0</v>
      </c>
      <c r="P40" s="14" t="n">
        <v>13944002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977227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772273</v>
      </c>
      <c r="I41" s="14" t="n">
        <v>14656309</v>
      </c>
      <c r="J41" s="14" t="n">
        <v>14656309</v>
      </c>
      <c r="K41" s="14" t="n">
        <v>11705989</v>
      </c>
      <c r="L41" s="14" t="n">
        <v>2950320</v>
      </c>
      <c r="M41" s="14" t="n">
        <v>14656309</v>
      </c>
      <c r="N41" s="15" t="n">
        <f aca="false">SUM(M41/H41)</f>
        <v>0.368505692395303</v>
      </c>
      <c r="O41" s="14" t="n">
        <v>0</v>
      </c>
      <c r="P41" s="14" t="n">
        <v>25115964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44248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2485</v>
      </c>
      <c r="I42" s="14" t="n">
        <v>1440900</v>
      </c>
      <c r="J42" s="14" t="n">
        <v>1440900</v>
      </c>
      <c r="K42" s="14" t="n">
        <v>1147100</v>
      </c>
      <c r="L42" s="14" t="n">
        <v>293800</v>
      </c>
      <c r="M42" s="14" t="n">
        <v>1440900</v>
      </c>
      <c r="N42" s="15" t="n">
        <f aca="false">SUM(M42/H42)</f>
        <v>0.589931975017247</v>
      </c>
      <c r="O42" s="14" t="n">
        <v>0</v>
      </c>
      <c r="P42" s="14" t="n">
        <v>1001585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2042197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21977</v>
      </c>
      <c r="I43" s="14" t="n">
        <v>6898500</v>
      </c>
      <c r="J43" s="14" t="n">
        <v>6898500</v>
      </c>
      <c r="K43" s="14" t="n">
        <v>5509800</v>
      </c>
      <c r="L43" s="14" t="n">
        <v>1388700</v>
      </c>
      <c r="M43" s="14" t="n">
        <v>6898500</v>
      </c>
      <c r="N43" s="15" t="n">
        <f aca="false">SUM(M43/H43)</f>
        <v>0.337797853753336</v>
      </c>
      <c r="O43" s="14" t="n">
        <v>0</v>
      </c>
      <c r="P43" s="14" t="n">
        <v>13523477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71000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71000000</v>
      </c>
      <c r="I44" s="14" t="n">
        <v>154433146.76</v>
      </c>
      <c r="J44" s="14" t="n">
        <v>154046794.76</v>
      </c>
      <c r="K44" s="14" t="n">
        <v>58375455.57</v>
      </c>
      <c r="L44" s="14" t="n">
        <v>33906817.19</v>
      </c>
      <c r="M44" s="14" t="n">
        <v>92282272.76</v>
      </c>
      <c r="N44" s="15" t="n">
        <f aca="false">SUM(M44/H44)</f>
        <v>0.340524991734317</v>
      </c>
      <c r="O44" s="14" t="n">
        <v>61764522</v>
      </c>
      <c r="P44" s="14" t="n">
        <v>116566853.24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5900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59000000</v>
      </c>
      <c r="I45" s="14" t="n">
        <v>152625068.76</v>
      </c>
      <c r="J45" s="14" t="n">
        <v>152238716.76</v>
      </c>
      <c r="K45" s="14" t="n">
        <v>56567377.57</v>
      </c>
      <c r="L45" s="14" t="n">
        <v>33906817.19</v>
      </c>
      <c r="M45" s="14" t="n">
        <v>90474194.76</v>
      </c>
      <c r="N45" s="15" t="n">
        <f aca="false">SUM(M45/H45)</f>
        <v>0.349321215289575</v>
      </c>
      <c r="O45" s="14" t="n">
        <v>61764522</v>
      </c>
      <c r="P45" s="14" t="n">
        <v>106374931.24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10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298959</v>
      </c>
      <c r="J47" s="14" t="n">
        <v>298959</v>
      </c>
      <c r="K47" s="14" t="n">
        <v>298959</v>
      </c>
      <c r="L47" s="14" t="n">
        <v>0</v>
      </c>
      <c r="M47" s="14" t="n">
        <v>298959</v>
      </c>
      <c r="N47" s="15" t="n">
        <f aca="false">SUM(M47/H47)</f>
        <v>0.0213542142857143</v>
      </c>
      <c r="O47" s="14" t="n">
        <v>0</v>
      </c>
      <c r="P47" s="14" t="n">
        <v>13701041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10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0000000</v>
      </c>
      <c r="I48" s="14" t="n">
        <v>952757</v>
      </c>
      <c r="J48" s="14" t="n">
        <v>952757</v>
      </c>
      <c r="K48" s="14" t="n">
        <v>835881</v>
      </c>
      <c r="L48" s="14" t="n">
        <v>116876</v>
      </c>
      <c r="M48" s="14" t="n">
        <v>952757</v>
      </c>
      <c r="N48" s="15" t="n">
        <f aca="false">SUM(M48/H48)</f>
        <v>0.0952757</v>
      </c>
      <c r="O48" s="14" t="n">
        <v>0</v>
      </c>
      <c r="P48" s="14" t="n">
        <v>9047243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400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40000000</v>
      </c>
      <c r="I49" s="14" t="n">
        <v>13783141</v>
      </c>
      <c r="J49" s="14" t="n">
        <v>13783141</v>
      </c>
      <c r="K49" s="14" t="n">
        <v>11025016</v>
      </c>
      <c r="L49" s="14" t="n">
        <v>2758125</v>
      </c>
      <c r="M49" s="14" t="n">
        <v>13783141</v>
      </c>
      <c r="N49" s="15" t="n">
        <f aca="false">SUM(M49/H49)</f>
        <v>0.344578525</v>
      </c>
      <c r="O49" s="14" t="n">
        <v>0</v>
      </c>
      <c r="P49" s="14" t="n">
        <v>26216859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29188901</v>
      </c>
      <c r="J50" s="14" t="n">
        <v>28946858</v>
      </c>
      <c r="K50" s="14" t="n">
        <v>10910922</v>
      </c>
      <c r="L50" s="14" t="n">
        <v>18035936</v>
      </c>
      <c r="M50" s="14" t="n">
        <v>28946858</v>
      </c>
      <c r="N50" s="15" t="n">
        <f aca="false">SUM(M50/H50)</f>
        <v>0.57893716</v>
      </c>
      <c r="O50" s="14" t="n">
        <v>0</v>
      </c>
      <c r="P50" s="14" t="n">
        <v>20811099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10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100000000</v>
      </c>
      <c r="I51" s="14" t="n">
        <v>98563460</v>
      </c>
      <c r="J51" s="14" t="n">
        <v>98419151</v>
      </c>
      <c r="K51" s="14" t="n">
        <v>24532631</v>
      </c>
      <c r="L51" s="14" t="n">
        <v>12121998</v>
      </c>
      <c r="M51" s="14" t="n">
        <v>36654629</v>
      </c>
      <c r="N51" s="15" t="n">
        <f aca="false">SUM(M51/H51)</f>
        <v>0.36654629</v>
      </c>
      <c r="O51" s="14" t="n">
        <v>61764522</v>
      </c>
      <c r="P51" s="14" t="n">
        <v>1436540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15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5000000</v>
      </c>
      <c r="I52" s="14" t="n">
        <v>7421655.76</v>
      </c>
      <c r="J52" s="14" t="n">
        <v>7421655.76</v>
      </c>
      <c r="K52" s="14" t="n">
        <v>6547773.57</v>
      </c>
      <c r="L52" s="14" t="n">
        <v>873882.19</v>
      </c>
      <c r="M52" s="14" t="n">
        <v>7421655.76</v>
      </c>
      <c r="N52" s="15" t="n">
        <f aca="false">SUM(M52/H52)</f>
        <v>0.494777050666667</v>
      </c>
      <c r="O52" s="14" t="n">
        <v>0</v>
      </c>
      <c r="P52" s="14" t="n">
        <v>7578344.24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7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7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700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13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3000000</v>
      </c>
      <c r="I54" s="14" t="n">
        <v>2416195</v>
      </c>
      <c r="J54" s="14" t="n">
        <v>2416195</v>
      </c>
      <c r="K54" s="14" t="n">
        <v>2416195</v>
      </c>
      <c r="L54" s="14" t="n">
        <v>0</v>
      </c>
      <c r="M54" s="14" t="n">
        <v>2416195</v>
      </c>
      <c r="N54" s="15" t="n">
        <f aca="false">SUM(M54/H54)</f>
        <v>0.185861153846154</v>
      </c>
      <c r="O54" s="14" t="n">
        <v>0</v>
      </c>
      <c r="P54" s="14" t="n">
        <v>10583805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8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8000000</v>
      </c>
      <c r="I55" s="14" t="n">
        <v>2416195</v>
      </c>
      <c r="J55" s="14" t="n">
        <v>2416195</v>
      </c>
      <c r="K55" s="14" t="n">
        <v>2416195</v>
      </c>
      <c r="L55" s="14" t="n">
        <v>0</v>
      </c>
      <c r="M55" s="14" t="n">
        <v>2416195</v>
      </c>
      <c r="N55" s="15" t="n">
        <f aca="false">SUM(M55/H55)</f>
        <v>0.302024375</v>
      </c>
      <c r="O55" s="14" t="n">
        <v>0</v>
      </c>
      <c r="P55" s="14" t="n">
        <v>5583805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5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0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000000</v>
      </c>
      <c r="I57" s="14" t="n">
        <v>1808078</v>
      </c>
      <c r="J57" s="14" t="n">
        <v>1808078</v>
      </c>
      <c r="K57" s="14" t="n">
        <v>1808078</v>
      </c>
      <c r="L57" s="14" t="n">
        <v>0</v>
      </c>
      <c r="M57" s="14" t="n">
        <v>1808078</v>
      </c>
      <c r="N57" s="15" t="n">
        <f aca="false">SUM(M57/H57)</f>
        <v>0.150673166666667</v>
      </c>
      <c r="O57" s="14" t="n">
        <v>0</v>
      </c>
      <c r="P57" s="14" t="n">
        <v>10191922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8500000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5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00000</v>
      </c>
      <c r="I59" s="14" t="n">
        <v>91078</v>
      </c>
      <c r="J59" s="14" t="n">
        <v>91078</v>
      </c>
      <c r="K59" s="14" t="n">
        <v>91078</v>
      </c>
      <c r="L59" s="14" t="n">
        <v>0</v>
      </c>
      <c r="M59" s="14" t="n">
        <v>91078</v>
      </c>
      <c r="N59" s="15" t="n">
        <f aca="false">SUM(M59/H59)</f>
        <v>0.182156</v>
      </c>
      <c r="O59" s="14" t="n">
        <v>0</v>
      </c>
      <c r="P59" s="14" t="n">
        <v>408922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30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3000000</v>
      </c>
      <c r="I60" s="14" t="n">
        <v>1717000</v>
      </c>
      <c r="J60" s="14" t="n">
        <v>1717000</v>
      </c>
      <c r="K60" s="14" t="n">
        <v>1717000</v>
      </c>
      <c r="L60" s="14" t="n">
        <v>0</v>
      </c>
      <c r="M60" s="14" t="n">
        <v>1717000</v>
      </c>
      <c r="N60" s="15" t="n">
        <f aca="false">SUM(M60/H60)</f>
        <v>0.572333333333333</v>
      </c>
      <c r="O60" s="14" t="n">
        <v>0</v>
      </c>
      <c r="P60" s="14" t="n">
        <v>128300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195452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95452000</v>
      </c>
      <c r="I61" s="14" t="n">
        <v>51300567</v>
      </c>
      <c r="J61" s="14" t="n">
        <v>51300567</v>
      </c>
      <c r="K61" s="14" t="n">
        <v>46019403</v>
      </c>
      <c r="L61" s="14" t="n">
        <v>5281164</v>
      </c>
      <c r="M61" s="14" t="n">
        <v>51300567</v>
      </c>
      <c r="N61" s="15" t="n">
        <f aca="false">SUM(M61/H61)</f>
        <v>0.26247143544195</v>
      </c>
      <c r="O61" s="14" t="n">
        <v>0</v>
      </c>
      <c r="P61" s="14" t="n">
        <v>144151433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489520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48952000</v>
      </c>
      <c r="I62" s="14" t="n">
        <v>51300567</v>
      </c>
      <c r="J62" s="14" t="n">
        <v>51300567</v>
      </c>
      <c r="K62" s="14" t="n">
        <v>46019403</v>
      </c>
      <c r="L62" s="14" t="n">
        <v>5281164</v>
      </c>
      <c r="M62" s="14" t="n">
        <v>51300567</v>
      </c>
      <c r="N62" s="15" t="n">
        <f aca="false">SUM(M62/H62)</f>
        <v>0.344410058273806</v>
      </c>
      <c r="O62" s="14" t="n">
        <v>0</v>
      </c>
      <c r="P62" s="14" t="n">
        <v>97651433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4895200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48952000</v>
      </c>
      <c r="I63" s="14" t="n">
        <v>51300567</v>
      </c>
      <c r="J63" s="14" t="n">
        <v>51300567</v>
      </c>
      <c r="K63" s="14" t="n">
        <v>46019403</v>
      </c>
      <c r="L63" s="14" t="n">
        <v>5281164</v>
      </c>
      <c r="M63" s="14" t="n">
        <v>51300567</v>
      </c>
      <c r="N63" s="15" t="n">
        <f aca="false">SUM(M63/H63)</f>
        <v>0.344410058273806</v>
      </c>
      <c r="O63" s="14" t="n">
        <v>0</v>
      </c>
      <c r="P63" s="14" t="n">
        <v>97651433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8952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8952000</v>
      </c>
      <c r="I64" s="14" t="n">
        <v>9479016</v>
      </c>
      <c r="J64" s="14" t="n">
        <v>9479016</v>
      </c>
      <c r="K64" s="14" t="n">
        <v>7899180</v>
      </c>
      <c r="L64" s="14" t="n">
        <v>1579836</v>
      </c>
      <c r="M64" s="14" t="n">
        <v>9479016</v>
      </c>
      <c r="N64" s="15" t="n">
        <f aca="false">SUM(M64/H64)</f>
        <v>0.500159138877163</v>
      </c>
      <c r="O64" s="14" t="n">
        <v>0</v>
      </c>
      <c r="P64" s="14" t="n">
        <v>9472984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3000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30000000</v>
      </c>
      <c r="I65" s="14" t="n">
        <v>41821551</v>
      </c>
      <c r="J65" s="14" t="n">
        <v>41821551</v>
      </c>
      <c r="K65" s="14" t="n">
        <v>38120223</v>
      </c>
      <c r="L65" s="14" t="n">
        <v>3701328</v>
      </c>
      <c r="M65" s="14" t="n">
        <v>41821551</v>
      </c>
      <c r="N65" s="15" t="n">
        <f aca="false">SUM(M65/H65)</f>
        <v>0.321704238461538</v>
      </c>
      <c r="O65" s="14" t="n">
        <v>0</v>
      </c>
      <c r="P65" s="14" t="n">
        <v>88178449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46500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4650000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5" t="n">
        <f aca="false">SUM(M66/H66)</f>
        <v>0</v>
      </c>
      <c r="O66" s="14" t="n">
        <v>0</v>
      </c>
      <c r="P66" s="14" t="n">
        <v>46500000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6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650000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5" t="n">
        <f aca="false">SUM(M67/H67)</f>
        <v>0</v>
      </c>
      <c r="O67" s="14" t="n">
        <v>0</v>
      </c>
      <c r="P67" s="14" t="n">
        <v>650000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400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400000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 t="n">
        <f aca="false">SUM(M68/H68)</f>
        <v>0</v>
      </c>
      <c r="O68" s="14" t="n">
        <v>0</v>
      </c>
      <c r="P68" s="14" t="n">
        <v>4000000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1699642215</v>
      </c>
      <c r="D69" s="14" t="n">
        <v>4250000</v>
      </c>
      <c r="E69" s="14" t="n">
        <v>9750000</v>
      </c>
      <c r="F69" s="14" t="n">
        <v>0</v>
      </c>
      <c r="G69" s="14" t="n">
        <v>0</v>
      </c>
      <c r="H69" s="14" t="n">
        <v>1694142215</v>
      </c>
      <c r="I69" s="14" t="n">
        <v>748087608.2</v>
      </c>
      <c r="J69" s="14" t="n">
        <v>727516165.2</v>
      </c>
      <c r="K69" s="14" t="n">
        <v>459071081.2</v>
      </c>
      <c r="L69" s="14" t="n">
        <v>85105647</v>
      </c>
      <c r="M69" s="14" t="n">
        <v>544176728.2</v>
      </c>
      <c r="N69" s="15" t="n">
        <f aca="false">SUM(M69/H69)</f>
        <v>0.321210771670665</v>
      </c>
      <c r="O69" s="14" t="n">
        <v>183339437</v>
      </c>
      <c r="P69" s="14" t="n">
        <v>946054606.8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438000000</v>
      </c>
      <c r="D70" s="14" t="n">
        <v>3850000</v>
      </c>
      <c r="E70" s="14" t="n">
        <v>2850000</v>
      </c>
      <c r="F70" s="14" t="n">
        <v>0</v>
      </c>
      <c r="G70" s="14" t="n">
        <v>0</v>
      </c>
      <c r="H70" s="14" t="n">
        <v>439000000</v>
      </c>
      <c r="I70" s="14" t="n">
        <v>254667008</v>
      </c>
      <c r="J70" s="14" t="n">
        <v>244420565</v>
      </c>
      <c r="K70" s="14" t="n">
        <v>58659749</v>
      </c>
      <c r="L70" s="14" t="n">
        <v>18031379</v>
      </c>
      <c r="M70" s="14" t="n">
        <v>76691128</v>
      </c>
      <c r="N70" s="15" t="n">
        <f aca="false">SUM(M70/H70)</f>
        <v>0.1746950523918</v>
      </c>
      <c r="O70" s="14" t="n">
        <v>167729437</v>
      </c>
      <c r="P70" s="14" t="n">
        <v>184332992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438000000</v>
      </c>
      <c r="D71" s="14" t="n">
        <v>3850000</v>
      </c>
      <c r="E71" s="14" t="n">
        <v>2850000</v>
      </c>
      <c r="F71" s="14" t="n">
        <v>0</v>
      </c>
      <c r="G71" s="14" t="n">
        <v>0</v>
      </c>
      <c r="H71" s="14" t="n">
        <v>439000000</v>
      </c>
      <c r="I71" s="14" t="n">
        <v>254667008</v>
      </c>
      <c r="J71" s="14" t="n">
        <v>244420565</v>
      </c>
      <c r="K71" s="14" t="n">
        <v>58659749</v>
      </c>
      <c r="L71" s="14" t="n">
        <v>18031379</v>
      </c>
      <c r="M71" s="14" t="n">
        <v>76691128</v>
      </c>
      <c r="N71" s="15" t="n">
        <f aca="false">SUM(M71/H71)</f>
        <v>0.1746950523918</v>
      </c>
      <c r="O71" s="14" t="n">
        <v>167729437</v>
      </c>
      <c r="P71" s="14" t="n">
        <v>184332992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438000000</v>
      </c>
      <c r="D72" s="14" t="n">
        <v>3850000</v>
      </c>
      <c r="E72" s="14" t="n">
        <v>2850000</v>
      </c>
      <c r="F72" s="14" t="n">
        <v>0</v>
      </c>
      <c r="G72" s="14" t="n">
        <v>0</v>
      </c>
      <c r="H72" s="14" t="n">
        <v>439000000</v>
      </c>
      <c r="I72" s="14" t="n">
        <v>254667008</v>
      </c>
      <c r="J72" s="14" t="n">
        <v>244420565</v>
      </c>
      <c r="K72" s="14" t="n">
        <v>58659749</v>
      </c>
      <c r="L72" s="14" t="n">
        <v>18031379</v>
      </c>
      <c r="M72" s="14" t="n">
        <v>76691128</v>
      </c>
      <c r="N72" s="15" t="n">
        <f aca="false">SUM(M72/H72)</f>
        <v>0.1746950523918</v>
      </c>
      <c r="O72" s="14" t="n">
        <v>167729437</v>
      </c>
      <c r="P72" s="14" t="n">
        <v>184332992</v>
      </c>
    </row>
    <row r="73" customFormat="false" ht="22.8" hidden="false" customHeight="false" outlineLevel="0" collapsed="false">
      <c r="A73" s="12" t="s">
        <v>150</v>
      </c>
      <c r="B73" s="16" t="s">
        <v>151</v>
      </c>
      <c r="C73" s="14" t="n">
        <v>438000000</v>
      </c>
      <c r="D73" s="14" t="n">
        <v>3850000</v>
      </c>
      <c r="E73" s="14" t="n">
        <v>2850000</v>
      </c>
      <c r="F73" s="14" t="n">
        <v>0</v>
      </c>
      <c r="G73" s="14" t="n">
        <v>0</v>
      </c>
      <c r="H73" s="14" t="n">
        <v>439000000</v>
      </c>
      <c r="I73" s="14" t="n">
        <v>254667008</v>
      </c>
      <c r="J73" s="14" t="n">
        <v>244420565</v>
      </c>
      <c r="K73" s="14" t="n">
        <v>58659749</v>
      </c>
      <c r="L73" s="14" t="n">
        <v>18031379</v>
      </c>
      <c r="M73" s="14" t="n">
        <v>76691128</v>
      </c>
      <c r="N73" s="15" t="n">
        <f aca="false">SUM(M73/H73)</f>
        <v>0.1746950523918</v>
      </c>
      <c r="O73" s="14" t="n">
        <v>167729437</v>
      </c>
      <c r="P73" s="14" t="n">
        <v>184332992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19000000</v>
      </c>
      <c r="D74" s="14" t="n">
        <v>0</v>
      </c>
      <c r="E74" s="14" t="n">
        <v>850000</v>
      </c>
      <c r="F74" s="14" t="n">
        <v>0</v>
      </c>
      <c r="G74" s="14" t="n">
        <v>0</v>
      </c>
      <c r="H74" s="14" t="n">
        <v>18150000</v>
      </c>
      <c r="I74" s="14" t="n">
        <v>18000000</v>
      </c>
      <c r="J74" s="14" t="n">
        <v>13000000</v>
      </c>
      <c r="K74" s="14" t="n">
        <v>0</v>
      </c>
      <c r="L74" s="14" t="n">
        <v>1901500</v>
      </c>
      <c r="M74" s="14" t="n">
        <v>1901500</v>
      </c>
      <c r="N74" s="15" t="n">
        <f aca="false">SUM(M74/H74)</f>
        <v>0.104765840220386</v>
      </c>
      <c r="O74" s="14" t="n">
        <v>11098500</v>
      </c>
      <c r="P74" s="14" t="n">
        <v>150000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0000000</v>
      </c>
      <c r="D75" s="14" t="n">
        <v>2000000</v>
      </c>
      <c r="E75" s="14" t="n">
        <v>0</v>
      </c>
      <c r="F75" s="14" t="n">
        <v>0</v>
      </c>
      <c r="G75" s="14" t="n">
        <v>0</v>
      </c>
      <c r="H75" s="14" t="n">
        <v>12000000</v>
      </c>
      <c r="I75" s="14" t="n">
        <v>10985452</v>
      </c>
      <c r="J75" s="14" t="n">
        <v>8870369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8870369</v>
      </c>
      <c r="P75" s="14" t="n">
        <v>1014548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40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40000000</v>
      </c>
      <c r="I76" s="14" t="n">
        <v>24000000</v>
      </c>
      <c r="J76" s="14" t="n">
        <v>24000000</v>
      </c>
      <c r="K76" s="14" t="n">
        <v>2259515</v>
      </c>
      <c r="L76" s="14" t="n">
        <v>1207069</v>
      </c>
      <c r="M76" s="14" t="n">
        <v>3466584</v>
      </c>
      <c r="N76" s="15" t="n">
        <f aca="false">SUM(M76/H76)</f>
        <v>0.0866646</v>
      </c>
      <c r="O76" s="14" t="n">
        <v>20533416</v>
      </c>
      <c r="P76" s="14" t="n">
        <v>160000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23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3000000</v>
      </c>
      <c r="I77" s="14" t="n">
        <v>23000000</v>
      </c>
      <c r="J77" s="14" t="n">
        <v>23000000</v>
      </c>
      <c r="K77" s="14" t="n">
        <v>4033100</v>
      </c>
      <c r="L77" s="14" t="n">
        <v>0</v>
      </c>
      <c r="M77" s="14" t="n">
        <v>4033100</v>
      </c>
      <c r="N77" s="15" t="n">
        <f aca="false">SUM(M77/H77)</f>
        <v>0.175352173913043</v>
      </c>
      <c r="O77" s="14" t="n">
        <v>18966900</v>
      </c>
      <c r="P77" s="14" t="n">
        <v>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7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700000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0</v>
      </c>
      <c r="P78" s="14" t="n">
        <v>700000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20000000</v>
      </c>
      <c r="D79" s="14" t="n">
        <v>850000</v>
      </c>
      <c r="E79" s="14" t="n">
        <v>0</v>
      </c>
      <c r="F79" s="14" t="n">
        <v>0</v>
      </c>
      <c r="G79" s="14" t="n">
        <v>0</v>
      </c>
      <c r="H79" s="14" t="n">
        <v>20850000</v>
      </c>
      <c r="I79" s="14" t="n">
        <v>20802205</v>
      </c>
      <c r="J79" s="14" t="n">
        <v>1800000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18000000</v>
      </c>
      <c r="P79" s="14" t="n">
        <v>47795</v>
      </c>
    </row>
    <row r="80" customFormat="false" ht="22.8" hidden="false" customHeight="false" outlineLevel="0" collapsed="false">
      <c r="A80" s="12" t="s">
        <v>164</v>
      </c>
      <c r="B80" s="16" t="s">
        <v>165</v>
      </c>
      <c r="C80" s="14" t="n">
        <v>17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700000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0</v>
      </c>
      <c r="P80" s="14" t="n">
        <v>17000000</v>
      </c>
    </row>
    <row r="81" customFormat="false" ht="11.4" hidden="false" customHeight="false" outlineLevel="0" collapsed="false">
      <c r="A81" s="12" t="s">
        <v>166</v>
      </c>
      <c r="B81" s="13" t="s">
        <v>167</v>
      </c>
      <c r="C81" s="14" t="n">
        <v>50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0000000</v>
      </c>
      <c r="I81" s="14" t="n">
        <v>29188901</v>
      </c>
      <c r="J81" s="14" t="n">
        <v>28946859</v>
      </c>
      <c r="K81" s="14" t="n">
        <v>22934881</v>
      </c>
      <c r="L81" s="14" t="n">
        <v>6011978</v>
      </c>
      <c r="M81" s="14" t="n">
        <v>28946859</v>
      </c>
      <c r="N81" s="15" t="n">
        <f aca="false">SUM(M81/H81)</f>
        <v>0.57893718</v>
      </c>
      <c r="O81" s="14" t="n">
        <v>0</v>
      </c>
      <c r="P81" s="14" t="n">
        <v>20811099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</v>
      </c>
      <c r="I82" s="14" t="n">
        <v>2142000</v>
      </c>
      <c r="J82" s="14" t="n">
        <v>2142000</v>
      </c>
      <c r="K82" s="14" t="n">
        <v>0</v>
      </c>
      <c r="L82" s="14" t="n">
        <v>0</v>
      </c>
      <c r="M82" s="14" t="n">
        <v>0</v>
      </c>
      <c r="N82" s="15" t="n">
        <f aca="false">SUM(M82/H82)</f>
        <v>0</v>
      </c>
      <c r="O82" s="14" t="n">
        <v>2142000</v>
      </c>
      <c r="P82" s="14" t="n">
        <v>2858000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18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800000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0</v>
      </c>
      <c r="P83" s="14" t="n">
        <v>18000000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50000000</v>
      </c>
      <c r="D84" s="14" t="n">
        <v>1000000</v>
      </c>
      <c r="E84" s="14" t="n">
        <v>0</v>
      </c>
      <c r="F84" s="14" t="n">
        <v>0</v>
      </c>
      <c r="G84" s="14" t="n">
        <v>0</v>
      </c>
      <c r="H84" s="14" t="n">
        <v>51000000</v>
      </c>
      <c r="I84" s="14" t="n">
        <v>48746400</v>
      </c>
      <c r="J84" s="14" t="n">
        <v>48746400</v>
      </c>
      <c r="K84" s="14" t="n">
        <v>0</v>
      </c>
      <c r="L84" s="14" t="n">
        <v>1718300</v>
      </c>
      <c r="M84" s="14" t="n">
        <v>1718300</v>
      </c>
      <c r="N84" s="15" t="n">
        <f aca="false">SUM(M84/H84)</f>
        <v>0.0336921568627451</v>
      </c>
      <c r="O84" s="14" t="n">
        <v>47028100</v>
      </c>
      <c r="P84" s="14" t="n">
        <v>22536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7000000</v>
      </c>
      <c r="I85" s="14" t="n">
        <v>7000000</v>
      </c>
      <c r="J85" s="14" t="n">
        <v>700000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7000000</v>
      </c>
      <c r="P85" s="14" t="n">
        <v>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140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4000000</v>
      </c>
      <c r="I86" s="14" t="n">
        <v>13990446</v>
      </c>
      <c r="J86" s="14" t="n">
        <v>13903333</v>
      </c>
      <c r="K86" s="14" t="n">
        <v>4300000</v>
      </c>
      <c r="L86" s="14" t="n">
        <v>0</v>
      </c>
      <c r="M86" s="14" t="n">
        <v>4300000</v>
      </c>
      <c r="N86" s="15" t="n">
        <f aca="false">SUM(M86/H86)</f>
        <v>0.307142857142857</v>
      </c>
      <c r="O86" s="14" t="n">
        <v>9603333</v>
      </c>
      <c r="P86" s="14" t="n">
        <v>9554</v>
      </c>
    </row>
    <row r="87" customFormat="false" ht="22.8" hidden="false" customHeight="false" outlineLevel="0" collapsed="false">
      <c r="A87" s="12" t="s">
        <v>178</v>
      </c>
      <c r="B87" s="16" t="s">
        <v>179</v>
      </c>
      <c r="C87" s="14" t="n">
        <v>10000000</v>
      </c>
      <c r="D87" s="14" t="n">
        <v>0</v>
      </c>
      <c r="E87" s="14" t="n">
        <v>2000000</v>
      </c>
      <c r="F87" s="14" t="n">
        <v>0</v>
      </c>
      <c r="G87" s="14" t="n">
        <v>0</v>
      </c>
      <c r="H87" s="14" t="n">
        <v>8000000</v>
      </c>
      <c r="I87" s="14" t="n">
        <v>7655604</v>
      </c>
      <c r="J87" s="14" t="n">
        <v>7655604</v>
      </c>
      <c r="K87" s="14" t="n">
        <v>420000</v>
      </c>
      <c r="L87" s="14" t="n">
        <v>840000</v>
      </c>
      <c r="M87" s="14" t="n">
        <v>1260000</v>
      </c>
      <c r="N87" s="15" t="n">
        <f aca="false">SUM(M87/H87)</f>
        <v>0.1575</v>
      </c>
      <c r="O87" s="14" t="n">
        <v>6395604</v>
      </c>
      <c r="P87" s="14" t="n">
        <v>344396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10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10000000</v>
      </c>
      <c r="I88" s="14" t="n">
        <v>49156000</v>
      </c>
      <c r="J88" s="14" t="n">
        <v>49156000</v>
      </c>
      <c r="K88" s="14" t="n">
        <v>24712253</v>
      </c>
      <c r="L88" s="14" t="n">
        <v>6352532</v>
      </c>
      <c r="M88" s="14" t="n">
        <v>31064785</v>
      </c>
      <c r="N88" s="15" t="n">
        <f aca="false">SUM(M88/H88)</f>
        <v>0.282407136363636</v>
      </c>
      <c r="O88" s="14" t="n">
        <v>18091215</v>
      </c>
      <c r="P88" s="14" t="n">
        <v>60844000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3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3000000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5" t="n">
        <f aca="false">SUM(M89/H89)</f>
        <v>0</v>
      </c>
      <c r="O89" s="14" t="n">
        <v>0</v>
      </c>
      <c r="P89" s="14" t="n">
        <v>30000000</v>
      </c>
    </row>
    <row r="90" customFormat="false" ht="22.8" hidden="false" customHeight="false" outlineLevel="0" collapsed="false">
      <c r="A90" s="12" t="s">
        <v>184</v>
      </c>
      <c r="B90" s="16" t="s">
        <v>185</v>
      </c>
      <c r="C90" s="14" t="n">
        <v>3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3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3000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5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5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5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1261642215</v>
      </c>
      <c r="D92" s="14" t="n">
        <v>400000</v>
      </c>
      <c r="E92" s="14" t="n">
        <v>6900000</v>
      </c>
      <c r="F92" s="14" t="n">
        <v>0</v>
      </c>
      <c r="G92" s="14" t="n">
        <v>0</v>
      </c>
      <c r="H92" s="14" t="n">
        <v>1255142215</v>
      </c>
      <c r="I92" s="14" t="n">
        <v>493420600.2</v>
      </c>
      <c r="J92" s="14" t="n">
        <v>483095600.2</v>
      </c>
      <c r="K92" s="14" t="n">
        <v>400411332.2</v>
      </c>
      <c r="L92" s="14" t="n">
        <v>67074268</v>
      </c>
      <c r="M92" s="14" t="n">
        <v>467485600.2</v>
      </c>
      <c r="N92" s="15" t="n">
        <f aca="false">SUM(M92/H92)</f>
        <v>0.372456279944341</v>
      </c>
      <c r="O92" s="14" t="n">
        <v>15610000</v>
      </c>
      <c r="P92" s="14" t="n">
        <v>761721614.8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520000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520000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5" t="n">
        <f aca="false">SUM(M93/H93)</f>
        <v>0</v>
      </c>
      <c r="O93" s="14" t="n">
        <v>0</v>
      </c>
      <c r="P93" s="14" t="n">
        <v>520000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5" t="n">
        <f aca="false">SUM(M94/H94)</f>
        <v>0</v>
      </c>
      <c r="O94" s="14" t="n">
        <v>0</v>
      </c>
      <c r="P94" s="14" t="n">
        <v>5200000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1256442215</v>
      </c>
      <c r="D95" s="14" t="n">
        <v>400000</v>
      </c>
      <c r="E95" s="14" t="n">
        <v>6900000</v>
      </c>
      <c r="F95" s="14" t="n">
        <v>0</v>
      </c>
      <c r="G95" s="14" t="n">
        <v>0</v>
      </c>
      <c r="H95" s="14" t="n">
        <v>1249942215</v>
      </c>
      <c r="I95" s="14" t="n">
        <v>493420600.2</v>
      </c>
      <c r="J95" s="14" t="n">
        <v>483095600.2</v>
      </c>
      <c r="K95" s="14" t="n">
        <v>400411332.2</v>
      </c>
      <c r="L95" s="14" t="n">
        <v>67074268</v>
      </c>
      <c r="M95" s="14" t="n">
        <v>467485600.2</v>
      </c>
      <c r="N95" s="15" t="n">
        <f aca="false">SUM(M95/H95)</f>
        <v>0.374005769698722</v>
      </c>
      <c r="O95" s="14" t="n">
        <v>15610000</v>
      </c>
      <c r="P95" s="14" t="n">
        <v>756521614.8</v>
      </c>
    </row>
    <row r="96" customFormat="false" ht="11.4" hidden="false" customHeight="false" outlineLevel="0" collapsed="false">
      <c r="A96" s="12" t="s">
        <v>196</v>
      </c>
      <c r="B96" s="13" t="s">
        <v>195</v>
      </c>
      <c r="C96" s="14" t="n">
        <v>1256442215</v>
      </c>
      <c r="D96" s="14" t="n">
        <v>400000</v>
      </c>
      <c r="E96" s="14" t="n">
        <v>6900000</v>
      </c>
      <c r="F96" s="14" t="n">
        <v>0</v>
      </c>
      <c r="G96" s="14" t="n">
        <v>0</v>
      </c>
      <c r="H96" s="14" t="n">
        <v>1249942215</v>
      </c>
      <c r="I96" s="14" t="n">
        <v>493420600.2</v>
      </c>
      <c r="J96" s="14" t="n">
        <v>483095600.2</v>
      </c>
      <c r="K96" s="14" t="n">
        <v>400411332.2</v>
      </c>
      <c r="L96" s="14" t="n">
        <v>67074268</v>
      </c>
      <c r="M96" s="14" t="n">
        <v>467485600.2</v>
      </c>
      <c r="N96" s="15" t="n">
        <f aca="false">SUM(M96/H96)</f>
        <v>0.374005769698722</v>
      </c>
      <c r="O96" s="14" t="n">
        <v>15610000</v>
      </c>
      <c r="P96" s="14" t="n">
        <v>756521614.8</v>
      </c>
    </row>
    <row r="97" customFormat="false" ht="11.4" hidden="false" customHeight="false" outlineLevel="0" collapsed="false">
      <c r="A97" s="12" t="s">
        <v>197</v>
      </c>
      <c r="B97" s="13" t="s">
        <v>198</v>
      </c>
      <c r="C97" s="14" t="n">
        <v>737210031</v>
      </c>
      <c r="D97" s="14" t="n">
        <v>400000</v>
      </c>
      <c r="E97" s="14" t="n">
        <v>0</v>
      </c>
      <c r="F97" s="14" t="n">
        <v>0</v>
      </c>
      <c r="G97" s="14" t="n">
        <v>0</v>
      </c>
      <c r="H97" s="14" t="n">
        <v>737610031</v>
      </c>
      <c r="I97" s="14" t="n">
        <v>299741680.2</v>
      </c>
      <c r="J97" s="14" t="n">
        <v>299741680.2</v>
      </c>
      <c r="K97" s="14" t="n">
        <v>251832400.2</v>
      </c>
      <c r="L97" s="14" t="n">
        <v>47909280</v>
      </c>
      <c r="M97" s="14" t="n">
        <v>299741680.2</v>
      </c>
      <c r="N97" s="15" t="n">
        <f aca="false">SUM(M97/H97)</f>
        <v>0.406368768865075</v>
      </c>
      <c r="O97" s="14" t="n">
        <v>0</v>
      </c>
      <c r="P97" s="14" t="n">
        <v>437868350.8</v>
      </c>
    </row>
    <row r="98" customFormat="false" ht="11.4" hidden="false" customHeight="false" outlineLevel="0" collapsed="false">
      <c r="A98" s="12" t="s">
        <v>199</v>
      </c>
      <c r="B98" s="13" t="s">
        <v>200</v>
      </c>
      <c r="C98" s="14" t="n">
        <v>5679521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567952141</v>
      </c>
      <c r="I98" s="14" t="n">
        <v>271838800</v>
      </c>
      <c r="J98" s="14" t="n">
        <v>271838800</v>
      </c>
      <c r="K98" s="14" t="n">
        <v>226463800</v>
      </c>
      <c r="L98" s="14" t="n">
        <v>45375000</v>
      </c>
      <c r="M98" s="14" t="n">
        <v>271838800</v>
      </c>
      <c r="N98" s="15" t="n">
        <f aca="false">SUM(M98/H98)</f>
        <v>0.478629765390743</v>
      </c>
      <c r="O98" s="14" t="n">
        <v>0</v>
      </c>
      <c r="P98" s="14" t="n">
        <v>296113341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12796931</v>
      </c>
      <c r="D99" s="14" t="n">
        <v>400000</v>
      </c>
      <c r="E99" s="14" t="n">
        <v>0</v>
      </c>
      <c r="F99" s="14" t="n">
        <v>0</v>
      </c>
      <c r="G99" s="14" t="n">
        <v>0</v>
      </c>
      <c r="H99" s="14" t="n">
        <v>13196931</v>
      </c>
      <c r="I99" s="14" t="n">
        <v>6692789</v>
      </c>
      <c r="J99" s="14" t="n">
        <v>6692789</v>
      </c>
      <c r="K99" s="14" t="n">
        <v>5598465</v>
      </c>
      <c r="L99" s="14" t="n">
        <v>1094324</v>
      </c>
      <c r="M99" s="14" t="n">
        <v>6692789</v>
      </c>
      <c r="N99" s="15" t="n">
        <f aca="false">SUM(M99/H99)</f>
        <v>0.50714738146316</v>
      </c>
      <c r="O99" s="14" t="n">
        <v>0</v>
      </c>
      <c r="P99" s="14" t="n">
        <v>6504142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1974374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9743744</v>
      </c>
      <c r="I100" s="14" t="n">
        <v>8989440</v>
      </c>
      <c r="J100" s="14" t="n">
        <v>8989440</v>
      </c>
      <c r="K100" s="14" t="n">
        <v>7549484</v>
      </c>
      <c r="L100" s="14" t="n">
        <v>1439956</v>
      </c>
      <c r="M100" s="14" t="n">
        <v>8989440</v>
      </c>
      <c r="N100" s="15" t="n">
        <f aca="false">SUM(M100/H100)</f>
        <v>0.455305741403454</v>
      </c>
      <c r="O100" s="14" t="n">
        <v>0</v>
      </c>
      <c r="P100" s="14" t="n">
        <v>10754304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2041495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20414950</v>
      </c>
      <c r="I101" s="14" t="n">
        <v>3471200</v>
      </c>
      <c r="J101" s="14" t="n">
        <v>3471200</v>
      </c>
      <c r="K101" s="14" t="n">
        <v>3471200</v>
      </c>
      <c r="L101" s="14" t="n">
        <v>0</v>
      </c>
      <c r="M101" s="14" t="n">
        <v>3471200</v>
      </c>
      <c r="N101" s="15" t="n">
        <f aca="false">SUM(M101/H101)</f>
        <v>0.170032255773343</v>
      </c>
      <c r="O101" s="14" t="n">
        <v>0</v>
      </c>
      <c r="P101" s="14" t="n">
        <v>16943750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26127588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6127588</v>
      </c>
      <c r="I102" s="14" t="n">
        <v>3927225</v>
      </c>
      <c r="J102" s="14" t="n">
        <v>3927225</v>
      </c>
      <c r="K102" s="14" t="n">
        <v>3927225</v>
      </c>
      <c r="L102" s="14" t="n">
        <v>0</v>
      </c>
      <c r="M102" s="14" t="n">
        <v>3927225</v>
      </c>
      <c r="N102" s="15" t="n">
        <f aca="false">SUM(M102/H102)</f>
        <v>0.1503095119228</v>
      </c>
      <c r="O102" s="14" t="n">
        <v>0</v>
      </c>
      <c r="P102" s="14" t="n">
        <v>22200363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305013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3050133</v>
      </c>
      <c r="I103" s="14" t="n">
        <v>477867</v>
      </c>
      <c r="J103" s="14" t="n">
        <v>477867</v>
      </c>
      <c r="K103" s="14" t="n">
        <v>477867</v>
      </c>
      <c r="L103" s="14" t="n">
        <v>0</v>
      </c>
      <c r="M103" s="14" t="n">
        <v>477867</v>
      </c>
      <c r="N103" s="15" t="n">
        <f aca="false">SUM(M103/H103)</f>
        <v>0.156670873040618</v>
      </c>
      <c r="O103" s="14" t="n">
        <v>0</v>
      </c>
      <c r="P103" s="14" t="n">
        <v>2572266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5082484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5082484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5" t="n">
        <f aca="false">SUM(M104/H104)</f>
        <v>0</v>
      </c>
      <c r="O104" s="14" t="n">
        <v>0</v>
      </c>
      <c r="P104" s="14" t="n">
        <v>25082484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5443247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54432475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 t="n">
        <f aca="false">SUM(M105/H105)</f>
        <v>0</v>
      </c>
      <c r="O105" s="14" t="n">
        <v>0</v>
      </c>
      <c r="P105" s="14" t="n">
        <v>54432475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30000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0000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3000000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460958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4609585</v>
      </c>
      <c r="I107" s="14" t="n">
        <v>4344359.2</v>
      </c>
      <c r="J107" s="14" t="n">
        <v>4344359.2</v>
      </c>
      <c r="K107" s="14" t="n">
        <v>4344359.2</v>
      </c>
      <c r="L107" s="14" t="n">
        <v>0</v>
      </c>
      <c r="M107" s="14" t="n">
        <v>4344359.2</v>
      </c>
      <c r="N107" s="15" t="n">
        <f aca="false">SUM(M107/H107)</f>
        <v>0.942462108844939</v>
      </c>
      <c r="O107" s="14" t="n">
        <v>0</v>
      </c>
      <c r="P107" s="14" t="n">
        <v>265225.8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85000000</v>
      </c>
      <c r="D108" s="14" t="n">
        <v>0</v>
      </c>
      <c r="E108" s="14" t="n">
        <v>6900000</v>
      </c>
      <c r="F108" s="14" t="n">
        <v>0</v>
      </c>
      <c r="G108" s="14" t="n">
        <v>0</v>
      </c>
      <c r="H108" s="14" t="n">
        <v>78100000</v>
      </c>
      <c r="I108" s="14" t="n">
        <v>66772667</v>
      </c>
      <c r="J108" s="14" t="n">
        <v>56447667</v>
      </c>
      <c r="K108" s="14" t="n">
        <v>31827667</v>
      </c>
      <c r="L108" s="14" t="n">
        <v>9010000</v>
      </c>
      <c r="M108" s="14" t="n">
        <v>40837667</v>
      </c>
      <c r="N108" s="15" t="n">
        <f aca="false">SUM(M108/H108)</f>
        <v>0.522889462227913</v>
      </c>
      <c r="O108" s="14" t="n">
        <v>15610000</v>
      </c>
      <c r="P108" s="14" t="n">
        <v>11327333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20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20000000</v>
      </c>
      <c r="I109" s="14" t="n">
        <v>16100000</v>
      </c>
      <c r="J109" s="14" t="n">
        <v>16100000</v>
      </c>
      <c r="K109" s="14" t="n">
        <v>6650000</v>
      </c>
      <c r="L109" s="14" t="n">
        <v>3600000</v>
      </c>
      <c r="M109" s="14" t="n">
        <v>10250000</v>
      </c>
      <c r="N109" s="15" t="n">
        <f aca="false">SUM(M109/H109)</f>
        <v>0.5125</v>
      </c>
      <c r="O109" s="14" t="n">
        <v>5850000</v>
      </c>
      <c r="P109" s="14" t="n">
        <v>3900000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65000000</v>
      </c>
      <c r="D110" s="14" t="n">
        <v>0</v>
      </c>
      <c r="E110" s="14" t="n">
        <v>6900000</v>
      </c>
      <c r="F110" s="14" t="n">
        <v>0</v>
      </c>
      <c r="G110" s="14" t="n">
        <v>0</v>
      </c>
      <c r="H110" s="14" t="n">
        <v>58100000</v>
      </c>
      <c r="I110" s="14" t="n">
        <v>50672667</v>
      </c>
      <c r="J110" s="14" t="n">
        <v>40347667</v>
      </c>
      <c r="K110" s="14" t="n">
        <v>25177667</v>
      </c>
      <c r="L110" s="14" t="n">
        <v>5410000</v>
      </c>
      <c r="M110" s="14" t="n">
        <v>30587667</v>
      </c>
      <c r="N110" s="15" t="n">
        <f aca="false">SUM(M110/H110)</f>
        <v>0.52646586919105</v>
      </c>
      <c r="O110" s="14" t="n">
        <v>9760000</v>
      </c>
      <c r="P110" s="14" t="n">
        <v>7427333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65000000</v>
      </c>
      <c r="D111" s="14" t="n">
        <v>0</v>
      </c>
      <c r="E111" s="14" t="n">
        <v>6900000</v>
      </c>
      <c r="F111" s="14" t="n">
        <v>0</v>
      </c>
      <c r="G111" s="14" t="n">
        <v>0</v>
      </c>
      <c r="H111" s="14" t="n">
        <v>58100000</v>
      </c>
      <c r="I111" s="14" t="n">
        <v>50672667</v>
      </c>
      <c r="J111" s="14" t="n">
        <v>40347667</v>
      </c>
      <c r="K111" s="14" t="n">
        <v>25177667</v>
      </c>
      <c r="L111" s="14" t="n">
        <v>5410000</v>
      </c>
      <c r="M111" s="14" t="n">
        <v>30587667</v>
      </c>
      <c r="N111" s="15" t="n">
        <f aca="false">SUM(M111/H111)</f>
        <v>0.52646586919105</v>
      </c>
      <c r="O111" s="14" t="n">
        <v>9760000</v>
      </c>
      <c r="P111" s="14" t="n">
        <v>7427333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434232184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434232184</v>
      </c>
      <c r="I112" s="14" t="n">
        <v>126906253</v>
      </c>
      <c r="J112" s="14" t="n">
        <v>126906253</v>
      </c>
      <c r="K112" s="14" t="n">
        <v>116751265</v>
      </c>
      <c r="L112" s="14" t="n">
        <v>10154988</v>
      </c>
      <c r="M112" s="14" t="n">
        <v>126906253</v>
      </c>
      <c r="N112" s="15" t="n">
        <f aca="false">SUM(M112/H112)</f>
        <v>0.292254369151044</v>
      </c>
      <c r="O112" s="14" t="n">
        <v>0</v>
      </c>
      <c r="P112" s="14" t="n">
        <v>307325931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29443856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294438567</v>
      </c>
      <c r="I113" s="14" t="n">
        <v>57386946</v>
      </c>
      <c r="J113" s="14" t="n">
        <v>57386946</v>
      </c>
      <c r="K113" s="14" t="n">
        <v>54247998</v>
      </c>
      <c r="L113" s="14" t="n">
        <v>3138948</v>
      </c>
      <c r="M113" s="14" t="n">
        <v>57386946</v>
      </c>
      <c r="N113" s="15" t="n">
        <f aca="false">SUM(M113/H113)</f>
        <v>0.194902952370367</v>
      </c>
      <c r="O113" s="14" t="n">
        <v>0</v>
      </c>
      <c r="P113" s="14" t="n">
        <v>237051621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26332638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63326380</v>
      </c>
      <c r="I114" s="14" t="n">
        <v>45986646</v>
      </c>
      <c r="J114" s="14" t="n">
        <v>45986646</v>
      </c>
      <c r="K114" s="14" t="n">
        <v>45118798</v>
      </c>
      <c r="L114" s="14" t="n">
        <v>867848</v>
      </c>
      <c r="M114" s="14" t="n">
        <v>45986646</v>
      </c>
      <c r="N114" s="15" t="n">
        <f aca="false">SUM(M114/H114)</f>
        <v>0.17463744422416</v>
      </c>
      <c r="O114" s="14" t="n">
        <v>0</v>
      </c>
      <c r="P114" s="14" t="n">
        <v>217339734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08065223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8065223</v>
      </c>
      <c r="I115" s="14" t="n">
        <v>30840169</v>
      </c>
      <c r="J115" s="14" t="n">
        <v>30840169</v>
      </c>
      <c r="K115" s="14" t="n">
        <v>30840169</v>
      </c>
      <c r="L115" s="14" t="n">
        <v>0</v>
      </c>
      <c r="M115" s="14" t="n">
        <v>30840169</v>
      </c>
      <c r="N115" s="15" t="n">
        <f aca="false">SUM(M115/H115)</f>
        <v>0.148223564492563</v>
      </c>
      <c r="O115" s="14" t="n">
        <v>0</v>
      </c>
      <c r="P115" s="14" t="n">
        <v>177225054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065223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208065223</v>
      </c>
      <c r="I116" s="14" t="n">
        <v>30840169</v>
      </c>
      <c r="J116" s="14" t="n">
        <v>30840169</v>
      </c>
      <c r="K116" s="14" t="n">
        <v>30840169</v>
      </c>
      <c r="L116" s="14" t="n">
        <v>0</v>
      </c>
      <c r="M116" s="14" t="n">
        <v>30840169</v>
      </c>
      <c r="N116" s="15" t="n">
        <f aca="false">SUM(M116/H116)</f>
        <v>0.148223564492563</v>
      </c>
      <c r="O116" s="14" t="n">
        <v>0</v>
      </c>
      <c r="P116" s="14" t="n">
        <v>177225054</v>
      </c>
    </row>
    <row r="117" customFormat="false" ht="11.4" hidden="false" customHeight="false" outlineLevel="0" collapsed="false">
      <c r="A117" s="12" t="s">
        <v>237</v>
      </c>
      <c r="B117" s="13" t="s">
        <v>131</v>
      </c>
      <c r="C117" s="14" t="n">
        <v>55261157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55261157</v>
      </c>
      <c r="I117" s="14" t="n">
        <v>15146477</v>
      </c>
      <c r="J117" s="14" t="n">
        <v>15146477</v>
      </c>
      <c r="K117" s="14" t="n">
        <v>14278629</v>
      </c>
      <c r="L117" s="14" t="n">
        <v>867848</v>
      </c>
      <c r="M117" s="14" t="n">
        <v>15146477</v>
      </c>
      <c r="N117" s="15" t="n">
        <f aca="false">SUM(M117/H117)</f>
        <v>0.274089031469247</v>
      </c>
      <c r="O117" s="14" t="n">
        <v>0</v>
      </c>
      <c r="P117" s="14" t="n">
        <v>40114680</v>
      </c>
    </row>
    <row r="118" customFormat="false" ht="11.4" hidden="false" customHeight="false" outlineLevel="0" collapsed="false">
      <c r="A118" s="12" t="s">
        <v>238</v>
      </c>
      <c r="B118" s="13" t="s">
        <v>239</v>
      </c>
      <c r="C118" s="14" t="n">
        <v>55261157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55261157</v>
      </c>
      <c r="I118" s="14" t="n">
        <v>15146477</v>
      </c>
      <c r="J118" s="14" t="n">
        <v>15146477</v>
      </c>
      <c r="K118" s="14" t="n">
        <v>14278629</v>
      </c>
      <c r="L118" s="14" t="n">
        <v>867848</v>
      </c>
      <c r="M118" s="14" t="n">
        <v>15146477</v>
      </c>
      <c r="N118" s="15" t="n">
        <f aca="false">SUM(M118/H118)</f>
        <v>0.274089031469247</v>
      </c>
      <c r="O118" s="14" t="n">
        <v>0</v>
      </c>
      <c r="P118" s="14" t="n">
        <v>40114680</v>
      </c>
    </row>
    <row r="119" customFormat="false" ht="11.4" hidden="false" customHeight="false" outlineLevel="0" collapsed="false">
      <c r="A119" s="12" t="s">
        <v>240</v>
      </c>
      <c r="B119" s="13" t="s">
        <v>241</v>
      </c>
      <c r="C119" s="14" t="n">
        <v>31112187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31112187</v>
      </c>
      <c r="I119" s="14" t="n">
        <v>11400300</v>
      </c>
      <c r="J119" s="14" t="n">
        <v>11400300</v>
      </c>
      <c r="K119" s="14" t="n">
        <v>9129200</v>
      </c>
      <c r="L119" s="14" t="n">
        <v>2271100</v>
      </c>
      <c r="M119" s="14" t="n">
        <v>11400300</v>
      </c>
      <c r="N119" s="15" t="n">
        <f aca="false">SUM(M119/H119)</f>
        <v>0.366425542505257</v>
      </c>
      <c r="O119" s="14" t="n">
        <v>0</v>
      </c>
      <c r="P119" s="14" t="n">
        <v>19711887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12444247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12444247</v>
      </c>
      <c r="I120" s="14" t="n">
        <v>4561000</v>
      </c>
      <c r="J120" s="14" t="n">
        <v>4561000</v>
      </c>
      <c r="K120" s="14" t="n">
        <v>3652400</v>
      </c>
      <c r="L120" s="14" t="n">
        <v>908600</v>
      </c>
      <c r="M120" s="14" t="n">
        <v>4561000</v>
      </c>
      <c r="N120" s="15" t="n">
        <f aca="false">SUM(M120/H120)</f>
        <v>0.366514743720532</v>
      </c>
      <c r="O120" s="14" t="n">
        <v>0</v>
      </c>
      <c r="P120" s="14" t="n">
        <v>7883247</v>
      </c>
    </row>
    <row r="121" customFormat="false" ht="22.8" hidden="false" customHeight="false" outlineLevel="0" collapsed="false">
      <c r="A121" s="12" t="s">
        <v>244</v>
      </c>
      <c r="B121" s="16" t="s">
        <v>245</v>
      </c>
      <c r="C121" s="14" t="n">
        <v>1866794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8667940</v>
      </c>
      <c r="I121" s="14" t="n">
        <v>6839300</v>
      </c>
      <c r="J121" s="14" t="n">
        <v>6839300</v>
      </c>
      <c r="K121" s="14" t="n">
        <v>5476800</v>
      </c>
      <c r="L121" s="14" t="n">
        <v>1362500</v>
      </c>
      <c r="M121" s="14" t="n">
        <v>6839300</v>
      </c>
      <c r="N121" s="15" t="n">
        <f aca="false">SUM(M121/H121)</f>
        <v>0.366366080028112</v>
      </c>
      <c r="O121" s="14" t="n">
        <v>0</v>
      </c>
      <c r="P121" s="14" t="n">
        <v>1182864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3979361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39793617</v>
      </c>
      <c r="I122" s="14" t="n">
        <v>69519307</v>
      </c>
      <c r="J122" s="14" t="n">
        <v>69519307</v>
      </c>
      <c r="K122" s="14" t="n">
        <v>62503267</v>
      </c>
      <c r="L122" s="14" t="n">
        <v>7016040</v>
      </c>
      <c r="M122" s="14" t="n">
        <v>69519307</v>
      </c>
      <c r="N122" s="15" t="n">
        <f aca="false">SUM(M122/H122)</f>
        <v>0.497299579851346</v>
      </c>
      <c r="O122" s="14" t="n">
        <v>0</v>
      </c>
      <c r="P122" s="14" t="n">
        <v>7027431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1490512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14905123</v>
      </c>
      <c r="I123" s="14" t="n">
        <v>60406607</v>
      </c>
      <c r="J123" s="14" t="n">
        <v>60406607</v>
      </c>
      <c r="K123" s="14" t="n">
        <v>55206167</v>
      </c>
      <c r="L123" s="14" t="n">
        <v>5200440</v>
      </c>
      <c r="M123" s="14" t="n">
        <v>60406607</v>
      </c>
      <c r="N123" s="15" t="n">
        <f aca="false">SUM(M123/H123)</f>
        <v>0.525708562184821</v>
      </c>
      <c r="O123" s="14" t="n">
        <v>0</v>
      </c>
      <c r="P123" s="14" t="n">
        <v>54498516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3373609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33736091</v>
      </c>
      <c r="I124" s="14" t="n">
        <v>31817484</v>
      </c>
      <c r="J124" s="14" t="n">
        <v>31817484</v>
      </c>
      <c r="K124" s="14" t="n">
        <v>31817484</v>
      </c>
      <c r="L124" s="14" t="n">
        <v>0</v>
      </c>
      <c r="M124" s="14" t="n">
        <v>31817484</v>
      </c>
      <c r="N124" s="15" t="n">
        <f aca="false">SUM(M124/H124)</f>
        <v>0.943128947571312</v>
      </c>
      <c r="O124" s="14" t="n">
        <v>0</v>
      </c>
      <c r="P124" s="14" t="n">
        <v>1918607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289310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2893100</v>
      </c>
      <c r="I125" s="14" t="n">
        <v>3370700</v>
      </c>
      <c r="J125" s="14" t="n">
        <v>3370700</v>
      </c>
      <c r="K125" s="14" t="n">
        <v>3216360</v>
      </c>
      <c r="L125" s="14" t="n">
        <v>154340</v>
      </c>
      <c r="M125" s="14" t="n">
        <v>3370700</v>
      </c>
      <c r="N125" s="15" t="n">
        <f aca="false">SUM(M125/H125)</f>
        <v>0.261434410653761</v>
      </c>
      <c r="O125" s="14" t="n">
        <v>0</v>
      </c>
      <c r="P125" s="14" t="n">
        <v>9522400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482759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48275932</v>
      </c>
      <c r="I126" s="14" t="n">
        <v>19346523</v>
      </c>
      <c r="J126" s="14" t="n">
        <v>19346523</v>
      </c>
      <c r="K126" s="14" t="n">
        <v>15489323</v>
      </c>
      <c r="L126" s="14" t="n">
        <v>3857200</v>
      </c>
      <c r="M126" s="14" t="n">
        <v>19346523</v>
      </c>
      <c r="N126" s="15" t="n">
        <f aca="false">SUM(M126/H126)</f>
        <v>0.400748824486703</v>
      </c>
      <c r="O126" s="14" t="n">
        <v>0</v>
      </c>
      <c r="P126" s="14" t="n">
        <v>28929409</v>
      </c>
    </row>
    <row r="127" customFormat="false" ht="22.8" hidden="false" customHeight="false" outlineLevel="0" collapsed="false">
      <c r="A127" s="12" t="s">
        <v>256</v>
      </c>
      <c r="B127" s="16" t="s">
        <v>257</v>
      </c>
      <c r="C127" s="14" t="n">
        <v>2000000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20000000</v>
      </c>
      <c r="I127" s="14" t="n">
        <v>5871900</v>
      </c>
      <c r="J127" s="14" t="n">
        <v>5871900</v>
      </c>
      <c r="K127" s="14" t="n">
        <v>4683000</v>
      </c>
      <c r="L127" s="14" t="n">
        <v>1188900</v>
      </c>
      <c r="M127" s="14" t="n">
        <v>5871900</v>
      </c>
      <c r="N127" s="15" t="n">
        <f aca="false">SUM(M127/H127)</f>
        <v>0.293595</v>
      </c>
      <c r="O127" s="14" t="n">
        <v>0</v>
      </c>
      <c r="P127" s="14" t="n">
        <v>14128100</v>
      </c>
    </row>
    <row r="128" customFormat="false" ht="22.8" hidden="false" customHeight="false" outlineLevel="0" collapsed="false">
      <c r="A128" s="12" t="s">
        <v>258</v>
      </c>
      <c r="B128" s="16" t="s">
        <v>259</v>
      </c>
      <c r="C128" s="14" t="n">
        <v>2488849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24888494</v>
      </c>
      <c r="I128" s="14" t="n">
        <v>9112700</v>
      </c>
      <c r="J128" s="14" t="n">
        <v>9112700</v>
      </c>
      <c r="K128" s="14" t="n">
        <v>7297100</v>
      </c>
      <c r="L128" s="14" t="n">
        <v>1815600</v>
      </c>
      <c r="M128" s="14" t="n">
        <v>9112700</v>
      </c>
      <c r="N128" s="15" t="n">
        <f aca="false">SUM(M128/H128)</f>
        <v>0.366141077077625</v>
      </c>
      <c r="O128" s="14" t="n">
        <v>0</v>
      </c>
      <c r="P128" s="14" t="n">
        <v>15775794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0700000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07000000</v>
      </c>
      <c r="I129" s="14" t="n">
        <v>23103000</v>
      </c>
      <c r="J129" s="14" t="n">
        <v>23052000</v>
      </c>
      <c r="K129" s="14" t="n">
        <v>11628000</v>
      </c>
      <c r="L129" s="14" t="n">
        <v>4590000</v>
      </c>
      <c r="M129" s="14" t="n">
        <v>16218000</v>
      </c>
      <c r="N129" s="15" t="n">
        <f aca="false">SUM(M129/H129)</f>
        <v>0.151570093457944</v>
      </c>
      <c r="O129" s="14" t="n">
        <v>6834000</v>
      </c>
      <c r="P129" s="14" t="n">
        <v>83897000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10700000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07000000</v>
      </c>
      <c r="I130" s="14" t="n">
        <v>23103000</v>
      </c>
      <c r="J130" s="14" t="n">
        <v>23052000</v>
      </c>
      <c r="K130" s="14" t="n">
        <v>11628000</v>
      </c>
      <c r="L130" s="14" t="n">
        <v>4590000</v>
      </c>
      <c r="M130" s="14" t="n">
        <v>16218000</v>
      </c>
      <c r="N130" s="15" t="n">
        <f aca="false">SUM(M130/H130)</f>
        <v>0.151570093457944</v>
      </c>
      <c r="O130" s="14" t="n">
        <v>6834000</v>
      </c>
      <c r="P130" s="14" t="n">
        <v>8389700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107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07000000</v>
      </c>
      <c r="I131" s="14" t="n">
        <v>23103000</v>
      </c>
      <c r="J131" s="14" t="n">
        <v>23052000</v>
      </c>
      <c r="K131" s="14" t="n">
        <v>11628000</v>
      </c>
      <c r="L131" s="14" t="n">
        <v>4590000</v>
      </c>
      <c r="M131" s="14" t="n">
        <v>16218000</v>
      </c>
      <c r="N131" s="15" t="n">
        <f aca="false">SUM(M131/H131)</f>
        <v>0.151570093457944</v>
      </c>
      <c r="O131" s="14" t="n">
        <v>6834000</v>
      </c>
      <c r="P131" s="14" t="n">
        <v>8389700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107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07000000</v>
      </c>
      <c r="I132" s="14" t="n">
        <v>23103000</v>
      </c>
      <c r="J132" s="14" t="n">
        <v>23052000</v>
      </c>
      <c r="K132" s="14" t="n">
        <v>11628000</v>
      </c>
      <c r="L132" s="14" t="n">
        <v>4590000</v>
      </c>
      <c r="M132" s="14" t="n">
        <v>16218000</v>
      </c>
      <c r="N132" s="15" t="n">
        <f aca="false">SUM(M132/H132)</f>
        <v>0.151570093457944</v>
      </c>
      <c r="O132" s="14" t="n">
        <v>6834000</v>
      </c>
      <c r="P132" s="14" t="n">
        <v>83897000</v>
      </c>
    </row>
    <row r="133" customFormat="false" ht="22.8" hidden="false" customHeight="false" outlineLevel="0" collapsed="false">
      <c r="A133" s="12" t="s">
        <v>268</v>
      </c>
      <c r="B133" s="16" t="s">
        <v>269</v>
      </c>
      <c r="C133" s="14" t="n">
        <v>107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07000000</v>
      </c>
      <c r="I133" s="14" t="n">
        <v>23103000</v>
      </c>
      <c r="J133" s="14" t="n">
        <v>23052000</v>
      </c>
      <c r="K133" s="14" t="n">
        <v>11628000</v>
      </c>
      <c r="L133" s="14" t="n">
        <v>4590000</v>
      </c>
      <c r="M133" s="14" t="n">
        <v>16218000</v>
      </c>
      <c r="N133" s="15" t="n">
        <f aca="false">SUM(M133/H133)</f>
        <v>0.151570093457944</v>
      </c>
      <c r="O133" s="14" t="n">
        <v>6834000</v>
      </c>
      <c r="P133" s="14" t="n">
        <v>83897000</v>
      </c>
    </row>
    <row r="134" customFormat="false" ht="22.8" hidden="false" customHeight="false" outlineLevel="0" collapsed="false">
      <c r="A134" s="12" t="s">
        <v>270</v>
      </c>
      <c r="B134" s="16" t="s">
        <v>271</v>
      </c>
      <c r="C134" s="14" t="n">
        <v>107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07000000</v>
      </c>
      <c r="I134" s="14" t="n">
        <v>23103000</v>
      </c>
      <c r="J134" s="14" t="n">
        <v>23052000</v>
      </c>
      <c r="K134" s="14" t="n">
        <v>11628000</v>
      </c>
      <c r="L134" s="14" t="n">
        <v>4590000</v>
      </c>
      <c r="M134" s="14" t="n">
        <v>16218000</v>
      </c>
      <c r="N134" s="15" t="n">
        <f aca="false">SUM(M134/H134)</f>
        <v>0.151570093457944</v>
      </c>
      <c r="O134" s="14" t="n">
        <v>6834000</v>
      </c>
      <c r="P134" s="14" t="n">
        <v>83897000</v>
      </c>
    </row>
    <row r="135" customFormat="false" ht="34.2" hidden="false" customHeight="false" outlineLevel="0" collapsed="false">
      <c r="A135" s="12" t="s">
        <v>272</v>
      </c>
      <c r="B135" s="16" t="s">
        <v>273</v>
      </c>
      <c r="C135" s="14" t="n">
        <v>87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87000000</v>
      </c>
      <c r="I135" s="14" t="n">
        <v>23103000</v>
      </c>
      <c r="J135" s="14" t="n">
        <v>23052000</v>
      </c>
      <c r="K135" s="14" t="n">
        <v>11628000</v>
      </c>
      <c r="L135" s="14" t="n">
        <v>4590000</v>
      </c>
      <c r="M135" s="14" t="n">
        <v>16218000</v>
      </c>
      <c r="N135" s="15" t="n">
        <f aca="false">SUM(M135/H135)</f>
        <v>0.186413793103448</v>
      </c>
      <c r="O135" s="14" t="n">
        <v>6834000</v>
      </c>
      <c r="P135" s="14" t="n">
        <v>6389700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200000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2000000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5" t="n">
        <f aca="false">SUM(M136/H136)</f>
        <v>0</v>
      </c>
      <c r="O136" s="14" t="n">
        <v>0</v>
      </c>
      <c r="P136" s="14" t="n">
        <v>20000000</v>
      </c>
    </row>
    <row r="140" customFormat="false" ht="11.4" hidden="false" customHeight="false" outlineLevel="0" collapsed="false">
      <c r="B140" s="17"/>
      <c r="L140" s="17"/>
      <c r="M140" s="17"/>
      <c r="N140" s="17"/>
      <c r="O140" s="17"/>
    </row>
    <row r="141" customFormat="false" ht="11.4" hidden="false" customHeight="false" outlineLevel="0" collapsed="false">
      <c r="B141" s="1" t="s">
        <v>276</v>
      </c>
      <c r="L141" s="1" t="s">
        <v>277</v>
      </c>
    </row>
    <row r="142" customFormat="false" ht="11.4" hidden="false" customHeight="false" outlineLevel="0" collapsed="false">
      <c r="A142" s="18"/>
      <c r="B142" s="1" t="s">
        <v>278</v>
      </c>
      <c r="L142" s="1" t="s">
        <v>279</v>
      </c>
    </row>
    <row r="147" customFormat="false" ht="11.4" hidden="false" customHeight="false" outlineLevel="0" collapsed="false">
      <c r="A147" s="19"/>
      <c r="B147" s="20"/>
      <c r="C147" s="19"/>
      <c r="D147" s="21"/>
      <c r="E147" s="19"/>
      <c r="F147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169444444444444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5:35:41Z</dcterms:created>
  <dc:creator>IDTQ PRESUPUESTO</dc:creator>
  <dc:description/>
  <dc:language>en-US</dc:language>
  <cp:lastModifiedBy>IDTQARCHIVO</cp:lastModifiedBy>
  <cp:lastPrinted>2020-07-29T15:23:11Z</cp:lastPrinted>
  <dcterms:modified xsi:type="dcterms:W3CDTF">2020-07-29T16:28:39Z</dcterms:modified>
  <cp:revision>0</cp:revision>
  <dc:subject/>
  <dc:title/>
</cp:coreProperties>
</file>