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1 DE MAY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136800</xdr:rowOff>
    </xdr:from>
    <xdr:to>
      <xdr:col>0</xdr:col>
      <xdr:colOff>1014480</xdr:colOff>
      <xdr:row>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2680" y="136800"/>
          <a:ext cx="9018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880</xdr:colOff>
      <xdr:row>0</xdr:row>
      <xdr:rowOff>99360</xdr:rowOff>
    </xdr:from>
    <xdr:to>
      <xdr:col>14</xdr:col>
      <xdr:colOff>314280</xdr:colOff>
      <xdr:row>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34240" y="99360"/>
          <a:ext cx="76392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89" activeCellId="0" sqref="A89:IV8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50.77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6.66"/>
    <col collapsed="false" customWidth="true" hidden="false" outlineLevel="0" max="8" min="8" style="1" width="10.77"/>
    <col collapsed="false" customWidth="true" hidden="false" outlineLevel="0" max="9" min="9" style="1" width="10.99"/>
    <col collapsed="false" customWidth="true" hidden="false" outlineLevel="0" max="10" min="10" style="1" width="11.32"/>
    <col collapsed="false" customWidth="true" hidden="false" outlineLevel="0" max="11" min="11" style="1" width="9.66"/>
    <col collapsed="false" customWidth="true" hidden="false" outlineLevel="0" max="12" min="12" style="1" width="10.1"/>
    <col collapsed="false" customWidth="true" hidden="false" outlineLevel="0" max="13" min="13" style="1" width="10.88"/>
    <col collapsed="false" customWidth="true" hidden="false" outlineLevel="0" max="14" min="14" style="1" width="7.99"/>
    <col collapsed="false" customWidth="true" hidden="false" outlineLevel="0" max="15" min="15" style="1" width="9.66"/>
    <col collapsed="false" customWidth="true" hidden="false" outlineLevel="0" max="16" min="16" style="1" width="10.88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244033484</v>
      </c>
      <c r="E9" s="14" t="n">
        <v>244033484</v>
      </c>
      <c r="F9" s="14" t="n">
        <v>200000000</v>
      </c>
      <c r="G9" s="14" t="n">
        <v>0</v>
      </c>
      <c r="H9" s="14" t="n">
        <v>3358041700</v>
      </c>
      <c r="I9" s="14" t="n">
        <v>1428538803</v>
      </c>
      <c r="J9" s="14" t="n">
        <v>1343026121</v>
      </c>
      <c r="K9" s="14" t="n">
        <v>834858614.28</v>
      </c>
      <c r="L9" s="14" t="n">
        <v>212388901.72</v>
      </c>
      <c r="M9" s="14" t="n">
        <v>1047247516</v>
      </c>
      <c r="N9" s="15" t="n">
        <f aca="false">SUM(M9/H9)</f>
        <v>0.311862570378444</v>
      </c>
      <c r="O9" s="14" t="n">
        <v>295778605</v>
      </c>
      <c r="P9" s="14" t="n">
        <v>1929502897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145020000</v>
      </c>
      <c r="E10" s="14" t="n">
        <v>108500000</v>
      </c>
      <c r="F10" s="14" t="n">
        <v>0</v>
      </c>
      <c r="G10" s="14" t="n">
        <v>0</v>
      </c>
      <c r="H10" s="14" t="n">
        <v>1235185018</v>
      </c>
      <c r="I10" s="14" t="n">
        <v>638060694</v>
      </c>
      <c r="J10" s="14" t="n">
        <v>591413481</v>
      </c>
      <c r="K10" s="14" t="n">
        <v>385303781.28</v>
      </c>
      <c r="L10" s="14" t="n">
        <v>89514800.72</v>
      </c>
      <c r="M10" s="14" t="n">
        <v>474818582</v>
      </c>
      <c r="N10" s="15" t="n">
        <f aca="false">SUM(M10/H10)</f>
        <v>0.38441089802791</v>
      </c>
      <c r="O10" s="14" t="n">
        <v>116594899</v>
      </c>
      <c r="P10" s="14" t="n">
        <v>597124324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60800000</v>
      </c>
      <c r="E11" s="14" t="n">
        <v>55500000</v>
      </c>
      <c r="F11" s="14" t="n">
        <v>0</v>
      </c>
      <c r="G11" s="14" t="n">
        <v>0</v>
      </c>
      <c r="H11" s="14" t="n">
        <v>849695418</v>
      </c>
      <c r="I11" s="14" t="n">
        <v>376055126</v>
      </c>
      <c r="J11" s="14" t="n">
        <v>332654126</v>
      </c>
      <c r="K11" s="14" t="n">
        <v>251737885</v>
      </c>
      <c r="L11" s="14" t="n">
        <v>60588241</v>
      </c>
      <c r="M11" s="14" t="n">
        <v>312326126</v>
      </c>
      <c r="N11" s="15" t="n">
        <f aca="false">SUM(M11/H11)</f>
        <v>0.367574214693482</v>
      </c>
      <c r="O11" s="14" t="n">
        <v>20328000</v>
      </c>
      <c r="P11" s="14" t="n">
        <v>473640292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300000</v>
      </c>
      <c r="E12" s="14" t="n">
        <v>46000000</v>
      </c>
      <c r="F12" s="14" t="n">
        <v>0</v>
      </c>
      <c r="G12" s="14" t="n">
        <v>0</v>
      </c>
      <c r="H12" s="14" t="n">
        <v>516262136</v>
      </c>
      <c r="I12" s="14" t="n">
        <v>169090711</v>
      </c>
      <c r="J12" s="14" t="n">
        <v>169090711</v>
      </c>
      <c r="K12" s="14" t="n">
        <v>132225766</v>
      </c>
      <c r="L12" s="14" t="n">
        <v>36864945</v>
      </c>
      <c r="M12" s="14" t="n">
        <v>169090711</v>
      </c>
      <c r="N12" s="15" t="n">
        <f aca="false">SUM(M12/H12)</f>
        <v>0.327528786655003</v>
      </c>
      <c r="O12" s="14" t="n">
        <v>0</v>
      </c>
      <c r="P12" s="14" t="n">
        <v>347171425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46000000</v>
      </c>
      <c r="F13" s="14" t="n">
        <v>0</v>
      </c>
      <c r="G13" s="14" t="n">
        <v>0</v>
      </c>
      <c r="H13" s="14" t="n">
        <v>405922055</v>
      </c>
      <c r="I13" s="14" t="n">
        <v>152713875</v>
      </c>
      <c r="J13" s="14" t="n">
        <v>152713875</v>
      </c>
      <c r="K13" s="14" t="n">
        <v>122785000</v>
      </c>
      <c r="L13" s="14" t="n">
        <v>29928875</v>
      </c>
      <c r="M13" s="14" t="n">
        <v>152713875</v>
      </c>
      <c r="N13" s="15" t="n">
        <f aca="false">SUM(M13/H13)</f>
        <v>0.376214776011616</v>
      </c>
      <c r="O13" s="14" t="n">
        <v>0</v>
      </c>
      <c r="P13" s="14" t="n">
        <v>253208180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295329</v>
      </c>
      <c r="J14" s="14" t="n">
        <v>295329</v>
      </c>
      <c r="K14" s="14" t="n">
        <v>29470</v>
      </c>
      <c r="L14" s="14" t="n">
        <v>265859</v>
      </c>
      <c r="M14" s="14" t="n">
        <v>295329</v>
      </c>
      <c r="N14" s="15" t="n">
        <f aca="false">SUM(M14/H14)</f>
        <v>0.131592807263317</v>
      </c>
      <c r="O14" s="14" t="n">
        <v>0</v>
      </c>
      <c r="P14" s="14" t="n">
        <v>1948935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1005134</v>
      </c>
      <c r="J15" s="14" t="n">
        <v>1005134</v>
      </c>
      <c r="K15" s="14" t="n">
        <v>404301</v>
      </c>
      <c r="L15" s="14" t="n">
        <v>600833</v>
      </c>
      <c r="M15" s="14" t="n">
        <v>1005134</v>
      </c>
      <c r="N15" s="15" t="n">
        <f aca="false">SUM(M15/H15)</f>
        <v>0.0235189780805672</v>
      </c>
      <c r="O15" s="14" t="n">
        <v>0</v>
      </c>
      <c r="P15" s="14" t="n">
        <v>41732012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537233</v>
      </c>
      <c r="I16" s="14" t="n">
        <v>1051458</v>
      </c>
      <c r="J16" s="14" t="n">
        <v>1051458</v>
      </c>
      <c r="K16" s="14" t="n">
        <v>0</v>
      </c>
      <c r="L16" s="14" t="n">
        <v>1051458</v>
      </c>
      <c r="M16" s="14" t="n">
        <v>1051458</v>
      </c>
      <c r="N16" s="15" t="n">
        <f aca="false">SUM(M16/H16)</f>
        <v>0.0511976467326441</v>
      </c>
      <c r="O16" s="14" t="n">
        <v>0</v>
      </c>
      <c r="P16" s="14" t="n">
        <v>19485775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5296789</v>
      </c>
      <c r="J17" s="14" t="n">
        <v>5296789</v>
      </c>
      <c r="K17" s="14" t="n">
        <v>3901028</v>
      </c>
      <c r="L17" s="14" t="n">
        <v>1395761</v>
      </c>
      <c r="M17" s="14" t="n">
        <v>5296789</v>
      </c>
      <c r="N17" s="15" t="n">
        <f aca="false">SUM(M17/H17)</f>
        <v>0.408142289139916</v>
      </c>
      <c r="O17" s="14" t="n">
        <v>0</v>
      </c>
      <c r="P17" s="14" t="n">
        <v>7681011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9762534</v>
      </c>
      <c r="I18" s="14" t="n">
        <v>2307395</v>
      </c>
      <c r="J18" s="14" t="n">
        <v>2307395</v>
      </c>
      <c r="K18" s="14" t="n">
        <v>244826</v>
      </c>
      <c r="L18" s="14" t="n">
        <v>2062569</v>
      </c>
      <c r="M18" s="14" t="n">
        <v>2307395</v>
      </c>
      <c r="N18" s="15" t="n">
        <f aca="false">SUM(M18/H18)</f>
        <v>0.116756029363441</v>
      </c>
      <c r="O18" s="14" t="n">
        <v>0</v>
      </c>
      <c r="P18" s="14" t="n">
        <v>17455139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507434</v>
      </c>
      <c r="J19" s="14" t="n">
        <v>507434</v>
      </c>
      <c r="K19" s="14" t="n">
        <v>421190</v>
      </c>
      <c r="L19" s="14" t="n">
        <v>86244</v>
      </c>
      <c r="M19" s="14" t="n">
        <v>507434</v>
      </c>
      <c r="N19" s="15" t="n">
        <f aca="false">SUM(M19/H19)</f>
        <v>0.331499126231034</v>
      </c>
      <c r="O19" s="14" t="n">
        <v>0</v>
      </c>
      <c r="P19" s="14" t="n">
        <v>1023291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300000</v>
      </c>
      <c r="E20" s="14" t="n">
        <v>0</v>
      </c>
      <c r="F20" s="14" t="n">
        <v>0</v>
      </c>
      <c r="G20" s="14" t="n">
        <v>0</v>
      </c>
      <c r="H20" s="14" t="n">
        <v>2544264</v>
      </c>
      <c r="I20" s="14" t="n">
        <v>769787</v>
      </c>
      <c r="J20" s="14" t="n">
        <v>769787</v>
      </c>
      <c r="K20" s="14" t="n">
        <v>630708</v>
      </c>
      <c r="L20" s="14" t="n">
        <v>139079</v>
      </c>
      <c r="M20" s="14" t="n">
        <v>769787</v>
      </c>
      <c r="N20" s="15" t="n">
        <f aca="false">SUM(M20/H20)</f>
        <v>0.302557832048875</v>
      </c>
      <c r="O20" s="14" t="n">
        <v>0</v>
      </c>
      <c r="P20" s="14" t="n">
        <v>1774477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1645273</v>
      </c>
      <c r="J21" s="14" t="n">
        <v>1645273</v>
      </c>
      <c r="K21" s="14" t="n">
        <v>323440</v>
      </c>
      <c r="L21" s="14" t="n">
        <v>1321833</v>
      </c>
      <c r="M21" s="14" t="n">
        <v>1645273</v>
      </c>
      <c r="N21" s="15" t="n">
        <f aca="false">SUM(M21/H21)</f>
        <v>0.548424333333333</v>
      </c>
      <c r="O21" s="14" t="n">
        <v>0</v>
      </c>
      <c r="P21" s="14" t="n">
        <v>1354727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498237</v>
      </c>
      <c r="J22" s="14" t="n">
        <v>3498237</v>
      </c>
      <c r="K22" s="14" t="n">
        <v>3485803</v>
      </c>
      <c r="L22" s="14" t="n">
        <v>12434</v>
      </c>
      <c r="M22" s="14" t="n">
        <v>3498237</v>
      </c>
      <c r="N22" s="15" t="n">
        <f aca="false">SUM(M22/H22)</f>
        <v>0.698792776434421</v>
      </c>
      <c r="O22" s="14" t="n">
        <v>0</v>
      </c>
      <c r="P22" s="14" t="n">
        <v>1507878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59000000</v>
      </c>
      <c r="E23" s="14" t="n">
        <v>0</v>
      </c>
      <c r="F23" s="14" t="n">
        <v>0</v>
      </c>
      <c r="G23" s="14" t="n">
        <v>0</v>
      </c>
      <c r="H23" s="14" t="n">
        <v>150000000</v>
      </c>
      <c r="I23" s="14" t="n">
        <v>126006001</v>
      </c>
      <c r="J23" s="14" t="n">
        <v>82605001</v>
      </c>
      <c r="K23" s="14" t="n">
        <v>48307001</v>
      </c>
      <c r="L23" s="14" t="n">
        <v>13970000</v>
      </c>
      <c r="M23" s="14" t="n">
        <v>62277001</v>
      </c>
      <c r="N23" s="15" t="n">
        <f aca="false">SUM(M23/H23)</f>
        <v>0.415180006666667</v>
      </c>
      <c r="O23" s="14" t="n">
        <v>20328000</v>
      </c>
      <c r="P23" s="14" t="n">
        <v>23993999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45500000</v>
      </c>
      <c r="E24" s="14" t="n">
        <v>0</v>
      </c>
      <c r="F24" s="14" t="n">
        <v>0</v>
      </c>
      <c r="G24" s="14" t="n">
        <v>0</v>
      </c>
      <c r="H24" s="14" t="n">
        <v>100500000</v>
      </c>
      <c r="I24" s="14" t="n">
        <v>86730000</v>
      </c>
      <c r="J24" s="14" t="n">
        <v>52989000</v>
      </c>
      <c r="K24" s="14" t="n">
        <v>27979000</v>
      </c>
      <c r="L24" s="14" t="n">
        <v>7370000</v>
      </c>
      <c r="M24" s="14" t="n">
        <v>35349000</v>
      </c>
      <c r="N24" s="15" t="n">
        <f aca="false">SUM(M24/H24)</f>
        <v>0.351731343283582</v>
      </c>
      <c r="O24" s="14" t="n">
        <v>17640000</v>
      </c>
      <c r="P24" s="14" t="n">
        <v>13770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13500000</v>
      </c>
      <c r="E25" s="14" t="n">
        <v>0</v>
      </c>
      <c r="F25" s="14" t="n">
        <v>0</v>
      </c>
      <c r="G25" s="14" t="n">
        <v>0</v>
      </c>
      <c r="H25" s="14" t="n">
        <v>48500000</v>
      </c>
      <c r="I25" s="14" t="n">
        <v>39276001</v>
      </c>
      <c r="J25" s="14" t="n">
        <v>29616001</v>
      </c>
      <c r="K25" s="14" t="n">
        <v>20328001</v>
      </c>
      <c r="L25" s="14" t="n">
        <v>6600000</v>
      </c>
      <c r="M25" s="14" t="n">
        <v>26928001</v>
      </c>
      <c r="N25" s="15" t="n">
        <f aca="false">SUM(M25/H25)</f>
        <v>0.555216515463918</v>
      </c>
      <c r="O25" s="14" t="n">
        <v>2688000</v>
      </c>
      <c r="P25" s="14" t="n">
        <v>9223999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1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1500000</v>
      </c>
      <c r="E27" s="14" t="n">
        <v>9500000</v>
      </c>
      <c r="F27" s="14" t="n">
        <v>0</v>
      </c>
      <c r="G27" s="14" t="n">
        <v>0</v>
      </c>
      <c r="H27" s="14" t="n">
        <v>183433282</v>
      </c>
      <c r="I27" s="14" t="n">
        <v>80958414</v>
      </c>
      <c r="J27" s="14" t="n">
        <v>80958414</v>
      </c>
      <c r="K27" s="14" t="n">
        <v>71205118</v>
      </c>
      <c r="L27" s="14" t="n">
        <v>9753296</v>
      </c>
      <c r="M27" s="14" t="n">
        <v>80958414</v>
      </c>
      <c r="N27" s="15" t="n">
        <f aca="false">SUM(M27/H27)</f>
        <v>0.441350735904077</v>
      </c>
      <c r="O27" s="14" t="n">
        <v>0</v>
      </c>
      <c r="P27" s="14" t="n">
        <v>102474868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1500000</v>
      </c>
      <c r="E28" s="14" t="n">
        <v>7500000</v>
      </c>
      <c r="F28" s="14" t="n">
        <v>0</v>
      </c>
      <c r="G28" s="14" t="n">
        <v>0</v>
      </c>
      <c r="H28" s="14" t="n">
        <v>63656503</v>
      </c>
      <c r="I28" s="14" t="n">
        <v>25962807</v>
      </c>
      <c r="J28" s="14" t="n">
        <v>25962807</v>
      </c>
      <c r="K28" s="14" t="n">
        <v>21354547</v>
      </c>
      <c r="L28" s="14" t="n">
        <v>4608260</v>
      </c>
      <c r="M28" s="14" t="n">
        <v>25962807</v>
      </c>
      <c r="N28" s="15" t="n">
        <f aca="false">SUM(M28/H28)</f>
        <v>0.407857890025784</v>
      </c>
      <c r="O28" s="14" t="n">
        <v>0</v>
      </c>
      <c r="P28" s="14" t="n">
        <v>37693696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1500000</v>
      </c>
      <c r="E29" s="14" t="n">
        <v>7500000</v>
      </c>
      <c r="F29" s="14" t="n">
        <v>0</v>
      </c>
      <c r="G29" s="14" t="n">
        <v>0</v>
      </c>
      <c r="H29" s="14" t="n">
        <v>41058696</v>
      </c>
      <c r="I29" s="14" t="n">
        <v>18208207</v>
      </c>
      <c r="J29" s="14" t="n">
        <v>18208207</v>
      </c>
      <c r="K29" s="14" t="n">
        <v>15074047</v>
      </c>
      <c r="L29" s="14" t="n">
        <v>3134160</v>
      </c>
      <c r="M29" s="14" t="n">
        <v>18208207</v>
      </c>
      <c r="N29" s="15" t="n">
        <f aca="false">SUM(M29/H29)</f>
        <v>0.443467737017269</v>
      </c>
      <c r="O29" s="14" t="n">
        <v>0</v>
      </c>
      <c r="P29" s="14" t="n">
        <v>22850489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7500000</v>
      </c>
      <c r="F30" s="14" t="n">
        <v>0</v>
      </c>
      <c r="G30" s="14" t="n">
        <v>0</v>
      </c>
      <c r="H30" s="14" t="n">
        <v>28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957501616356188</v>
      </c>
      <c r="O30" s="14" t="n">
        <v>0</v>
      </c>
      <c r="P30" s="14" t="n">
        <v>1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7500000</v>
      </c>
      <c r="F31" s="14" t="n">
        <v>0</v>
      </c>
      <c r="G31" s="14" t="n">
        <v>0</v>
      </c>
      <c r="H31" s="14" t="n">
        <v>28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957501616356188</v>
      </c>
      <c r="O31" s="14" t="n">
        <v>0</v>
      </c>
      <c r="P31" s="14" t="n">
        <v>1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1500000</v>
      </c>
      <c r="E32" s="14" t="n">
        <v>0</v>
      </c>
      <c r="F32" s="14" t="n">
        <v>0</v>
      </c>
      <c r="G32" s="14" t="n">
        <v>0</v>
      </c>
      <c r="H32" s="14" t="n">
        <v>38215882</v>
      </c>
      <c r="I32" s="14" t="n">
        <v>15486208</v>
      </c>
      <c r="J32" s="14" t="n">
        <v>15486208</v>
      </c>
      <c r="K32" s="14" t="n">
        <v>12352048</v>
      </c>
      <c r="L32" s="14" t="n">
        <v>3134160</v>
      </c>
      <c r="M32" s="14" t="n">
        <v>15486208</v>
      </c>
      <c r="N32" s="15" t="n">
        <f aca="false">SUM(M32/H32)</f>
        <v>0.405229637248723</v>
      </c>
      <c r="O32" s="14" t="n">
        <v>0</v>
      </c>
      <c r="P32" s="14" t="n">
        <v>22729674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1500000</v>
      </c>
      <c r="E33" s="14" t="n">
        <v>0</v>
      </c>
      <c r="F33" s="14" t="n">
        <v>0</v>
      </c>
      <c r="G33" s="14" t="n">
        <v>0</v>
      </c>
      <c r="H33" s="14" t="n">
        <v>38215882</v>
      </c>
      <c r="I33" s="14" t="n">
        <v>15486208</v>
      </c>
      <c r="J33" s="14" t="n">
        <v>15486208</v>
      </c>
      <c r="K33" s="14" t="n">
        <v>12352048</v>
      </c>
      <c r="L33" s="14" t="n">
        <v>3134160</v>
      </c>
      <c r="M33" s="14" t="n">
        <v>15486208</v>
      </c>
      <c r="N33" s="15" t="n">
        <f aca="false">SUM(M33/H33)</f>
        <v>0.405229637248723</v>
      </c>
      <c r="O33" s="14" t="n">
        <v>0</v>
      </c>
      <c r="P33" s="14" t="n">
        <v>22729674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2597807</v>
      </c>
      <c r="I34" s="14" t="n">
        <v>7754600</v>
      </c>
      <c r="J34" s="14" t="n">
        <v>7754600</v>
      </c>
      <c r="K34" s="14" t="n">
        <v>6280500</v>
      </c>
      <c r="L34" s="14" t="n">
        <v>1474100</v>
      </c>
      <c r="M34" s="14" t="n">
        <v>7754600</v>
      </c>
      <c r="N34" s="15" t="n">
        <f aca="false">SUM(M34/H34)</f>
        <v>0.34315719220011</v>
      </c>
      <c r="O34" s="14" t="n">
        <v>0</v>
      </c>
      <c r="P34" s="14" t="n">
        <v>148432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861863</v>
      </c>
      <c r="I35" s="14" t="n">
        <v>3101700</v>
      </c>
      <c r="J35" s="14" t="n">
        <v>3101700</v>
      </c>
      <c r="K35" s="14" t="n">
        <v>2512100</v>
      </c>
      <c r="L35" s="14" t="n">
        <v>589600</v>
      </c>
      <c r="M35" s="14" t="n">
        <v>3101700</v>
      </c>
      <c r="N35" s="15" t="n">
        <f aca="false">SUM(M35/H35)</f>
        <v>0.314514610474715</v>
      </c>
      <c r="O35" s="14" t="n">
        <v>0</v>
      </c>
      <c r="P35" s="14" t="n">
        <v>67601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4652900</v>
      </c>
      <c r="J36" s="14" t="n">
        <v>4652900</v>
      </c>
      <c r="K36" s="14" t="n">
        <v>3768400</v>
      </c>
      <c r="L36" s="14" t="n">
        <v>884500</v>
      </c>
      <c r="M36" s="14" t="n">
        <v>4652900</v>
      </c>
      <c r="N36" s="15" t="n">
        <f aca="false">SUM(M36/H36)</f>
        <v>0.365336091301909</v>
      </c>
      <c r="O36" s="14" t="n">
        <v>0</v>
      </c>
      <c r="P36" s="14" t="n">
        <v>80830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0</v>
      </c>
      <c r="E37" s="14" t="n">
        <v>2000000</v>
      </c>
      <c r="F37" s="14" t="n">
        <v>0</v>
      </c>
      <c r="G37" s="14" t="n">
        <v>0</v>
      </c>
      <c r="H37" s="14" t="n">
        <v>119776779</v>
      </c>
      <c r="I37" s="14" t="n">
        <v>54995607</v>
      </c>
      <c r="J37" s="14" t="n">
        <v>54995607</v>
      </c>
      <c r="K37" s="14" t="n">
        <v>49850571</v>
      </c>
      <c r="L37" s="14" t="n">
        <v>5145036</v>
      </c>
      <c r="M37" s="14" t="n">
        <v>54995607</v>
      </c>
      <c r="N37" s="15" t="n">
        <f aca="false">SUM(M37/H37)</f>
        <v>0.459150825887545</v>
      </c>
      <c r="O37" s="14" t="n">
        <v>0</v>
      </c>
      <c r="P37" s="14" t="n">
        <v>64781172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0</v>
      </c>
      <c r="E38" s="14" t="n">
        <v>2000000</v>
      </c>
      <c r="F38" s="14" t="n">
        <v>0</v>
      </c>
      <c r="G38" s="14" t="n">
        <v>0</v>
      </c>
      <c r="H38" s="14" t="n">
        <v>100053053</v>
      </c>
      <c r="I38" s="14" t="n">
        <v>48792707</v>
      </c>
      <c r="J38" s="14" t="n">
        <v>48792707</v>
      </c>
      <c r="K38" s="14" t="n">
        <v>44826771</v>
      </c>
      <c r="L38" s="14" t="n">
        <v>3965936</v>
      </c>
      <c r="M38" s="14" t="n">
        <v>48792707</v>
      </c>
      <c r="N38" s="15" t="n">
        <f aca="false">SUM(M38/H38)</f>
        <v>0.487668347311701</v>
      </c>
      <c r="O38" s="14" t="n">
        <v>0</v>
      </c>
      <c r="P38" s="14" t="n">
        <v>51260346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717624</v>
      </c>
      <c r="I39" s="14" t="n">
        <v>29998440</v>
      </c>
      <c r="J39" s="14" t="n">
        <v>29998440</v>
      </c>
      <c r="K39" s="14" t="n">
        <v>29376744</v>
      </c>
      <c r="L39" s="14" t="n">
        <v>621696</v>
      </c>
      <c r="M39" s="14" t="n">
        <v>29998440</v>
      </c>
      <c r="N39" s="15" t="n">
        <f aca="false">SUM(M39/H39)</f>
        <v>0.719083138579513</v>
      </c>
      <c r="O39" s="14" t="n">
        <v>0</v>
      </c>
      <c r="P39" s="14" t="n">
        <v>11719184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2000000</v>
      </c>
      <c r="F40" s="14" t="n">
        <v>0</v>
      </c>
      <c r="G40" s="14" t="n">
        <v>0</v>
      </c>
      <c r="H40" s="14" t="n">
        <v>17563021</v>
      </c>
      <c r="I40" s="14" t="n">
        <v>4226200</v>
      </c>
      <c r="J40" s="14" t="n">
        <v>4226200</v>
      </c>
      <c r="K40" s="14" t="n">
        <v>3640500</v>
      </c>
      <c r="L40" s="14" t="n">
        <v>585700</v>
      </c>
      <c r="M40" s="14" t="n">
        <v>4226200</v>
      </c>
      <c r="N40" s="15" t="n">
        <f aca="false">SUM(M40/H40)</f>
        <v>0.240630583998049</v>
      </c>
      <c r="O40" s="14" t="n">
        <v>0</v>
      </c>
      <c r="P40" s="14" t="n">
        <v>13336821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8413375</v>
      </c>
      <c r="I41" s="14" t="n">
        <v>13325467</v>
      </c>
      <c r="J41" s="14" t="n">
        <v>13325467</v>
      </c>
      <c r="K41" s="14" t="n">
        <v>10819527</v>
      </c>
      <c r="L41" s="14" t="n">
        <v>2505940</v>
      </c>
      <c r="M41" s="14" t="n">
        <v>13325467</v>
      </c>
      <c r="N41" s="15" t="n">
        <f aca="false">SUM(M41/H41)</f>
        <v>0.346896543196218</v>
      </c>
      <c r="O41" s="14" t="n">
        <v>0</v>
      </c>
      <c r="P41" s="14" t="n">
        <v>25087908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359033</v>
      </c>
      <c r="I42" s="14" t="n">
        <v>1242600</v>
      </c>
      <c r="J42" s="14" t="n">
        <v>1242600</v>
      </c>
      <c r="K42" s="14" t="n">
        <v>990000</v>
      </c>
      <c r="L42" s="14" t="n">
        <v>252600</v>
      </c>
      <c r="M42" s="14" t="n">
        <v>1242600</v>
      </c>
      <c r="N42" s="15" t="n">
        <f aca="false">SUM(M42/H42)</f>
        <v>0.526741253725573</v>
      </c>
      <c r="O42" s="14" t="n">
        <v>0</v>
      </c>
      <c r="P42" s="14" t="n">
        <v>11164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9723726</v>
      </c>
      <c r="I43" s="14" t="n">
        <v>6202900</v>
      </c>
      <c r="J43" s="14" t="n">
        <v>6202900</v>
      </c>
      <c r="K43" s="14" t="n">
        <v>5023800</v>
      </c>
      <c r="L43" s="14" t="n">
        <v>1179100</v>
      </c>
      <c r="M43" s="14" t="n">
        <v>6202900</v>
      </c>
      <c r="N43" s="15" t="n">
        <f aca="false">SUM(M43/H43)</f>
        <v>0.314489260294936</v>
      </c>
      <c r="O43" s="14" t="n">
        <v>0</v>
      </c>
      <c r="P43" s="14" t="n">
        <v>135208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34220000</v>
      </c>
      <c r="E44" s="14" t="n">
        <v>3000000</v>
      </c>
      <c r="F44" s="14" t="n">
        <v>0</v>
      </c>
      <c r="G44" s="14" t="n">
        <v>0</v>
      </c>
      <c r="H44" s="14" t="n">
        <v>251020000</v>
      </c>
      <c r="I44" s="14" t="n">
        <v>175921114</v>
      </c>
      <c r="J44" s="14" t="n">
        <v>172674901</v>
      </c>
      <c r="K44" s="14" t="n">
        <v>49018735.28</v>
      </c>
      <c r="L44" s="14" t="n">
        <v>27389266.72</v>
      </c>
      <c r="M44" s="14" t="n">
        <v>76408002</v>
      </c>
      <c r="N44" s="15" t="n">
        <f aca="false">SUM(M44/H44)</f>
        <v>0.304390096406661</v>
      </c>
      <c r="O44" s="14" t="n">
        <v>96266899</v>
      </c>
      <c r="P44" s="14" t="n">
        <v>75098886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34220000</v>
      </c>
      <c r="E45" s="14" t="n">
        <v>0</v>
      </c>
      <c r="F45" s="14" t="n">
        <v>0</v>
      </c>
      <c r="G45" s="14" t="n">
        <v>0</v>
      </c>
      <c r="H45" s="14" t="n">
        <v>241720000</v>
      </c>
      <c r="I45" s="14" t="n">
        <v>172992218</v>
      </c>
      <c r="J45" s="14" t="n">
        <v>169746005</v>
      </c>
      <c r="K45" s="14" t="n">
        <v>47144299.28</v>
      </c>
      <c r="L45" s="14" t="n">
        <v>26334806.72</v>
      </c>
      <c r="M45" s="14" t="n">
        <v>73479106</v>
      </c>
      <c r="N45" s="15" t="n">
        <f aca="false">SUM(M45/H45)</f>
        <v>0.303984386893927</v>
      </c>
      <c r="O45" s="14" t="n">
        <v>96266899</v>
      </c>
      <c r="P45" s="14" t="n">
        <v>68727782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1500000</v>
      </c>
      <c r="E47" s="14" t="n">
        <v>0</v>
      </c>
      <c r="F47" s="14" t="n">
        <v>0</v>
      </c>
      <c r="G47" s="14" t="n">
        <v>0</v>
      </c>
      <c r="H47" s="14" t="n">
        <v>8000000</v>
      </c>
      <c r="I47" s="14" t="n">
        <v>5612089</v>
      </c>
      <c r="J47" s="14" t="n">
        <v>5612089</v>
      </c>
      <c r="K47" s="14" t="n">
        <v>5612089</v>
      </c>
      <c r="L47" s="14" t="n">
        <v>0</v>
      </c>
      <c r="M47" s="14" t="n">
        <v>5612089</v>
      </c>
      <c r="N47" s="15" t="n">
        <f aca="false">SUM(M47/H47)</f>
        <v>0.701511125</v>
      </c>
      <c r="O47" s="14" t="n">
        <v>0</v>
      </c>
      <c r="P47" s="14" t="n">
        <v>2387911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1695321</v>
      </c>
      <c r="J48" s="14" t="n">
        <v>1695321</v>
      </c>
      <c r="K48" s="14" t="n">
        <v>1542621</v>
      </c>
      <c r="L48" s="14" t="n">
        <v>152700</v>
      </c>
      <c r="M48" s="14" t="n">
        <v>1695321</v>
      </c>
      <c r="N48" s="15" t="n">
        <f aca="false">SUM(M48/H48)</f>
        <v>0.3390642</v>
      </c>
      <c r="O48" s="14" t="n">
        <v>0</v>
      </c>
      <c r="P48" s="14" t="n">
        <v>3304679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8000000</v>
      </c>
      <c r="E49" s="14" t="n">
        <v>0</v>
      </c>
      <c r="F49" s="14" t="n">
        <v>0</v>
      </c>
      <c r="G49" s="14" t="n">
        <v>0</v>
      </c>
      <c r="H49" s="14" t="n">
        <v>34000000</v>
      </c>
      <c r="I49" s="14" t="n">
        <v>11008135</v>
      </c>
      <c r="J49" s="14" t="n">
        <v>11008135</v>
      </c>
      <c r="K49" s="14" t="n">
        <v>8686414</v>
      </c>
      <c r="L49" s="14" t="n">
        <v>2321721</v>
      </c>
      <c r="M49" s="14" t="n">
        <v>11008135</v>
      </c>
      <c r="N49" s="15" t="n">
        <f aca="false">SUM(M49/H49)</f>
        <v>0.323768676470588</v>
      </c>
      <c r="O49" s="14" t="n">
        <v>0</v>
      </c>
      <c r="P49" s="14" t="n">
        <v>22991865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49917150</v>
      </c>
      <c r="J50" s="14" t="n">
        <v>47446642</v>
      </c>
      <c r="K50" s="14" t="n">
        <v>6373524</v>
      </c>
      <c r="L50" s="14" t="n">
        <v>6342021</v>
      </c>
      <c r="M50" s="14" t="n">
        <v>12715545</v>
      </c>
      <c r="N50" s="15" t="n">
        <f aca="false">SUM(M50/H50)</f>
        <v>0.2543109</v>
      </c>
      <c r="O50" s="14" t="n">
        <v>34731097</v>
      </c>
      <c r="P50" s="14" t="n">
        <v>82850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5000000</v>
      </c>
      <c r="I51" s="14" t="n">
        <v>93528967</v>
      </c>
      <c r="J51" s="14" t="n">
        <v>92848262</v>
      </c>
      <c r="K51" s="14" t="n">
        <v>23143990</v>
      </c>
      <c r="L51" s="14" t="n">
        <v>8168470</v>
      </c>
      <c r="M51" s="14" t="n">
        <v>31312460</v>
      </c>
      <c r="N51" s="15" t="n">
        <f aca="false">SUM(M51/H51)</f>
        <v>0.329604842105263</v>
      </c>
      <c r="O51" s="14" t="n">
        <v>61535802</v>
      </c>
      <c r="P51" s="14" t="n">
        <v>1471033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8000000</v>
      </c>
      <c r="E52" s="14" t="n">
        <v>0</v>
      </c>
      <c r="F52" s="14" t="n">
        <v>0</v>
      </c>
      <c r="G52" s="14" t="n">
        <v>0</v>
      </c>
      <c r="H52" s="14" t="n">
        <v>17000000</v>
      </c>
      <c r="I52" s="14" t="n">
        <v>10090556</v>
      </c>
      <c r="J52" s="14" t="n">
        <v>10090556</v>
      </c>
      <c r="K52" s="14" t="n">
        <v>1785661.28</v>
      </c>
      <c r="L52" s="14" t="n">
        <v>8304894.72</v>
      </c>
      <c r="M52" s="14" t="n">
        <v>10090556</v>
      </c>
      <c r="N52" s="15" t="n">
        <f aca="false">SUM(M52/H52)</f>
        <v>0.593562117647059</v>
      </c>
      <c r="O52" s="14" t="n">
        <v>0</v>
      </c>
      <c r="P52" s="14" t="n">
        <v>6909444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1140000</v>
      </c>
      <c r="J53" s="14" t="n">
        <v>1045000</v>
      </c>
      <c r="K53" s="14" t="n">
        <v>0</v>
      </c>
      <c r="L53" s="14" t="n">
        <v>1045000</v>
      </c>
      <c r="M53" s="14" t="n">
        <v>1045000</v>
      </c>
      <c r="N53" s="15" t="n">
        <f aca="false">SUM(M53/H53)</f>
        <v>0.209</v>
      </c>
      <c r="O53" s="14" t="n">
        <v>0</v>
      </c>
      <c r="P53" s="14" t="n">
        <v>386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0</v>
      </c>
      <c r="F54" s="14" t="n">
        <v>0</v>
      </c>
      <c r="G54" s="14" t="n">
        <v>0</v>
      </c>
      <c r="H54" s="14" t="n">
        <v>2172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2172000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0</v>
      </c>
      <c r="F55" s="14" t="n">
        <v>0</v>
      </c>
      <c r="G55" s="14" t="n">
        <v>0</v>
      </c>
      <c r="H55" s="14" t="n">
        <v>1872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1872000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3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0</v>
      </c>
      <c r="E57" s="14" t="n">
        <v>3000000</v>
      </c>
      <c r="F57" s="14" t="n">
        <v>0</v>
      </c>
      <c r="G57" s="14" t="n">
        <v>0</v>
      </c>
      <c r="H57" s="14" t="n">
        <v>9300000</v>
      </c>
      <c r="I57" s="14" t="n">
        <v>2928896</v>
      </c>
      <c r="J57" s="14" t="n">
        <v>2928896</v>
      </c>
      <c r="K57" s="14" t="n">
        <v>1874436</v>
      </c>
      <c r="L57" s="14" t="n">
        <v>1054460</v>
      </c>
      <c r="M57" s="14" t="n">
        <v>2928896</v>
      </c>
      <c r="N57" s="15" t="n">
        <f aca="false">SUM(M57/H57)</f>
        <v>0.314935053763441</v>
      </c>
      <c r="O57" s="14" t="n">
        <v>0</v>
      </c>
      <c r="P57" s="14" t="n">
        <v>6371104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6000000</v>
      </c>
      <c r="I58" s="14" t="n">
        <v>1054460</v>
      </c>
      <c r="J58" s="14" t="n">
        <v>1054460</v>
      </c>
      <c r="K58" s="14" t="n">
        <v>0</v>
      </c>
      <c r="L58" s="14" t="n">
        <v>1054460</v>
      </c>
      <c r="M58" s="14" t="n">
        <v>1054460</v>
      </c>
      <c r="N58" s="15" t="n">
        <f aca="false">SUM(M58/H58)</f>
        <v>0.175743333333333</v>
      </c>
      <c r="O58" s="14" t="n">
        <v>0</v>
      </c>
      <c r="P58" s="14" t="n">
        <v>4945540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08359</v>
      </c>
      <c r="O59" s="14" t="n">
        <v>0</v>
      </c>
      <c r="P59" s="14" t="n">
        <v>36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4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400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0</v>
      </c>
      <c r="E61" s="14" t="n">
        <v>3000000</v>
      </c>
      <c r="F61" s="14" t="n">
        <v>0</v>
      </c>
      <c r="G61" s="14" t="n">
        <v>0</v>
      </c>
      <c r="H61" s="14" t="n">
        <v>2500000</v>
      </c>
      <c r="I61" s="14" t="n">
        <v>1841000</v>
      </c>
      <c r="J61" s="14" t="n">
        <v>1841000</v>
      </c>
      <c r="K61" s="14" t="n">
        <v>1841000</v>
      </c>
      <c r="L61" s="14" t="n">
        <v>0</v>
      </c>
      <c r="M61" s="14" t="n">
        <v>1841000</v>
      </c>
      <c r="N61" s="15" t="n">
        <f aca="false">SUM(M61/H61)</f>
        <v>0.7364</v>
      </c>
      <c r="O61" s="14" t="n">
        <v>0</v>
      </c>
      <c r="P61" s="14" t="n">
        <v>659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50000000</v>
      </c>
      <c r="E62" s="14" t="n">
        <v>50000000</v>
      </c>
      <c r="F62" s="14" t="n">
        <v>0</v>
      </c>
      <c r="G62" s="14" t="n">
        <v>0</v>
      </c>
      <c r="H62" s="14" t="n">
        <v>134469600</v>
      </c>
      <c r="I62" s="14" t="n">
        <v>86084454</v>
      </c>
      <c r="J62" s="14" t="n">
        <v>86084454</v>
      </c>
      <c r="K62" s="14" t="n">
        <v>84547161</v>
      </c>
      <c r="L62" s="14" t="n">
        <v>1537293</v>
      </c>
      <c r="M62" s="14" t="n">
        <v>86084454</v>
      </c>
      <c r="N62" s="15" t="n">
        <f aca="false">SUM(M62/H62)</f>
        <v>0.640177809705688</v>
      </c>
      <c r="O62" s="14" t="n">
        <v>0</v>
      </c>
      <c r="P62" s="14" t="n">
        <v>48385146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50000000</v>
      </c>
      <c r="E63" s="14" t="n">
        <v>50000000</v>
      </c>
      <c r="F63" s="14" t="n">
        <v>0</v>
      </c>
      <c r="G63" s="14" t="n">
        <v>0</v>
      </c>
      <c r="H63" s="14" t="n">
        <v>108969600</v>
      </c>
      <c r="I63" s="14" t="n">
        <v>81038564</v>
      </c>
      <c r="J63" s="14" t="n">
        <v>81038564</v>
      </c>
      <c r="K63" s="14" t="n">
        <v>79501271</v>
      </c>
      <c r="L63" s="14" t="n">
        <v>1537293</v>
      </c>
      <c r="M63" s="14" t="n">
        <v>81038564</v>
      </c>
      <c r="N63" s="15" t="n">
        <f aca="false">SUM(M63/H63)</f>
        <v>0.743680476022671</v>
      </c>
      <c r="O63" s="14" t="n">
        <v>0</v>
      </c>
      <c r="P63" s="14" t="n">
        <v>27931036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50000000</v>
      </c>
      <c r="E64" s="14" t="n">
        <v>50000000</v>
      </c>
      <c r="F64" s="14" t="n">
        <v>0</v>
      </c>
      <c r="G64" s="14" t="n">
        <v>0</v>
      </c>
      <c r="H64" s="14" t="n">
        <v>108969600</v>
      </c>
      <c r="I64" s="14" t="n">
        <v>81038564</v>
      </c>
      <c r="J64" s="14" t="n">
        <v>81038564</v>
      </c>
      <c r="K64" s="14" t="n">
        <v>79501271</v>
      </c>
      <c r="L64" s="14" t="n">
        <v>1537293</v>
      </c>
      <c r="M64" s="14" t="n">
        <v>81038564</v>
      </c>
      <c r="N64" s="15" t="n">
        <f aca="false">SUM(M64/H64)</f>
        <v>0.743680476022671</v>
      </c>
      <c r="O64" s="14" t="n">
        <v>0</v>
      </c>
      <c r="P64" s="14" t="n">
        <v>27931036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7610080</v>
      </c>
      <c r="J65" s="14" t="n">
        <v>7610080</v>
      </c>
      <c r="K65" s="14" t="n">
        <v>6088080</v>
      </c>
      <c r="L65" s="14" t="n">
        <v>1522000</v>
      </c>
      <c r="M65" s="14" t="n">
        <v>7610080</v>
      </c>
      <c r="N65" s="15" t="n">
        <f aca="false">SUM(M65/H65)</f>
        <v>0.401172402159244</v>
      </c>
      <c r="O65" s="14" t="n">
        <v>0</v>
      </c>
      <c r="P65" s="14" t="n">
        <v>11359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50000000</v>
      </c>
      <c r="E66" s="14" t="n">
        <v>50000000</v>
      </c>
      <c r="F66" s="14" t="n">
        <v>0</v>
      </c>
      <c r="G66" s="14" t="n">
        <v>0</v>
      </c>
      <c r="H66" s="14" t="n">
        <v>90000000</v>
      </c>
      <c r="I66" s="14" t="n">
        <v>73428484</v>
      </c>
      <c r="J66" s="14" t="n">
        <v>73428484</v>
      </c>
      <c r="K66" s="14" t="n">
        <v>73413191</v>
      </c>
      <c r="L66" s="14" t="n">
        <v>15293</v>
      </c>
      <c r="M66" s="14" t="n">
        <v>73428484</v>
      </c>
      <c r="N66" s="15" t="n">
        <f aca="false">SUM(M66/H66)</f>
        <v>0.815872044444445</v>
      </c>
      <c r="O66" s="14" t="n">
        <v>0</v>
      </c>
      <c r="P66" s="14" t="n">
        <v>16571516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25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197878039215686</v>
      </c>
      <c r="O67" s="14" t="n">
        <v>0</v>
      </c>
      <c r="P67" s="14" t="n">
        <v>20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2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2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99013484</v>
      </c>
      <c r="E70" s="14" t="n">
        <v>135533484</v>
      </c>
      <c r="F70" s="14" t="n">
        <v>0</v>
      </c>
      <c r="G70" s="14" t="n">
        <v>0</v>
      </c>
      <c r="H70" s="14" t="n">
        <v>1515856682</v>
      </c>
      <c r="I70" s="14" t="n">
        <v>691991109</v>
      </c>
      <c r="J70" s="14" t="n">
        <v>676312640</v>
      </c>
      <c r="K70" s="14" t="n">
        <v>434854833</v>
      </c>
      <c r="L70" s="14" t="n">
        <v>107124101</v>
      </c>
      <c r="M70" s="14" t="n">
        <v>541978934</v>
      </c>
      <c r="N70" s="15" t="n">
        <f aca="false">SUM(M70/H70)</f>
        <v>0.357539693848181</v>
      </c>
      <c r="O70" s="14" t="n">
        <v>134333706</v>
      </c>
      <c r="P70" s="14" t="n">
        <v>823865573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77813484</v>
      </c>
      <c r="E71" s="14" t="n">
        <v>49533484</v>
      </c>
      <c r="F71" s="14" t="n">
        <v>0</v>
      </c>
      <c r="G71" s="14" t="n">
        <v>0</v>
      </c>
      <c r="H71" s="14" t="n">
        <v>400780000</v>
      </c>
      <c r="I71" s="14" t="n">
        <v>288663504</v>
      </c>
      <c r="J71" s="14" t="n">
        <v>273097035</v>
      </c>
      <c r="K71" s="14" t="n">
        <v>135980383</v>
      </c>
      <c r="L71" s="14" t="n">
        <v>20958946</v>
      </c>
      <c r="M71" s="14" t="n">
        <v>156939329</v>
      </c>
      <c r="N71" s="15" t="n">
        <f aca="false">SUM(M71/H71)</f>
        <v>0.391584732272069</v>
      </c>
      <c r="O71" s="14" t="n">
        <v>116157706</v>
      </c>
      <c r="P71" s="14" t="n">
        <v>112116496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77813484</v>
      </c>
      <c r="E72" s="14" t="n">
        <v>49533484</v>
      </c>
      <c r="F72" s="14" t="n">
        <v>0</v>
      </c>
      <c r="G72" s="14" t="n">
        <v>0</v>
      </c>
      <c r="H72" s="14" t="n">
        <v>400780000</v>
      </c>
      <c r="I72" s="14" t="n">
        <v>288663504</v>
      </c>
      <c r="J72" s="14" t="n">
        <v>273097035</v>
      </c>
      <c r="K72" s="14" t="n">
        <v>135980383</v>
      </c>
      <c r="L72" s="14" t="n">
        <v>20958946</v>
      </c>
      <c r="M72" s="14" t="n">
        <v>156939329</v>
      </c>
      <c r="N72" s="15" t="n">
        <f aca="false">SUM(M72/H72)</f>
        <v>0.391584732272069</v>
      </c>
      <c r="O72" s="14" t="n">
        <v>116157706</v>
      </c>
      <c r="P72" s="14" t="n">
        <v>112116496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77813484</v>
      </c>
      <c r="E73" s="14" t="n">
        <v>49533484</v>
      </c>
      <c r="F73" s="14" t="n">
        <v>0</v>
      </c>
      <c r="G73" s="14" t="n">
        <v>0</v>
      </c>
      <c r="H73" s="14" t="n">
        <v>400780000</v>
      </c>
      <c r="I73" s="14" t="n">
        <v>288663504</v>
      </c>
      <c r="J73" s="14" t="n">
        <v>273097035</v>
      </c>
      <c r="K73" s="14" t="n">
        <v>135980383</v>
      </c>
      <c r="L73" s="14" t="n">
        <v>20958946</v>
      </c>
      <c r="M73" s="14" t="n">
        <v>156939329</v>
      </c>
      <c r="N73" s="15" t="n">
        <f aca="false">SUM(M73/H73)</f>
        <v>0.391584732272069</v>
      </c>
      <c r="O73" s="14" t="n">
        <v>116157706</v>
      </c>
      <c r="P73" s="14" t="n">
        <v>112116496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77813484</v>
      </c>
      <c r="E74" s="14" t="n">
        <v>49533484</v>
      </c>
      <c r="F74" s="14" t="n">
        <v>0</v>
      </c>
      <c r="G74" s="14" t="n">
        <v>0</v>
      </c>
      <c r="H74" s="14" t="n">
        <v>400780000</v>
      </c>
      <c r="I74" s="14" t="n">
        <v>288663504</v>
      </c>
      <c r="J74" s="14" t="n">
        <v>273097035</v>
      </c>
      <c r="K74" s="14" t="n">
        <v>135980383</v>
      </c>
      <c r="L74" s="14" t="n">
        <v>20958946</v>
      </c>
      <c r="M74" s="14" t="n">
        <v>156939329</v>
      </c>
      <c r="N74" s="15" t="n">
        <f aca="false">SUM(M74/H74)</f>
        <v>0.391584732272069</v>
      </c>
      <c r="O74" s="14" t="n">
        <v>116157706</v>
      </c>
      <c r="P74" s="14" t="n">
        <v>112116496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600000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16000000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0</v>
      </c>
      <c r="E76" s="14" t="n">
        <v>15000000</v>
      </c>
      <c r="F76" s="14" t="n">
        <v>0</v>
      </c>
      <c r="G76" s="14" t="n">
        <v>0</v>
      </c>
      <c r="H76" s="14" t="n">
        <v>1600000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16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8000000</v>
      </c>
      <c r="F77" s="14" t="n">
        <v>0</v>
      </c>
      <c r="G77" s="14" t="n">
        <v>0</v>
      </c>
      <c r="H77" s="14" t="n">
        <v>32000000</v>
      </c>
      <c r="I77" s="14" t="n">
        <v>23187000</v>
      </c>
      <c r="J77" s="14" t="n">
        <v>23187000</v>
      </c>
      <c r="K77" s="14" t="n">
        <v>6223865</v>
      </c>
      <c r="L77" s="14" t="n">
        <v>2788914</v>
      </c>
      <c r="M77" s="14" t="n">
        <v>9012779</v>
      </c>
      <c r="N77" s="15" t="n">
        <f aca="false">SUM(M77/H77)</f>
        <v>0.28164934375</v>
      </c>
      <c r="O77" s="14" t="n">
        <v>14174221</v>
      </c>
      <c r="P77" s="14" t="n">
        <v>8813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2455350</v>
      </c>
      <c r="L78" s="14" t="n">
        <v>3791250</v>
      </c>
      <c r="M78" s="14" t="n">
        <v>6246600</v>
      </c>
      <c r="N78" s="15" t="n">
        <f aca="false">SUM(M78/H78)</f>
        <v>0.347033333333333</v>
      </c>
      <c r="O78" s="14" t="n">
        <v>1175340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5000000</v>
      </c>
      <c r="I80" s="14" t="n">
        <v>6500000</v>
      </c>
      <c r="J80" s="14" t="n">
        <v>650000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6500000</v>
      </c>
      <c r="P80" s="14" t="n">
        <v>8500000</v>
      </c>
    </row>
    <row r="81" customFormat="false" ht="22.8" hidden="false" customHeight="false" outlineLevel="0" collapsed="false">
      <c r="A81" s="12" t="s">
        <v>166</v>
      </c>
      <c r="B81" s="16" t="s">
        <v>167</v>
      </c>
      <c r="C81" s="14" t="n">
        <v>5000000</v>
      </c>
      <c r="D81" s="14" t="n">
        <v>6000000</v>
      </c>
      <c r="E81" s="14" t="n">
        <v>0</v>
      </c>
      <c r="F81" s="14" t="n">
        <v>0</v>
      </c>
      <c r="G81" s="14" t="n">
        <v>0</v>
      </c>
      <c r="H81" s="14" t="n">
        <v>11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11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0</v>
      </c>
      <c r="I82" s="14" t="n">
        <v>49917150</v>
      </c>
      <c r="J82" s="14" t="n">
        <v>47446642</v>
      </c>
      <c r="K82" s="14" t="n">
        <v>6373524</v>
      </c>
      <c r="L82" s="14" t="n">
        <v>6342021</v>
      </c>
      <c r="M82" s="14" t="n">
        <v>12715545</v>
      </c>
      <c r="N82" s="15" t="n">
        <f aca="false">SUM(M82/H82)</f>
        <v>0.2543109</v>
      </c>
      <c r="O82" s="14" t="n">
        <v>34731097</v>
      </c>
      <c r="P82" s="14" t="n">
        <v>8285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3184315</v>
      </c>
      <c r="J83" s="14" t="n">
        <v>2328354</v>
      </c>
      <c r="K83" s="14" t="n">
        <v>0</v>
      </c>
      <c r="L83" s="14" t="n">
        <v>867054</v>
      </c>
      <c r="M83" s="14" t="n">
        <v>867054</v>
      </c>
      <c r="N83" s="15" t="n">
        <f aca="false">SUM(M83/H83)</f>
        <v>0.2167635</v>
      </c>
      <c r="O83" s="14" t="n">
        <v>1461300</v>
      </c>
      <c r="P83" s="14" t="n">
        <v>815685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4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4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37240000</v>
      </c>
      <c r="J85" s="14" t="n">
        <v>2500000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25000000</v>
      </c>
      <c r="P85" s="14" t="n">
        <v>76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2000000</v>
      </c>
      <c r="L86" s="14" t="n">
        <v>0</v>
      </c>
      <c r="M86" s="14" t="n">
        <v>2000000</v>
      </c>
      <c r="N86" s="15" t="n">
        <f aca="false">SUM(M86/H86)</f>
        <v>0.8</v>
      </c>
      <c r="O86" s="14" t="n">
        <v>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8000000</v>
      </c>
      <c r="F87" s="14" t="n">
        <v>0</v>
      </c>
      <c r="G87" s="14" t="n">
        <v>0</v>
      </c>
      <c r="H87" s="14" t="n">
        <v>7000000</v>
      </c>
      <c r="I87" s="14" t="n">
        <v>6065100</v>
      </c>
      <c r="J87" s="14" t="n">
        <v>6065100</v>
      </c>
      <c r="K87" s="14" t="n">
        <v>4043400</v>
      </c>
      <c r="L87" s="14" t="n">
        <v>0</v>
      </c>
      <c r="M87" s="14" t="n">
        <v>4043400</v>
      </c>
      <c r="N87" s="15" t="n">
        <f aca="false">SUM(M87/H87)</f>
        <v>0.577628571428571</v>
      </c>
      <c r="O87" s="14" t="n">
        <v>2021700</v>
      </c>
      <c r="P87" s="14" t="n">
        <v>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2830123</v>
      </c>
      <c r="L88" s="14" t="n">
        <v>452276</v>
      </c>
      <c r="M88" s="14" t="n">
        <v>3282399</v>
      </c>
      <c r="N88" s="15" t="n">
        <f aca="false">SUM(M88/H88)</f>
        <v>0.252492230769231</v>
      </c>
      <c r="O88" s="14" t="n">
        <v>9506556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0000000</v>
      </c>
      <c r="I89" s="14" t="n">
        <v>57967500</v>
      </c>
      <c r="J89" s="14" t="n">
        <v>57967500</v>
      </c>
      <c r="K89" s="14" t="n">
        <v>40240637</v>
      </c>
      <c r="L89" s="14" t="n">
        <v>6717431</v>
      </c>
      <c r="M89" s="14" t="n">
        <v>46958068</v>
      </c>
      <c r="N89" s="15" t="n">
        <f aca="false">SUM(M89/H89)</f>
        <v>0.58697585</v>
      </c>
      <c r="O89" s="14" t="n">
        <v>11009432</v>
      </c>
      <c r="P89" s="14" t="n">
        <v>22032500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15000000</v>
      </c>
      <c r="F90" s="14" t="n">
        <v>0</v>
      </c>
      <c r="G90" s="14" t="n">
        <v>0</v>
      </c>
      <c r="H90" s="14" t="n">
        <v>10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10000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2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21200000</v>
      </c>
      <c r="E94" s="14" t="n">
        <v>86000000</v>
      </c>
      <c r="F94" s="14" t="n">
        <v>0</v>
      </c>
      <c r="G94" s="14" t="n">
        <v>0</v>
      </c>
      <c r="H94" s="14" t="n">
        <v>1115076682</v>
      </c>
      <c r="I94" s="14" t="n">
        <v>403327605</v>
      </c>
      <c r="J94" s="14" t="n">
        <v>403215605</v>
      </c>
      <c r="K94" s="14" t="n">
        <v>298874450</v>
      </c>
      <c r="L94" s="14" t="n">
        <v>86165155</v>
      </c>
      <c r="M94" s="14" t="n">
        <v>385039605</v>
      </c>
      <c r="N94" s="15" t="n">
        <f aca="false">SUM(M94/H94)</f>
        <v>0.345303252426904</v>
      </c>
      <c r="O94" s="14" t="n">
        <v>18176000</v>
      </c>
      <c r="P94" s="14" t="n">
        <v>711749077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6000000</v>
      </c>
      <c r="E95" s="14" t="n">
        <v>0</v>
      </c>
      <c r="F95" s="14" t="n">
        <v>0</v>
      </c>
      <c r="G95" s="14" t="n">
        <v>0</v>
      </c>
      <c r="H95" s="14" t="n">
        <v>11000000</v>
      </c>
      <c r="I95" s="14" t="n">
        <v>1428000</v>
      </c>
      <c r="J95" s="14" t="n">
        <v>1428000</v>
      </c>
      <c r="K95" s="14" t="n">
        <v>0</v>
      </c>
      <c r="L95" s="14" t="n">
        <v>1428000</v>
      </c>
      <c r="M95" s="14" t="n">
        <v>1428000</v>
      </c>
      <c r="N95" s="15" t="n">
        <f aca="false">SUM(M95/H95)</f>
        <v>0.129818181818182</v>
      </c>
      <c r="O95" s="14" t="n">
        <v>0</v>
      </c>
      <c r="P95" s="14" t="n">
        <v>9572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6000000</v>
      </c>
      <c r="E96" s="14" t="n">
        <v>0</v>
      </c>
      <c r="F96" s="14" t="n">
        <v>0</v>
      </c>
      <c r="G96" s="14" t="n">
        <v>0</v>
      </c>
      <c r="H96" s="14" t="n">
        <v>11000000</v>
      </c>
      <c r="I96" s="14" t="n">
        <v>1428000</v>
      </c>
      <c r="J96" s="14" t="n">
        <v>1428000</v>
      </c>
      <c r="K96" s="14" t="n">
        <v>0</v>
      </c>
      <c r="L96" s="14" t="n">
        <v>1428000</v>
      </c>
      <c r="M96" s="14" t="n">
        <v>1428000</v>
      </c>
      <c r="N96" s="15" t="n">
        <f aca="false">SUM(M96/H96)</f>
        <v>0.129818181818182</v>
      </c>
      <c r="O96" s="14" t="n">
        <v>0</v>
      </c>
      <c r="P96" s="14" t="n">
        <v>9572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15200000</v>
      </c>
      <c r="E97" s="14" t="n">
        <v>86000000</v>
      </c>
      <c r="F97" s="14" t="n">
        <v>0</v>
      </c>
      <c r="G97" s="14" t="n">
        <v>0</v>
      </c>
      <c r="H97" s="14" t="n">
        <v>1104076682</v>
      </c>
      <c r="I97" s="14" t="n">
        <v>401899605</v>
      </c>
      <c r="J97" s="14" t="n">
        <v>401787605</v>
      </c>
      <c r="K97" s="14" t="n">
        <v>298874450</v>
      </c>
      <c r="L97" s="14" t="n">
        <v>84737155</v>
      </c>
      <c r="M97" s="14" t="n">
        <v>383611605</v>
      </c>
      <c r="N97" s="15" t="n">
        <f aca="false">SUM(M97/H97)</f>
        <v>0.347450146583206</v>
      </c>
      <c r="O97" s="14" t="n">
        <v>18176000</v>
      </c>
      <c r="P97" s="14" t="n">
        <v>702177077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15200000</v>
      </c>
      <c r="E98" s="14" t="n">
        <v>86000000</v>
      </c>
      <c r="F98" s="14" t="n">
        <v>0</v>
      </c>
      <c r="G98" s="14" t="n">
        <v>0</v>
      </c>
      <c r="H98" s="14" t="n">
        <v>1104076682</v>
      </c>
      <c r="I98" s="14" t="n">
        <v>401899605</v>
      </c>
      <c r="J98" s="14" t="n">
        <v>401787605</v>
      </c>
      <c r="K98" s="14" t="n">
        <v>298874450</v>
      </c>
      <c r="L98" s="14" t="n">
        <v>84737155</v>
      </c>
      <c r="M98" s="14" t="n">
        <v>383611605</v>
      </c>
      <c r="N98" s="15" t="n">
        <f aca="false">SUM(M98/H98)</f>
        <v>0.347450146583206</v>
      </c>
      <c r="O98" s="14" t="n">
        <v>18176000</v>
      </c>
      <c r="P98" s="14" t="n">
        <v>702177077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1200000</v>
      </c>
      <c r="E99" s="14" t="n">
        <v>4000000</v>
      </c>
      <c r="F99" s="14" t="n">
        <v>0</v>
      </c>
      <c r="G99" s="14" t="n">
        <v>0</v>
      </c>
      <c r="H99" s="14" t="n">
        <v>697268624</v>
      </c>
      <c r="I99" s="14" t="n">
        <v>233910638</v>
      </c>
      <c r="J99" s="14" t="n">
        <v>233910638</v>
      </c>
      <c r="K99" s="14" t="n">
        <v>185200168</v>
      </c>
      <c r="L99" s="14" t="n">
        <v>48710470</v>
      </c>
      <c r="M99" s="14" t="n">
        <v>233910638</v>
      </c>
      <c r="N99" s="15" t="n">
        <f aca="false">SUM(M99/H99)</f>
        <v>0.335467035155163</v>
      </c>
      <c r="O99" s="14" t="n">
        <v>0</v>
      </c>
      <c r="P99" s="14" t="n">
        <v>463357986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4000000</v>
      </c>
      <c r="F100" s="14" t="n">
        <v>0</v>
      </c>
      <c r="G100" s="14" t="n">
        <v>0</v>
      </c>
      <c r="H100" s="14" t="n">
        <v>536699334</v>
      </c>
      <c r="I100" s="14" t="n">
        <v>205885768</v>
      </c>
      <c r="J100" s="14" t="n">
        <v>205885768</v>
      </c>
      <c r="K100" s="14" t="n">
        <v>163860767</v>
      </c>
      <c r="L100" s="14" t="n">
        <v>42025001</v>
      </c>
      <c r="M100" s="14" t="n">
        <v>205885768</v>
      </c>
      <c r="N100" s="15" t="n">
        <f aca="false">SUM(M100/H100)</f>
        <v>0.383614726080506</v>
      </c>
      <c r="O100" s="14" t="n">
        <v>0</v>
      </c>
      <c r="P100" s="14" t="n">
        <v>330813566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2245798</v>
      </c>
      <c r="I101" s="14" t="n">
        <v>4839281</v>
      </c>
      <c r="J101" s="14" t="n">
        <v>4839281</v>
      </c>
      <c r="K101" s="14" t="n">
        <v>3853739</v>
      </c>
      <c r="L101" s="14" t="n">
        <v>985542</v>
      </c>
      <c r="M101" s="14" t="n">
        <v>4839281</v>
      </c>
      <c r="N101" s="15" t="n">
        <f aca="false">SUM(M101/H101)</f>
        <v>0.39517890136682</v>
      </c>
      <c r="O101" s="14" t="n">
        <v>0</v>
      </c>
      <c r="P101" s="14" t="n">
        <v>7406517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1200000</v>
      </c>
      <c r="E102" s="14" t="n">
        <v>0</v>
      </c>
      <c r="F102" s="14" t="n">
        <v>0</v>
      </c>
      <c r="G102" s="14" t="n">
        <v>0</v>
      </c>
      <c r="H102" s="14" t="n">
        <v>19154112</v>
      </c>
      <c r="I102" s="14" t="n">
        <v>6730786</v>
      </c>
      <c r="J102" s="14" t="n">
        <v>6730786</v>
      </c>
      <c r="K102" s="14" t="n">
        <v>5394979</v>
      </c>
      <c r="L102" s="14" t="n">
        <v>1335807</v>
      </c>
      <c r="M102" s="14" t="n">
        <v>6730786</v>
      </c>
      <c r="N102" s="15" t="n">
        <f aca="false">SUM(M102/H102)</f>
        <v>0.351401620706823</v>
      </c>
      <c r="O102" s="14" t="n">
        <v>0</v>
      </c>
      <c r="P102" s="14" t="n">
        <v>12423326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9436900</v>
      </c>
      <c r="I103" s="14" t="n">
        <v>6212000</v>
      </c>
      <c r="J103" s="14" t="n">
        <v>6212000</v>
      </c>
      <c r="K103" s="14" t="n">
        <v>3919500</v>
      </c>
      <c r="L103" s="14" t="n">
        <v>2292500</v>
      </c>
      <c r="M103" s="14" t="n">
        <v>6212000</v>
      </c>
      <c r="N103" s="15" t="n">
        <f aca="false">SUM(M103/H103)</f>
        <v>0.319598289850748</v>
      </c>
      <c r="O103" s="14" t="n">
        <v>0</v>
      </c>
      <c r="P103" s="14" t="n">
        <v>1322490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5466735</v>
      </c>
      <c r="J104" s="14" t="n">
        <v>5466735</v>
      </c>
      <c r="K104" s="14" t="n">
        <v>3614115</v>
      </c>
      <c r="L104" s="14" t="n">
        <v>1852620</v>
      </c>
      <c r="M104" s="14" t="n">
        <v>5466735</v>
      </c>
      <c r="N104" s="15" t="n">
        <f aca="false">SUM(M104/H104)</f>
        <v>0.220056672472333</v>
      </c>
      <c r="O104" s="14" t="n">
        <v>0</v>
      </c>
      <c r="P104" s="14" t="n">
        <v>19375661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645666</v>
      </c>
      <c r="J105" s="14" t="n">
        <v>645666</v>
      </c>
      <c r="K105" s="14" t="n">
        <v>426666</v>
      </c>
      <c r="L105" s="14" t="n">
        <v>219000</v>
      </c>
      <c r="M105" s="14" t="n">
        <v>645666</v>
      </c>
      <c r="N105" s="15" t="n">
        <f aca="false">SUM(M105/H105)</f>
        <v>0.222331647307035</v>
      </c>
      <c r="O105" s="14" t="n">
        <v>0</v>
      </c>
      <c r="P105" s="14" t="n">
        <v>2258401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23848700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7000000</v>
      </c>
      <c r="E110" s="14" t="n">
        <v>20000000</v>
      </c>
      <c r="F110" s="14" t="n">
        <v>0</v>
      </c>
      <c r="G110" s="14" t="n">
        <v>0</v>
      </c>
      <c r="H110" s="14" t="n">
        <v>90000000</v>
      </c>
      <c r="I110" s="14" t="n">
        <v>29164000</v>
      </c>
      <c r="J110" s="14" t="n">
        <v>29052000</v>
      </c>
      <c r="K110" s="14" t="n">
        <v>5186000</v>
      </c>
      <c r="L110" s="14" t="n">
        <v>5690000</v>
      </c>
      <c r="M110" s="14" t="n">
        <v>10876000</v>
      </c>
      <c r="N110" s="15" t="n">
        <f aca="false">SUM(M110/H110)</f>
        <v>0.120844444444444</v>
      </c>
      <c r="O110" s="14" t="n">
        <v>18176000</v>
      </c>
      <c r="P110" s="14" t="n">
        <v>60836000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7000000</v>
      </c>
      <c r="E111" s="14" t="n">
        <v>0</v>
      </c>
      <c r="F111" s="14" t="n">
        <v>0</v>
      </c>
      <c r="G111" s="14" t="n">
        <v>0</v>
      </c>
      <c r="H111" s="14" t="n">
        <v>22000000</v>
      </c>
      <c r="I111" s="14" t="n">
        <v>8388000</v>
      </c>
      <c r="J111" s="14" t="n">
        <v>8388000</v>
      </c>
      <c r="K111" s="14" t="n">
        <v>2330000</v>
      </c>
      <c r="L111" s="14" t="n">
        <v>2330000</v>
      </c>
      <c r="M111" s="14" t="n">
        <v>4660000</v>
      </c>
      <c r="N111" s="15" t="n">
        <f aca="false">SUM(M111/H111)</f>
        <v>0.211818181818182</v>
      </c>
      <c r="O111" s="14" t="n">
        <v>3728000</v>
      </c>
      <c r="P111" s="14" t="n">
        <v>13612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20000000</v>
      </c>
      <c r="F112" s="14" t="n">
        <v>0</v>
      </c>
      <c r="G112" s="14" t="n">
        <v>0</v>
      </c>
      <c r="H112" s="14" t="n">
        <v>68000000</v>
      </c>
      <c r="I112" s="14" t="n">
        <v>20776000</v>
      </c>
      <c r="J112" s="14" t="n">
        <v>20664000</v>
      </c>
      <c r="K112" s="14" t="n">
        <v>2856000</v>
      </c>
      <c r="L112" s="14" t="n">
        <v>3360000</v>
      </c>
      <c r="M112" s="14" t="n">
        <v>6216000</v>
      </c>
      <c r="N112" s="15" t="n">
        <f aca="false">SUM(M112/H112)</f>
        <v>0.0914117647058824</v>
      </c>
      <c r="O112" s="14" t="n">
        <v>14448000</v>
      </c>
      <c r="P112" s="14" t="n">
        <v>47224000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20000000</v>
      </c>
      <c r="F113" s="14" t="n">
        <v>0</v>
      </c>
      <c r="G113" s="14" t="n">
        <v>0</v>
      </c>
      <c r="H113" s="14" t="n">
        <v>68000000</v>
      </c>
      <c r="I113" s="14" t="n">
        <v>20776000</v>
      </c>
      <c r="J113" s="14" t="n">
        <v>20664000</v>
      </c>
      <c r="K113" s="14" t="n">
        <v>2856000</v>
      </c>
      <c r="L113" s="14" t="n">
        <v>3360000</v>
      </c>
      <c r="M113" s="14" t="n">
        <v>6216000</v>
      </c>
      <c r="N113" s="15" t="n">
        <f aca="false">SUM(M113/H113)</f>
        <v>0.0914117647058824</v>
      </c>
      <c r="O113" s="14" t="n">
        <v>14448000</v>
      </c>
      <c r="P113" s="14" t="n">
        <v>47224000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7000000</v>
      </c>
      <c r="E114" s="14" t="n">
        <v>62000000</v>
      </c>
      <c r="F114" s="14" t="n">
        <v>0</v>
      </c>
      <c r="G114" s="14" t="n">
        <v>0</v>
      </c>
      <c r="H114" s="14" t="n">
        <v>316808058</v>
      </c>
      <c r="I114" s="14" t="n">
        <v>138824967</v>
      </c>
      <c r="J114" s="14" t="n">
        <v>138824967</v>
      </c>
      <c r="K114" s="14" t="n">
        <v>108488282</v>
      </c>
      <c r="L114" s="14" t="n">
        <v>30336685</v>
      </c>
      <c r="M114" s="14" t="n">
        <v>138824967</v>
      </c>
      <c r="N114" s="15" t="n">
        <f aca="false">SUM(M114/H114)</f>
        <v>0.438198977249499</v>
      </c>
      <c r="O114" s="14" t="n">
        <v>0</v>
      </c>
      <c r="P114" s="14" t="n">
        <v>177983091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2000000</v>
      </c>
      <c r="E115" s="14" t="n">
        <v>60000000</v>
      </c>
      <c r="F115" s="14" t="n">
        <v>0</v>
      </c>
      <c r="G115" s="14" t="n">
        <v>0</v>
      </c>
      <c r="H115" s="14" t="n">
        <v>180587981</v>
      </c>
      <c r="I115" s="14" t="n">
        <v>72661826</v>
      </c>
      <c r="J115" s="14" t="n">
        <v>72661826</v>
      </c>
      <c r="K115" s="14" t="n">
        <v>49656580</v>
      </c>
      <c r="L115" s="14" t="n">
        <v>23005246</v>
      </c>
      <c r="M115" s="14" t="n">
        <v>72661826</v>
      </c>
      <c r="N115" s="15" t="n">
        <f aca="false">SUM(M115/H115)</f>
        <v>0.402362469515621</v>
      </c>
      <c r="O115" s="14" t="n">
        <v>0</v>
      </c>
      <c r="P115" s="14" t="n">
        <v>107926155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2000000</v>
      </c>
      <c r="E116" s="14" t="n">
        <v>60000000</v>
      </c>
      <c r="F116" s="14" t="n">
        <v>0</v>
      </c>
      <c r="G116" s="14" t="n">
        <v>0</v>
      </c>
      <c r="H116" s="14" t="n">
        <v>150971801</v>
      </c>
      <c r="I116" s="14" t="n">
        <v>62780626</v>
      </c>
      <c r="J116" s="14" t="n">
        <v>62780626</v>
      </c>
      <c r="K116" s="14" t="n">
        <v>41757080</v>
      </c>
      <c r="L116" s="14" t="n">
        <v>21023546</v>
      </c>
      <c r="M116" s="14" t="n">
        <v>62780626</v>
      </c>
      <c r="N116" s="15" t="n">
        <f aca="false">SUM(M116/H116)</f>
        <v>0.415843393164529</v>
      </c>
      <c r="O116" s="14" t="n">
        <v>0</v>
      </c>
      <c r="P116" s="14" t="n">
        <v>88191175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60000000</v>
      </c>
      <c r="F117" s="14" t="n">
        <v>0</v>
      </c>
      <c r="G117" s="14" t="n">
        <v>0</v>
      </c>
      <c r="H117" s="14" t="n">
        <v>98813171</v>
      </c>
      <c r="I117" s="14" t="n">
        <v>42799890</v>
      </c>
      <c r="J117" s="14" t="n">
        <v>42799890</v>
      </c>
      <c r="K117" s="14" t="n">
        <v>25799890</v>
      </c>
      <c r="L117" s="14" t="n">
        <v>17000000</v>
      </c>
      <c r="M117" s="14" t="n">
        <v>42799890</v>
      </c>
      <c r="N117" s="15" t="n">
        <f aca="false">SUM(M117/H117)</f>
        <v>0.433139525499086</v>
      </c>
      <c r="O117" s="14" t="n">
        <v>0</v>
      </c>
      <c r="P117" s="14" t="n">
        <v>56013281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60000000</v>
      </c>
      <c r="F118" s="14" t="n">
        <v>0</v>
      </c>
      <c r="G118" s="14" t="n">
        <v>0</v>
      </c>
      <c r="H118" s="14" t="n">
        <v>98813171</v>
      </c>
      <c r="I118" s="14" t="n">
        <v>42799890</v>
      </c>
      <c r="J118" s="14" t="n">
        <v>42799890</v>
      </c>
      <c r="K118" s="14" t="n">
        <v>25799890</v>
      </c>
      <c r="L118" s="14" t="n">
        <v>17000000</v>
      </c>
      <c r="M118" s="14" t="n">
        <v>42799890</v>
      </c>
      <c r="N118" s="15" t="n">
        <f aca="false">SUM(M118/H118)</f>
        <v>0.433139525499086</v>
      </c>
      <c r="O118" s="14" t="n">
        <v>0</v>
      </c>
      <c r="P118" s="14" t="n">
        <v>56013281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2000000</v>
      </c>
      <c r="E119" s="14" t="n">
        <v>0</v>
      </c>
      <c r="F119" s="14" t="n">
        <v>0</v>
      </c>
      <c r="G119" s="14" t="n">
        <v>0</v>
      </c>
      <c r="H119" s="14" t="n">
        <v>52158630</v>
      </c>
      <c r="I119" s="14" t="n">
        <v>19980736</v>
      </c>
      <c r="J119" s="14" t="n">
        <v>19980736</v>
      </c>
      <c r="K119" s="14" t="n">
        <v>15957190</v>
      </c>
      <c r="L119" s="14" t="n">
        <v>4023546</v>
      </c>
      <c r="M119" s="14" t="n">
        <v>19980736</v>
      </c>
      <c r="N119" s="15" t="n">
        <f aca="false">SUM(M119/H119)</f>
        <v>0.383076319297497</v>
      </c>
      <c r="O119" s="14" t="n">
        <v>0</v>
      </c>
      <c r="P119" s="14" t="n">
        <v>32177894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2000000</v>
      </c>
      <c r="E120" s="14" t="n">
        <v>0</v>
      </c>
      <c r="F120" s="14" t="n">
        <v>0</v>
      </c>
      <c r="G120" s="14" t="n">
        <v>0</v>
      </c>
      <c r="H120" s="14" t="n">
        <v>52158630</v>
      </c>
      <c r="I120" s="14" t="n">
        <v>19980736</v>
      </c>
      <c r="J120" s="14" t="n">
        <v>19980736</v>
      </c>
      <c r="K120" s="14" t="n">
        <v>15957190</v>
      </c>
      <c r="L120" s="14" t="n">
        <v>4023546</v>
      </c>
      <c r="M120" s="14" t="n">
        <v>19980736</v>
      </c>
      <c r="N120" s="15" t="n">
        <f aca="false">SUM(M120/H120)</f>
        <v>0.383076319297497</v>
      </c>
      <c r="O120" s="14" t="n">
        <v>0</v>
      </c>
      <c r="P120" s="14" t="n">
        <v>32177894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29616180</v>
      </c>
      <c r="I121" s="14" t="n">
        <v>9881200</v>
      </c>
      <c r="J121" s="14" t="n">
        <v>9881200</v>
      </c>
      <c r="K121" s="14" t="n">
        <v>7899500</v>
      </c>
      <c r="L121" s="14" t="n">
        <v>1981700</v>
      </c>
      <c r="M121" s="14" t="n">
        <v>9881200</v>
      </c>
      <c r="N121" s="15" t="n">
        <f aca="false">SUM(M121/H121)</f>
        <v>0.333641948421437</v>
      </c>
      <c r="O121" s="14" t="n">
        <v>0</v>
      </c>
      <c r="P121" s="14" t="n">
        <v>197349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3952000</v>
      </c>
      <c r="J122" s="14" t="n">
        <v>3952000</v>
      </c>
      <c r="K122" s="14" t="n">
        <v>3159400</v>
      </c>
      <c r="L122" s="14" t="n">
        <v>792600</v>
      </c>
      <c r="M122" s="14" t="n">
        <v>3952000</v>
      </c>
      <c r="N122" s="15" t="n">
        <f aca="false">SUM(M122/H122)</f>
        <v>0.333617820189112</v>
      </c>
      <c r="O122" s="14" t="n">
        <v>0</v>
      </c>
      <c r="P122" s="14" t="n">
        <v>78938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7770290</v>
      </c>
      <c r="I123" s="14" t="n">
        <v>5929200</v>
      </c>
      <c r="J123" s="14" t="n">
        <v>5929200</v>
      </c>
      <c r="K123" s="14" t="n">
        <v>4740100</v>
      </c>
      <c r="L123" s="14" t="n">
        <v>1189100</v>
      </c>
      <c r="M123" s="14" t="n">
        <v>5929200</v>
      </c>
      <c r="N123" s="15" t="n">
        <f aca="false">SUM(M123/H123)</f>
        <v>0.333658032592603</v>
      </c>
      <c r="O123" s="14" t="n">
        <v>0</v>
      </c>
      <c r="P123" s="14" t="n">
        <v>118410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5000000</v>
      </c>
      <c r="E124" s="14" t="n">
        <v>2000000</v>
      </c>
      <c r="F124" s="14" t="n">
        <v>0</v>
      </c>
      <c r="G124" s="14" t="n">
        <v>0</v>
      </c>
      <c r="H124" s="14" t="n">
        <v>136220077</v>
      </c>
      <c r="I124" s="14" t="n">
        <v>66163141</v>
      </c>
      <c r="J124" s="14" t="n">
        <v>66163141</v>
      </c>
      <c r="K124" s="14" t="n">
        <v>58831702</v>
      </c>
      <c r="L124" s="14" t="n">
        <v>7331439</v>
      </c>
      <c r="M124" s="14" t="n">
        <v>66163141</v>
      </c>
      <c r="N124" s="15" t="n">
        <f aca="false">SUM(M124/H124)</f>
        <v>0.485707705186512</v>
      </c>
      <c r="O124" s="14" t="n">
        <v>0</v>
      </c>
      <c r="P124" s="14" t="n">
        <v>70056936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5000000</v>
      </c>
      <c r="E125" s="14" t="n">
        <v>2000000</v>
      </c>
      <c r="F125" s="14" t="n">
        <v>0</v>
      </c>
      <c r="G125" s="14" t="n">
        <v>0</v>
      </c>
      <c r="H125" s="14" t="n">
        <v>112528297</v>
      </c>
      <c r="I125" s="14" t="n">
        <v>58259541</v>
      </c>
      <c r="J125" s="14" t="n">
        <v>58259541</v>
      </c>
      <c r="K125" s="14" t="n">
        <v>52513302</v>
      </c>
      <c r="L125" s="14" t="n">
        <v>5746239</v>
      </c>
      <c r="M125" s="14" t="n">
        <v>58259541</v>
      </c>
      <c r="N125" s="15" t="n">
        <f aca="false">SUM(M125/H125)</f>
        <v>0.517732362020906</v>
      </c>
      <c r="O125" s="14" t="n">
        <v>0</v>
      </c>
      <c r="P125" s="14" t="n">
        <v>54268756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34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88131865487283</v>
      </c>
      <c r="O126" s="14" t="n">
        <v>0</v>
      </c>
      <c r="P126" s="14" t="n">
        <v>40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2000000</v>
      </c>
      <c r="F127" s="14" t="n">
        <v>0</v>
      </c>
      <c r="G127" s="14" t="n">
        <v>0</v>
      </c>
      <c r="H127" s="14" t="n">
        <v>12725290</v>
      </c>
      <c r="I127" s="14" t="n">
        <v>4650400</v>
      </c>
      <c r="J127" s="14" t="n">
        <v>4650400</v>
      </c>
      <c r="K127" s="14" t="n">
        <v>3720300</v>
      </c>
      <c r="L127" s="14" t="n">
        <v>930100</v>
      </c>
      <c r="M127" s="14" t="n">
        <v>4650400</v>
      </c>
      <c r="N127" s="15" t="n">
        <f aca="false">SUM(M127/H127)</f>
        <v>0.365445502617229</v>
      </c>
      <c r="O127" s="14" t="n">
        <v>0</v>
      </c>
      <c r="P127" s="14" t="n">
        <v>8074890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17455229</v>
      </c>
      <c r="J128" s="14" t="n">
        <v>17455229</v>
      </c>
      <c r="K128" s="14" t="n">
        <v>13941890</v>
      </c>
      <c r="L128" s="14" t="n">
        <v>3513339</v>
      </c>
      <c r="M128" s="14" t="n">
        <v>17455229</v>
      </c>
      <c r="N128" s="15" t="n">
        <f aca="false">SUM(M128/H128)</f>
        <v>0.37979635653983</v>
      </c>
      <c r="O128" s="14" t="n">
        <v>0</v>
      </c>
      <c r="P128" s="14" t="n">
        <v>28504214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5000000</v>
      </c>
      <c r="E129" s="14" t="n">
        <v>0</v>
      </c>
      <c r="F129" s="14" t="n">
        <v>0</v>
      </c>
      <c r="G129" s="14" t="n">
        <v>0</v>
      </c>
      <c r="H129" s="14" t="n">
        <v>19520891</v>
      </c>
      <c r="I129" s="14" t="n">
        <v>5904700</v>
      </c>
      <c r="J129" s="14" t="n">
        <v>5904700</v>
      </c>
      <c r="K129" s="14" t="n">
        <v>4601900</v>
      </c>
      <c r="L129" s="14" t="n">
        <v>1302800</v>
      </c>
      <c r="M129" s="14" t="n">
        <v>5904700</v>
      </c>
      <c r="N129" s="15" t="n">
        <f aca="false">SUM(M129/H129)</f>
        <v>0.302481070151972</v>
      </c>
      <c r="O129" s="14" t="n">
        <v>0</v>
      </c>
      <c r="P129" s="14" t="n">
        <v>136161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23691780</v>
      </c>
      <c r="I130" s="14" t="n">
        <v>7903600</v>
      </c>
      <c r="J130" s="14" t="n">
        <v>7903600</v>
      </c>
      <c r="K130" s="14" t="n">
        <v>6318400</v>
      </c>
      <c r="L130" s="14" t="n">
        <v>1585200</v>
      </c>
      <c r="M130" s="14" t="n">
        <v>7903600</v>
      </c>
      <c r="N130" s="15" t="n">
        <f aca="false">SUM(M130/H130)</f>
        <v>0.333600936696187</v>
      </c>
      <c r="O130" s="14" t="n">
        <v>0</v>
      </c>
      <c r="P130" s="14" t="n">
        <v>157881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98487000</v>
      </c>
      <c r="J131" s="14" t="n">
        <v>75300000</v>
      </c>
      <c r="K131" s="14" t="n">
        <v>14700000</v>
      </c>
      <c r="L131" s="14" t="n">
        <v>15750000</v>
      </c>
      <c r="M131" s="14" t="n">
        <v>30450000</v>
      </c>
      <c r="N131" s="15" t="n">
        <f aca="false">SUM(M131/H131)</f>
        <v>0.050164744645799</v>
      </c>
      <c r="O131" s="14" t="n">
        <v>44850000</v>
      </c>
      <c r="P131" s="14" t="n">
        <v>50851300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98487000</v>
      </c>
      <c r="J132" s="14" t="n">
        <v>75300000</v>
      </c>
      <c r="K132" s="14" t="n">
        <v>14700000</v>
      </c>
      <c r="L132" s="14" t="n">
        <v>15750000</v>
      </c>
      <c r="M132" s="14" t="n">
        <v>30450000</v>
      </c>
      <c r="N132" s="15" t="n">
        <f aca="false">SUM(M132/H132)</f>
        <v>0.050164744645799</v>
      </c>
      <c r="O132" s="14" t="n">
        <v>44850000</v>
      </c>
      <c r="P132" s="14" t="n">
        <v>508513000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98487000</v>
      </c>
      <c r="J133" s="14" t="n">
        <v>75300000</v>
      </c>
      <c r="K133" s="14" t="n">
        <v>14700000</v>
      </c>
      <c r="L133" s="14" t="n">
        <v>15750000</v>
      </c>
      <c r="M133" s="14" t="n">
        <v>30450000</v>
      </c>
      <c r="N133" s="15" t="n">
        <f aca="false">SUM(M133/H133)</f>
        <v>0.050164744645799</v>
      </c>
      <c r="O133" s="14" t="n">
        <v>44850000</v>
      </c>
      <c r="P133" s="14" t="n">
        <v>508513000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98487000</v>
      </c>
      <c r="J134" s="14" t="n">
        <v>75300000</v>
      </c>
      <c r="K134" s="14" t="n">
        <v>14700000</v>
      </c>
      <c r="L134" s="14" t="n">
        <v>15750000</v>
      </c>
      <c r="M134" s="14" t="n">
        <v>30450000</v>
      </c>
      <c r="N134" s="15" t="n">
        <f aca="false">SUM(M134/H134)</f>
        <v>0.050164744645799</v>
      </c>
      <c r="O134" s="14" t="n">
        <v>44850000</v>
      </c>
      <c r="P134" s="14" t="n">
        <v>508513000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98487000</v>
      </c>
      <c r="J135" s="14" t="n">
        <v>75300000</v>
      </c>
      <c r="K135" s="14" t="n">
        <v>14700000</v>
      </c>
      <c r="L135" s="14" t="n">
        <v>15750000</v>
      </c>
      <c r="M135" s="14" t="n">
        <v>30450000</v>
      </c>
      <c r="N135" s="15" t="n">
        <f aca="false">SUM(M135/H135)</f>
        <v>0.050164744645799</v>
      </c>
      <c r="O135" s="14" t="n">
        <v>44850000</v>
      </c>
      <c r="P135" s="14" t="n">
        <v>50851300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98487000</v>
      </c>
      <c r="J136" s="14" t="n">
        <v>75300000</v>
      </c>
      <c r="K136" s="14" t="n">
        <v>14700000</v>
      </c>
      <c r="L136" s="14" t="n">
        <v>15750000</v>
      </c>
      <c r="M136" s="14" t="n">
        <v>30450000</v>
      </c>
      <c r="N136" s="15" t="n">
        <f aca="false">SUM(M136/H136)</f>
        <v>0.050164744645799</v>
      </c>
      <c r="O136" s="14" t="n">
        <v>44850000</v>
      </c>
      <c r="P136" s="14" t="n">
        <v>508513000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98487000</v>
      </c>
      <c r="J137" s="14" t="n">
        <v>75300000</v>
      </c>
      <c r="K137" s="14" t="n">
        <v>14700000</v>
      </c>
      <c r="L137" s="14" t="n">
        <v>15750000</v>
      </c>
      <c r="M137" s="14" t="n">
        <v>30450000</v>
      </c>
      <c r="N137" s="15" t="n">
        <f aca="false">SUM(M137/H137)</f>
        <v>0.0528645833333333</v>
      </c>
      <c r="O137" s="14" t="n">
        <v>44850000</v>
      </c>
      <c r="P137" s="14" t="n">
        <v>477513000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5" t="n">
        <f aca="false">SUM(M138/H138)</f>
        <v>0</v>
      </c>
      <c r="O138" s="14" t="n">
        <v>0</v>
      </c>
      <c r="P138" s="14" t="n">
        <v>21000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5" t="n">
        <f aca="false">SUM(M139/H139)</f>
        <v>0</v>
      </c>
      <c r="O139" s="14" t="n">
        <v>0</v>
      </c>
      <c r="P139" s="14" t="n">
        <v>10000000</v>
      </c>
    </row>
    <row r="145" customFormat="false" ht="11.4" hidden="false" customHeight="false" outlineLevel="0" collapsed="false">
      <c r="B145" s="17"/>
      <c r="K145" s="17"/>
      <c r="L145" s="17"/>
      <c r="M145" s="17"/>
      <c r="N145" s="17"/>
    </row>
    <row r="146" customFormat="false" ht="11.4" hidden="false" customHeight="false" outlineLevel="0" collapsed="false">
      <c r="A146" s="18"/>
      <c r="B146" s="1" t="s">
        <v>282</v>
      </c>
      <c r="K146" s="1" t="s">
        <v>283</v>
      </c>
    </row>
    <row r="147" customFormat="false" ht="11.4" hidden="false" customHeight="false" outlineLevel="0" collapsed="false">
      <c r="B147" s="1" t="s">
        <v>284</v>
      </c>
      <c r="K147" s="1" t="s">
        <v>285</v>
      </c>
    </row>
    <row r="151" customFormat="false" ht="11.4" hidden="false" customHeight="false" outlineLevel="0" collapsed="false">
      <c r="A151" s="19"/>
      <c r="B151" s="20"/>
      <c r="C151" s="19"/>
      <c r="D151" s="21"/>
      <c r="E151" s="19"/>
      <c r="F151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62986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5:35:22Z</dcterms:created>
  <dc:creator>IDTQ PRESUPUESTO</dc:creator>
  <dc:description/>
  <dc:language>en-US</dc:language>
  <cp:lastModifiedBy>IDTQARCHIVO</cp:lastModifiedBy>
  <cp:lastPrinted>2019-06-11T15:33:43Z</cp:lastPrinted>
  <dcterms:modified xsi:type="dcterms:W3CDTF">2019-06-26T23:53:47Z</dcterms:modified>
  <cp:revision>0</cp:revision>
  <dc:subject/>
  <dc:title/>
</cp:coreProperties>
</file>