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0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0</t>
  </si>
  <si>
    <t xml:space="preserve">MES: DEL 01 AL 31 DE MAY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GLORIA ELCY RODAS JARAMILLO </t>
  </si>
  <si>
    <t xml:space="preserve">MARTHA LUCIA CORREA REY</t>
  </si>
  <si>
    <t xml:space="preserve">SUDIRECTORA ADMINISTRATIVA Y FINANCIERA</t>
  </si>
  <si>
    <t xml:space="preserve">TE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.05"/>
      <color rgb="FF000000"/>
      <name val="Tahoma"/>
      <family val="0"/>
    </font>
    <font>
      <sz val="9"/>
      <color rgb="FF000000"/>
      <name val="Cambria"/>
      <family val="1"/>
    </font>
    <font>
      <sz val="9.8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75960</xdr:rowOff>
    </xdr:from>
    <xdr:to>
      <xdr:col>0</xdr:col>
      <xdr:colOff>119052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440" y="75960"/>
          <a:ext cx="9010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9360</xdr:rowOff>
    </xdr:from>
    <xdr:to>
      <xdr:col>14</xdr:col>
      <xdr:colOff>233280</xdr:colOff>
      <xdr:row>5</xdr:row>
      <xdr:rowOff>106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441600" y="99360"/>
          <a:ext cx="7635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43" activeCellId="0" sqref="C143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46.66"/>
    <col collapsed="false" customWidth="true" hidden="false" outlineLevel="0" max="3" min="3" style="1" width="11.21"/>
    <col collapsed="false" customWidth="true" hidden="false" outlineLevel="0" max="5" min="4" style="1" width="9.32"/>
    <col collapsed="false" customWidth="true" hidden="false" outlineLevel="0" max="7" min="6" style="1" width="6.66"/>
    <col collapsed="false" customWidth="true" hidden="false" outlineLevel="0" max="8" min="8" style="1" width="11.21"/>
    <col collapsed="false" customWidth="true" hidden="false" outlineLevel="0" max="9" min="9" style="1" width="10.77"/>
    <col collapsed="false" customWidth="true" hidden="false" outlineLevel="0" max="10" min="10" style="1" width="10.88"/>
    <col collapsed="false" customWidth="true" hidden="false" outlineLevel="0" max="11" min="11" style="1" width="10.54"/>
    <col collapsed="false" customWidth="true" hidden="false" outlineLevel="0" max="13" min="12" style="1" width="9.88"/>
    <col collapsed="false" customWidth="true" hidden="false" outlineLevel="0" max="14" min="14" style="1" width="7.33"/>
    <col collapsed="false" customWidth="true" hidden="false" outlineLevel="0" max="15" min="15" style="1" width="10.1"/>
    <col collapsed="false" customWidth="true" hidden="false" outlineLevel="0" max="16" min="16" style="1" width="10.88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2.6" hidden="false" customHeight="false" outlineLevel="0" collapsed="false">
      <c r="A8" s="11" t="s">
        <v>21</v>
      </c>
    </row>
    <row r="9" customFormat="false" ht="12.6" hidden="false" customHeight="false" outlineLevel="0" collapsed="false">
      <c r="A9" s="12" t="s">
        <v>22</v>
      </c>
      <c r="B9" s="13" t="s">
        <v>23</v>
      </c>
      <c r="C9" s="14" t="n">
        <v>3218513200</v>
      </c>
      <c r="D9" s="14" t="n">
        <v>8500000</v>
      </c>
      <c r="E9" s="14" t="n">
        <v>8500000</v>
      </c>
      <c r="F9" s="14" t="n">
        <v>0</v>
      </c>
      <c r="G9" s="14" t="n">
        <v>0</v>
      </c>
      <c r="H9" s="14" t="n">
        <v>3218513200</v>
      </c>
      <c r="I9" s="14" t="n">
        <v>1242244198.01</v>
      </c>
      <c r="J9" s="14" t="n">
        <v>1231862608.01</v>
      </c>
      <c r="K9" s="14" t="n">
        <v>763482559.17</v>
      </c>
      <c r="L9" s="14" t="n">
        <v>163640713.84</v>
      </c>
      <c r="M9" s="14" t="n">
        <v>927123273.01</v>
      </c>
      <c r="N9" s="15" t="n">
        <f aca="false">SUM(M9/H9)</f>
        <v>0.288059490639964</v>
      </c>
      <c r="O9" s="14" t="n">
        <v>304739335</v>
      </c>
      <c r="P9" s="14" t="n">
        <v>1976269001.99</v>
      </c>
    </row>
    <row r="10" customFormat="false" ht="12.6" hidden="false" customHeight="false" outlineLevel="0" collapsed="false">
      <c r="A10" s="12" t="s">
        <v>24</v>
      </c>
      <c r="B10" s="13" t="s">
        <v>25</v>
      </c>
      <c r="C10" s="14" t="n">
        <v>1411870985</v>
      </c>
      <c r="D10" s="14" t="n">
        <v>6500000</v>
      </c>
      <c r="E10" s="14" t="n">
        <v>6500000</v>
      </c>
      <c r="F10" s="14" t="n">
        <v>0</v>
      </c>
      <c r="G10" s="14" t="n">
        <v>0</v>
      </c>
      <c r="H10" s="14" t="n">
        <v>1411870985</v>
      </c>
      <c r="I10" s="14" t="n">
        <v>560517040.81</v>
      </c>
      <c r="J10" s="14" t="n">
        <v>557630688.81</v>
      </c>
      <c r="K10" s="14" t="n">
        <v>382431541.97</v>
      </c>
      <c r="L10" s="14" t="n">
        <v>73992649.84</v>
      </c>
      <c r="M10" s="14" t="n">
        <v>456424191.81</v>
      </c>
      <c r="N10" s="15" t="n">
        <f aca="false">SUM(M10/H10)</f>
        <v>0.323276132634739</v>
      </c>
      <c r="O10" s="14" t="n">
        <v>101206497</v>
      </c>
      <c r="P10" s="14" t="n">
        <v>851353944.19</v>
      </c>
    </row>
    <row r="11" customFormat="false" ht="12.6" hidden="false" customHeight="false" outlineLevel="0" collapsed="false">
      <c r="A11" s="12" t="s">
        <v>26</v>
      </c>
      <c r="B11" s="13" t="s">
        <v>27</v>
      </c>
      <c r="C11" s="14" t="n">
        <v>945418985</v>
      </c>
      <c r="D11" s="14" t="n">
        <v>6500000</v>
      </c>
      <c r="E11" s="14" t="n">
        <v>6500000</v>
      </c>
      <c r="F11" s="14" t="n">
        <v>0</v>
      </c>
      <c r="G11" s="14" t="n">
        <v>0</v>
      </c>
      <c r="H11" s="14" t="n">
        <v>945418985</v>
      </c>
      <c r="I11" s="14" t="n">
        <v>367325353.24</v>
      </c>
      <c r="J11" s="14" t="n">
        <v>367325353.24</v>
      </c>
      <c r="K11" s="14" t="n">
        <v>293344722.24</v>
      </c>
      <c r="L11" s="14" t="n">
        <v>58684611</v>
      </c>
      <c r="M11" s="14" t="n">
        <v>352029333.24</v>
      </c>
      <c r="N11" s="15" t="n">
        <f aca="false">SUM(M11/H11)</f>
        <v>0.37235272278777</v>
      </c>
      <c r="O11" s="14" t="n">
        <v>15296020</v>
      </c>
      <c r="P11" s="14" t="n">
        <v>578093631.76</v>
      </c>
    </row>
    <row r="12" customFormat="false" ht="12.6" hidden="false" customHeight="false" outlineLevel="0" collapsed="false">
      <c r="A12" s="12" t="s">
        <v>28</v>
      </c>
      <c r="B12" s="13" t="s">
        <v>29</v>
      </c>
      <c r="C12" s="14" t="n">
        <v>584008905</v>
      </c>
      <c r="D12" s="14" t="n">
        <v>6500000</v>
      </c>
      <c r="E12" s="14" t="n">
        <v>6500000</v>
      </c>
      <c r="F12" s="14" t="n">
        <v>0</v>
      </c>
      <c r="G12" s="14" t="n">
        <v>0</v>
      </c>
      <c r="H12" s="14" t="n">
        <v>584008905</v>
      </c>
      <c r="I12" s="14" t="n">
        <v>207935340.24</v>
      </c>
      <c r="J12" s="14" t="n">
        <v>207935340.24</v>
      </c>
      <c r="K12" s="14" t="n">
        <v>172890436.24</v>
      </c>
      <c r="L12" s="14" t="n">
        <v>35044904</v>
      </c>
      <c r="M12" s="14" t="n">
        <v>207935340.24</v>
      </c>
      <c r="N12" s="15" t="n">
        <f aca="false">SUM(M12/H12)</f>
        <v>0.356048235668598</v>
      </c>
      <c r="O12" s="14" t="n">
        <v>0</v>
      </c>
      <c r="P12" s="14" t="n">
        <v>376073564.76</v>
      </c>
    </row>
    <row r="13" customFormat="false" ht="12.6" hidden="false" customHeight="false" outlineLevel="0" collapsed="false">
      <c r="A13" s="12" t="s">
        <v>30</v>
      </c>
      <c r="B13" s="13" t="s">
        <v>31</v>
      </c>
      <c r="C13" s="14" t="n">
        <v>467909100</v>
      </c>
      <c r="D13" s="14" t="n">
        <v>0</v>
      </c>
      <c r="E13" s="14" t="n">
        <v>6500000</v>
      </c>
      <c r="F13" s="14" t="n">
        <v>0</v>
      </c>
      <c r="G13" s="14" t="n">
        <v>0</v>
      </c>
      <c r="H13" s="14" t="n">
        <v>461409100</v>
      </c>
      <c r="I13" s="14" t="n">
        <v>172441934</v>
      </c>
      <c r="J13" s="14" t="n">
        <v>172441934</v>
      </c>
      <c r="K13" s="14" t="n">
        <v>137734934</v>
      </c>
      <c r="L13" s="14" t="n">
        <v>34707000</v>
      </c>
      <c r="M13" s="14" t="n">
        <v>172441934</v>
      </c>
      <c r="N13" s="15" t="n">
        <f aca="false">SUM(M13/H13)</f>
        <v>0.373728940326491</v>
      </c>
      <c r="O13" s="14" t="n">
        <v>0</v>
      </c>
      <c r="P13" s="14" t="n">
        <v>288967166</v>
      </c>
    </row>
    <row r="14" customFormat="false" ht="12.6" hidden="false" customHeight="false" outlineLevel="0" collapsed="false">
      <c r="A14" s="12" t="s">
        <v>32</v>
      </c>
      <c r="B14" s="13" t="s">
        <v>33</v>
      </c>
      <c r="C14" s="14" t="n">
        <v>25226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2667</v>
      </c>
      <c r="I14" s="14" t="n">
        <v>1054145</v>
      </c>
      <c r="J14" s="14" t="n">
        <v>1054145</v>
      </c>
      <c r="K14" s="14" t="n">
        <v>1054145</v>
      </c>
      <c r="L14" s="14" t="n">
        <v>0</v>
      </c>
      <c r="M14" s="14" t="n">
        <v>1054145</v>
      </c>
      <c r="N14" s="15" t="n">
        <f aca="false">SUM(M14/H14)</f>
        <v>0.417869262966535</v>
      </c>
      <c r="O14" s="14" t="n">
        <v>0</v>
      </c>
      <c r="P14" s="14" t="n">
        <v>1468522</v>
      </c>
    </row>
    <row r="15" customFormat="false" ht="12.6" hidden="false" customHeight="false" outlineLevel="0" collapsed="false">
      <c r="A15" s="12" t="s">
        <v>34</v>
      </c>
      <c r="B15" s="13" t="s">
        <v>35</v>
      </c>
      <c r="C15" s="14" t="n">
        <v>4420725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420725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M15/H15)</f>
        <v>0</v>
      </c>
      <c r="O15" s="14" t="n">
        <v>0</v>
      </c>
      <c r="P15" s="14" t="n">
        <v>44207257</v>
      </c>
    </row>
    <row r="16" customFormat="false" ht="12.6" hidden="false" customHeight="false" outlineLevel="0" collapsed="false">
      <c r="A16" s="12" t="s">
        <v>36</v>
      </c>
      <c r="B16" s="13" t="s">
        <v>37</v>
      </c>
      <c r="C16" s="14" t="n">
        <v>2121466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1214660</v>
      </c>
      <c r="I16" s="14" t="n">
        <v>3974252</v>
      </c>
      <c r="J16" s="14" t="n">
        <v>3974252</v>
      </c>
      <c r="K16" s="14" t="n">
        <v>3974252</v>
      </c>
      <c r="L16" s="14" t="n">
        <v>0</v>
      </c>
      <c r="M16" s="14" t="n">
        <v>3974252</v>
      </c>
      <c r="N16" s="15" t="n">
        <f aca="false">SUM(M16/H16)</f>
        <v>0.18733517294173</v>
      </c>
      <c r="O16" s="14" t="n">
        <v>0</v>
      </c>
      <c r="P16" s="14" t="n">
        <v>17240408</v>
      </c>
    </row>
    <row r="17" customFormat="false" ht="12.6" hidden="false" customHeight="false" outlineLevel="0" collapsed="false">
      <c r="A17" s="12" t="s">
        <v>38</v>
      </c>
      <c r="B17" s="13" t="s">
        <v>39</v>
      </c>
      <c r="C17" s="14" t="n">
        <v>1343945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439450</v>
      </c>
      <c r="I17" s="14" t="n">
        <v>5862086</v>
      </c>
      <c r="J17" s="14" t="n">
        <v>5862086</v>
      </c>
      <c r="K17" s="14" t="n">
        <v>5862086</v>
      </c>
      <c r="L17" s="14" t="n">
        <v>0</v>
      </c>
      <c r="M17" s="14" t="n">
        <v>5862086</v>
      </c>
      <c r="N17" s="15" t="n">
        <f aca="false">SUM(M17/H17)</f>
        <v>0.43618496292631</v>
      </c>
      <c r="O17" s="14" t="n">
        <v>0</v>
      </c>
      <c r="P17" s="14" t="n">
        <v>7577364</v>
      </c>
    </row>
    <row r="18" customFormat="false" ht="12.6" hidden="false" customHeight="false" outlineLevel="0" collapsed="false">
      <c r="A18" s="12" t="s">
        <v>40</v>
      </c>
      <c r="B18" s="13" t="s">
        <v>41</v>
      </c>
      <c r="C18" s="14" t="n">
        <v>20468187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468187</v>
      </c>
      <c r="I18" s="14" t="n">
        <v>8503261</v>
      </c>
      <c r="J18" s="14" t="n">
        <v>8503261</v>
      </c>
      <c r="K18" s="14" t="n">
        <v>8503261</v>
      </c>
      <c r="L18" s="14" t="n">
        <v>0</v>
      </c>
      <c r="M18" s="14" t="n">
        <v>8503261</v>
      </c>
      <c r="N18" s="15" t="n">
        <f aca="false">SUM(M18/H18)</f>
        <v>0.415437918365706</v>
      </c>
      <c r="O18" s="14" t="n">
        <v>0</v>
      </c>
      <c r="P18" s="14" t="n">
        <v>11964926</v>
      </c>
    </row>
    <row r="19" customFormat="false" ht="12.6" hidden="false" customHeight="false" outlineLevel="0" collapsed="false">
      <c r="A19" s="12" t="s">
        <v>42</v>
      </c>
      <c r="B19" s="13" t="s">
        <v>43</v>
      </c>
      <c r="C19" s="14" t="n">
        <v>159961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99616</v>
      </c>
      <c r="I19" s="14" t="n">
        <v>641812</v>
      </c>
      <c r="J19" s="14" t="n">
        <v>641812</v>
      </c>
      <c r="K19" s="14" t="n">
        <v>509616</v>
      </c>
      <c r="L19" s="14" t="n">
        <v>132196</v>
      </c>
      <c r="M19" s="14" t="n">
        <v>641812</v>
      </c>
      <c r="N19" s="15" t="n">
        <f aca="false">SUM(M19/H19)</f>
        <v>0.401228794910779</v>
      </c>
      <c r="O19" s="14" t="n">
        <v>0</v>
      </c>
      <c r="P19" s="14" t="n">
        <v>957804</v>
      </c>
    </row>
    <row r="20" customFormat="false" ht="12.6" hidden="false" customHeight="false" outlineLevel="0" collapsed="false">
      <c r="A20" s="12" t="s">
        <v>44</v>
      </c>
      <c r="B20" s="13" t="s">
        <v>45</v>
      </c>
      <c r="C20" s="14" t="n">
        <v>246796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467968</v>
      </c>
      <c r="I20" s="14" t="n">
        <v>1018254</v>
      </c>
      <c r="J20" s="14" t="n">
        <v>1018254</v>
      </c>
      <c r="K20" s="14" t="n">
        <v>812546</v>
      </c>
      <c r="L20" s="14" t="n">
        <v>205708</v>
      </c>
      <c r="M20" s="14" t="n">
        <v>1018254</v>
      </c>
      <c r="N20" s="15" t="n">
        <f aca="false">SUM(M20/H20)</f>
        <v>0.412588007624086</v>
      </c>
      <c r="O20" s="14" t="n">
        <v>0</v>
      </c>
      <c r="P20" s="14" t="n">
        <v>1449714</v>
      </c>
    </row>
    <row r="21" customFormat="false" ht="12.6" hidden="false" customHeight="false" outlineLevel="0" collapsed="false">
      <c r="A21" s="12" t="s">
        <v>46</v>
      </c>
      <c r="B21" s="13" t="s">
        <v>47</v>
      </c>
      <c r="C21" s="14" t="n">
        <v>5000000</v>
      </c>
      <c r="D21" s="14" t="n">
        <v>6500000</v>
      </c>
      <c r="E21" s="14" t="n">
        <v>0</v>
      </c>
      <c r="F21" s="14" t="n">
        <v>0</v>
      </c>
      <c r="G21" s="14" t="n">
        <v>0</v>
      </c>
      <c r="H21" s="14" t="n">
        <v>11500000</v>
      </c>
      <c r="I21" s="14" t="n">
        <v>10527858</v>
      </c>
      <c r="J21" s="14" t="n">
        <v>10527858</v>
      </c>
      <c r="K21" s="14" t="n">
        <v>10527858</v>
      </c>
      <c r="L21" s="14" t="n">
        <v>0</v>
      </c>
      <c r="M21" s="14" t="n">
        <v>10527858</v>
      </c>
      <c r="N21" s="15" t="n">
        <f aca="false">SUM(M21/H21)</f>
        <v>0.915465913043478</v>
      </c>
      <c r="O21" s="14" t="n">
        <v>0</v>
      </c>
      <c r="P21" s="14" t="n">
        <v>972142</v>
      </c>
    </row>
    <row r="22" customFormat="false" ht="12.6" hidden="false" customHeight="false" outlineLevel="0" collapsed="false">
      <c r="A22" s="12" t="s">
        <v>48</v>
      </c>
      <c r="B22" s="13" t="s">
        <v>49</v>
      </c>
      <c r="C22" s="14" t="n">
        <v>51800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80000</v>
      </c>
      <c r="I22" s="14" t="n">
        <v>3911738.24</v>
      </c>
      <c r="J22" s="14" t="n">
        <v>3911738.24</v>
      </c>
      <c r="K22" s="14" t="n">
        <v>3911738.24</v>
      </c>
      <c r="L22" s="14" t="n">
        <v>0</v>
      </c>
      <c r="M22" s="14" t="n">
        <v>3911738.24</v>
      </c>
      <c r="N22" s="15" t="n">
        <f aca="false">SUM(M22/H22)</f>
        <v>0.755161822393823</v>
      </c>
      <c r="O22" s="14" t="n">
        <v>0</v>
      </c>
      <c r="P22" s="14" t="n">
        <v>1268261.76</v>
      </c>
    </row>
    <row r="23" customFormat="false" ht="12.6" hidden="false" customHeight="false" outlineLevel="0" collapsed="false">
      <c r="A23" s="12" t="s">
        <v>50</v>
      </c>
      <c r="B23" s="13" t="s">
        <v>51</v>
      </c>
      <c r="C23" s="14" t="n">
        <v>157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57000000</v>
      </c>
      <c r="I23" s="14" t="n">
        <v>83960267</v>
      </c>
      <c r="J23" s="14" t="n">
        <v>83960267</v>
      </c>
      <c r="K23" s="14" t="n">
        <v>53368227</v>
      </c>
      <c r="L23" s="14" t="n">
        <v>15296020</v>
      </c>
      <c r="M23" s="14" t="n">
        <v>68664247</v>
      </c>
      <c r="N23" s="15" t="n">
        <f aca="false">SUM(M23/H23)</f>
        <v>0.437351891719745</v>
      </c>
      <c r="O23" s="14" t="n">
        <v>15296020</v>
      </c>
      <c r="P23" s="14" t="n">
        <v>73039733</v>
      </c>
    </row>
    <row r="24" customFormat="false" ht="12.6" hidden="false" customHeight="false" outlineLevel="0" collapsed="false">
      <c r="A24" s="12" t="s">
        <v>52</v>
      </c>
      <c r="B24" s="13" t="s">
        <v>53</v>
      </c>
      <c r="C24" s="14" t="n">
        <v>115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15000000</v>
      </c>
      <c r="I24" s="14" t="n">
        <v>67805667</v>
      </c>
      <c r="J24" s="14" t="n">
        <v>67805667</v>
      </c>
      <c r="K24" s="14" t="n">
        <v>43625667</v>
      </c>
      <c r="L24" s="14" t="n">
        <v>12090000</v>
      </c>
      <c r="M24" s="14" t="n">
        <v>55715667</v>
      </c>
      <c r="N24" s="15" t="n">
        <f aca="false">SUM(M24/H24)</f>
        <v>0.484484060869565</v>
      </c>
      <c r="O24" s="14" t="n">
        <v>12090000</v>
      </c>
      <c r="P24" s="14" t="n">
        <v>47194333</v>
      </c>
    </row>
    <row r="25" customFormat="false" ht="12.6" hidden="false" customHeight="false" outlineLevel="0" collapsed="false">
      <c r="A25" s="12" t="s">
        <v>54</v>
      </c>
      <c r="B25" s="13" t="s">
        <v>55</v>
      </c>
      <c r="C25" s="14" t="n">
        <v>40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40000000</v>
      </c>
      <c r="I25" s="14" t="n">
        <v>16154600</v>
      </c>
      <c r="J25" s="14" t="n">
        <v>16154600</v>
      </c>
      <c r="K25" s="14" t="n">
        <v>9742560</v>
      </c>
      <c r="L25" s="14" t="n">
        <v>3206020</v>
      </c>
      <c r="M25" s="14" t="n">
        <v>12948580</v>
      </c>
      <c r="N25" s="15" t="n">
        <f aca="false">SUM(M25/H25)</f>
        <v>0.3237145</v>
      </c>
      <c r="O25" s="14" t="n">
        <v>3206020</v>
      </c>
      <c r="P25" s="14" t="n">
        <v>23845400</v>
      </c>
    </row>
    <row r="26" customFormat="false" ht="12.6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2000000</v>
      </c>
    </row>
    <row r="27" customFormat="false" ht="12.6" hidden="false" customHeight="false" outlineLevel="0" collapsed="false">
      <c r="A27" s="12" t="s">
        <v>58</v>
      </c>
      <c r="B27" s="13" t="s">
        <v>59</v>
      </c>
      <c r="C27" s="14" t="n">
        <v>20441008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204410080</v>
      </c>
      <c r="I27" s="14" t="n">
        <v>75429746</v>
      </c>
      <c r="J27" s="14" t="n">
        <v>75429746</v>
      </c>
      <c r="K27" s="14" t="n">
        <v>67086059</v>
      </c>
      <c r="L27" s="14" t="n">
        <v>8343687</v>
      </c>
      <c r="M27" s="14" t="n">
        <v>75429746</v>
      </c>
      <c r="N27" s="15" t="n">
        <f aca="false">SUM(M27/H27)</f>
        <v>0.369011870647475</v>
      </c>
      <c r="O27" s="14" t="n">
        <v>0</v>
      </c>
      <c r="P27" s="14" t="n">
        <v>128980334</v>
      </c>
    </row>
    <row r="28" customFormat="false" ht="12.6" hidden="false" customHeight="false" outlineLevel="0" collapsed="false">
      <c r="A28" s="12" t="s">
        <v>60</v>
      </c>
      <c r="B28" s="13" t="s">
        <v>61</v>
      </c>
      <c r="C28" s="14" t="n">
        <v>89175066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89175066</v>
      </c>
      <c r="I28" s="14" t="n">
        <v>25682280</v>
      </c>
      <c r="J28" s="14" t="n">
        <v>25682280</v>
      </c>
      <c r="K28" s="14" t="n">
        <v>22555145</v>
      </c>
      <c r="L28" s="14" t="n">
        <v>3127135</v>
      </c>
      <c r="M28" s="14" t="n">
        <v>25682280</v>
      </c>
      <c r="N28" s="15" t="n">
        <f aca="false">SUM(M28/H28)</f>
        <v>0.287998441178614</v>
      </c>
      <c r="O28" s="14" t="n">
        <v>0</v>
      </c>
      <c r="P28" s="14" t="n">
        <v>63492786</v>
      </c>
    </row>
    <row r="29" customFormat="false" ht="12.6" hidden="false" customHeight="false" outlineLevel="0" collapsed="false">
      <c r="A29" s="12" t="s">
        <v>62</v>
      </c>
      <c r="B29" s="13" t="s">
        <v>63</v>
      </c>
      <c r="C29" s="14" t="n">
        <v>65942954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65942954</v>
      </c>
      <c r="I29" s="14" t="n">
        <v>18794780</v>
      </c>
      <c r="J29" s="14" t="n">
        <v>18794780</v>
      </c>
      <c r="K29" s="14" t="n">
        <v>17558445</v>
      </c>
      <c r="L29" s="14" t="n">
        <v>1236335</v>
      </c>
      <c r="M29" s="14" t="n">
        <v>18794780</v>
      </c>
      <c r="N29" s="15" t="n">
        <f aca="false">SUM(M29/H29)</f>
        <v>0.285015742546201</v>
      </c>
      <c r="O29" s="14" t="n">
        <v>0</v>
      </c>
      <c r="P29" s="14" t="n">
        <v>47148174</v>
      </c>
    </row>
    <row r="30" customFormat="false" ht="12.6" hidden="false" customHeight="false" outlineLevel="0" collapsed="false">
      <c r="A30" s="12" t="s">
        <v>64</v>
      </c>
      <c r="B30" s="13" t="s">
        <v>65</v>
      </c>
      <c r="C30" s="14" t="n">
        <v>2384231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3842313</v>
      </c>
      <c r="I30" s="14" t="n">
        <v>7009120</v>
      </c>
      <c r="J30" s="14" t="n">
        <v>7009120</v>
      </c>
      <c r="K30" s="14" t="n">
        <v>7009120</v>
      </c>
      <c r="L30" s="14" t="n">
        <v>0</v>
      </c>
      <c r="M30" s="14" t="n">
        <v>7009120</v>
      </c>
      <c r="N30" s="15" t="n">
        <f aca="false">SUM(M30/H30)</f>
        <v>0.293978189112776</v>
      </c>
      <c r="O30" s="14" t="n">
        <v>0</v>
      </c>
      <c r="P30" s="14" t="n">
        <v>16833193</v>
      </c>
    </row>
    <row r="31" customFormat="false" ht="12.6" hidden="false" customHeight="false" outlineLevel="0" collapsed="false">
      <c r="A31" s="12" t="s">
        <v>66</v>
      </c>
      <c r="B31" s="13" t="s">
        <v>67</v>
      </c>
      <c r="C31" s="14" t="n">
        <v>2384231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3842313</v>
      </c>
      <c r="I31" s="14" t="n">
        <v>7009120</v>
      </c>
      <c r="J31" s="14" t="n">
        <v>7009120</v>
      </c>
      <c r="K31" s="14" t="n">
        <v>7009120</v>
      </c>
      <c r="L31" s="14" t="n">
        <v>0</v>
      </c>
      <c r="M31" s="14" t="n">
        <v>7009120</v>
      </c>
      <c r="N31" s="15" t="n">
        <f aca="false">SUM(M31/H31)</f>
        <v>0.293978189112776</v>
      </c>
      <c r="O31" s="14" t="n">
        <v>0</v>
      </c>
      <c r="P31" s="14" t="n">
        <v>16833193</v>
      </c>
    </row>
    <row r="32" customFormat="false" ht="12.6" hidden="false" customHeight="false" outlineLevel="0" collapsed="false">
      <c r="A32" s="12" t="s">
        <v>68</v>
      </c>
      <c r="B32" s="13" t="s">
        <v>69</v>
      </c>
      <c r="C32" s="14" t="n">
        <v>4210064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2100641</v>
      </c>
      <c r="I32" s="14" t="n">
        <v>11785660</v>
      </c>
      <c r="J32" s="14" t="n">
        <v>11785660</v>
      </c>
      <c r="K32" s="14" t="n">
        <v>10549325</v>
      </c>
      <c r="L32" s="14" t="n">
        <v>1236335</v>
      </c>
      <c r="M32" s="14" t="n">
        <v>11785660</v>
      </c>
      <c r="N32" s="15" t="n">
        <f aca="false">SUM(M32/H32)</f>
        <v>0.279940155780526</v>
      </c>
      <c r="O32" s="14" t="n">
        <v>0</v>
      </c>
      <c r="P32" s="14" t="n">
        <v>30314981</v>
      </c>
    </row>
    <row r="33" customFormat="false" ht="12.6" hidden="false" customHeight="false" outlineLevel="0" collapsed="false">
      <c r="A33" s="12" t="s">
        <v>70</v>
      </c>
      <c r="B33" s="13" t="s">
        <v>71</v>
      </c>
      <c r="C33" s="14" t="n">
        <v>4210064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42100641</v>
      </c>
      <c r="I33" s="14" t="n">
        <v>11785660</v>
      </c>
      <c r="J33" s="14" t="n">
        <v>11785660</v>
      </c>
      <c r="K33" s="14" t="n">
        <v>10549325</v>
      </c>
      <c r="L33" s="14" t="n">
        <v>1236335</v>
      </c>
      <c r="M33" s="14" t="n">
        <v>11785660</v>
      </c>
      <c r="N33" s="15" t="n">
        <f aca="false">SUM(M33/H33)</f>
        <v>0.279940155780526</v>
      </c>
      <c r="O33" s="14" t="n">
        <v>0</v>
      </c>
      <c r="P33" s="14" t="n">
        <v>30314981</v>
      </c>
    </row>
    <row r="34" customFormat="false" ht="12.6" hidden="false" customHeight="false" outlineLevel="0" collapsed="false">
      <c r="A34" s="12" t="s">
        <v>72</v>
      </c>
      <c r="B34" s="13" t="s">
        <v>73</v>
      </c>
      <c r="C34" s="14" t="n">
        <v>2323211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3232112</v>
      </c>
      <c r="I34" s="14" t="n">
        <v>6887500</v>
      </c>
      <c r="J34" s="14" t="n">
        <v>6887500</v>
      </c>
      <c r="K34" s="14" t="n">
        <v>4996700</v>
      </c>
      <c r="L34" s="14" t="n">
        <v>1890800</v>
      </c>
      <c r="M34" s="14" t="n">
        <v>6887500</v>
      </c>
      <c r="N34" s="15" t="n">
        <f aca="false">SUM(M34/H34)</f>
        <v>0.296464652029914</v>
      </c>
      <c r="O34" s="14" t="n">
        <v>0</v>
      </c>
      <c r="P34" s="14" t="n">
        <v>16344612</v>
      </c>
    </row>
    <row r="35" customFormat="false" ht="12.6" hidden="false" customHeight="false" outlineLevel="0" collapsed="false">
      <c r="A35" s="12" t="s">
        <v>74</v>
      </c>
      <c r="B35" s="13" t="s">
        <v>75</v>
      </c>
      <c r="C35" s="14" t="n">
        <v>1021098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0210988</v>
      </c>
      <c r="I35" s="14" t="n">
        <v>2755100</v>
      </c>
      <c r="J35" s="14" t="n">
        <v>2755100</v>
      </c>
      <c r="K35" s="14" t="n">
        <v>1999100</v>
      </c>
      <c r="L35" s="14" t="n">
        <v>756000</v>
      </c>
      <c r="M35" s="14" t="n">
        <v>2755100</v>
      </c>
      <c r="N35" s="15" t="n">
        <f aca="false">SUM(M35/H35)</f>
        <v>0.269817181256114</v>
      </c>
      <c r="O35" s="14" t="n">
        <v>0</v>
      </c>
      <c r="P35" s="14" t="n">
        <v>7455888</v>
      </c>
    </row>
    <row r="36" customFormat="false" ht="12.6" hidden="false" customHeight="false" outlineLevel="0" collapsed="false">
      <c r="A36" s="12" t="s">
        <v>76</v>
      </c>
      <c r="B36" s="13" t="s">
        <v>77</v>
      </c>
      <c r="C36" s="14" t="n">
        <v>1302112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3021124</v>
      </c>
      <c r="I36" s="14" t="n">
        <v>4132400</v>
      </c>
      <c r="J36" s="14" t="n">
        <v>4132400</v>
      </c>
      <c r="K36" s="14" t="n">
        <v>2997600</v>
      </c>
      <c r="L36" s="14" t="n">
        <v>1134800</v>
      </c>
      <c r="M36" s="14" t="n">
        <v>4132400</v>
      </c>
      <c r="N36" s="15" t="n">
        <f aca="false">SUM(M36/H36)</f>
        <v>0.317361235481668</v>
      </c>
      <c r="O36" s="14" t="n">
        <v>0</v>
      </c>
      <c r="P36" s="14" t="n">
        <v>8888724</v>
      </c>
    </row>
    <row r="37" customFormat="false" ht="12.6" hidden="false" customHeight="false" outlineLevel="0" collapsed="false">
      <c r="A37" s="12" t="s">
        <v>78</v>
      </c>
      <c r="B37" s="13" t="s">
        <v>79</v>
      </c>
      <c r="C37" s="14" t="n">
        <v>115235014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15235014</v>
      </c>
      <c r="I37" s="14" t="n">
        <v>49747466</v>
      </c>
      <c r="J37" s="14" t="n">
        <v>49747466</v>
      </c>
      <c r="K37" s="14" t="n">
        <v>44530914</v>
      </c>
      <c r="L37" s="14" t="n">
        <v>5216552</v>
      </c>
      <c r="M37" s="14" t="n">
        <v>49747466</v>
      </c>
      <c r="N37" s="15" t="n">
        <f aca="false">SUM(M37/H37)</f>
        <v>0.431704429697036</v>
      </c>
      <c r="O37" s="14" t="n">
        <v>0</v>
      </c>
      <c r="P37" s="14" t="n">
        <v>65487548</v>
      </c>
    </row>
    <row r="38" customFormat="false" ht="12.6" hidden="false" customHeight="false" outlineLevel="0" collapsed="false">
      <c r="A38" s="12" t="s">
        <v>80</v>
      </c>
      <c r="B38" s="13" t="s">
        <v>81</v>
      </c>
      <c r="C38" s="14" t="n">
        <v>9481303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94813037</v>
      </c>
      <c r="I38" s="14" t="n">
        <v>44237666</v>
      </c>
      <c r="J38" s="14" t="n">
        <v>44237666</v>
      </c>
      <c r="K38" s="14" t="n">
        <v>40533614</v>
      </c>
      <c r="L38" s="14" t="n">
        <v>3704052</v>
      </c>
      <c r="M38" s="14" t="n">
        <v>44237666</v>
      </c>
      <c r="N38" s="15" t="n">
        <f aca="false">SUM(M38/H38)</f>
        <v>0.466577882111297</v>
      </c>
      <c r="O38" s="14" t="n">
        <v>0</v>
      </c>
      <c r="P38" s="14" t="n">
        <v>50575371</v>
      </c>
    </row>
    <row r="39" customFormat="false" ht="12.6" hidden="false" customHeight="false" outlineLevel="0" collapsed="false">
      <c r="A39" s="12" t="s">
        <v>82</v>
      </c>
      <c r="B39" s="13" t="s">
        <v>83</v>
      </c>
      <c r="C39" s="14" t="n">
        <v>3629594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36295940</v>
      </c>
      <c r="I39" s="14" t="n">
        <v>29205764</v>
      </c>
      <c r="J39" s="14" t="n">
        <v>29205764</v>
      </c>
      <c r="K39" s="14" t="n">
        <v>29205764</v>
      </c>
      <c r="L39" s="14" t="n">
        <v>0</v>
      </c>
      <c r="M39" s="14" t="n">
        <v>29205764</v>
      </c>
      <c r="N39" s="15" t="n">
        <f aca="false">SUM(M39/H39)</f>
        <v>0.804656498770937</v>
      </c>
      <c r="O39" s="14" t="n">
        <v>0</v>
      </c>
      <c r="P39" s="14" t="n">
        <v>7090176</v>
      </c>
    </row>
    <row r="40" customFormat="false" ht="12.6" hidden="false" customHeight="false" outlineLevel="0" collapsed="false">
      <c r="A40" s="12" t="s">
        <v>84</v>
      </c>
      <c r="B40" s="13" t="s">
        <v>85</v>
      </c>
      <c r="C40" s="14" t="n">
        <v>1630233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02339</v>
      </c>
      <c r="I40" s="14" t="n">
        <v>2178813</v>
      </c>
      <c r="J40" s="14" t="n">
        <v>2178813</v>
      </c>
      <c r="K40" s="14" t="n">
        <v>2005873</v>
      </c>
      <c r="L40" s="14" t="n">
        <v>172940</v>
      </c>
      <c r="M40" s="14" t="n">
        <v>2178813</v>
      </c>
      <c r="N40" s="15" t="n">
        <f aca="false">SUM(M40/H40)</f>
        <v>0.133650330789956</v>
      </c>
      <c r="O40" s="14" t="n">
        <v>0</v>
      </c>
      <c r="P40" s="14" t="n">
        <v>14123526</v>
      </c>
    </row>
    <row r="41" customFormat="false" ht="12.6" hidden="false" customHeight="false" outlineLevel="0" collapsed="false">
      <c r="A41" s="12" t="s">
        <v>86</v>
      </c>
      <c r="B41" s="13" t="s">
        <v>87</v>
      </c>
      <c r="C41" s="14" t="n">
        <v>3977227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772273</v>
      </c>
      <c r="I41" s="14" t="n">
        <v>11705989</v>
      </c>
      <c r="J41" s="14" t="n">
        <v>11705989</v>
      </c>
      <c r="K41" s="14" t="n">
        <v>8490677</v>
      </c>
      <c r="L41" s="14" t="n">
        <v>3215312</v>
      </c>
      <c r="M41" s="14" t="n">
        <v>11705989</v>
      </c>
      <c r="N41" s="15" t="n">
        <f aca="false">SUM(M41/H41)</f>
        <v>0.29432537084315</v>
      </c>
      <c r="O41" s="14" t="n">
        <v>0</v>
      </c>
      <c r="P41" s="14" t="n">
        <v>28066284</v>
      </c>
    </row>
    <row r="42" customFormat="false" ht="12.6" hidden="false" customHeight="false" outlineLevel="0" collapsed="false">
      <c r="A42" s="12" t="s">
        <v>88</v>
      </c>
      <c r="B42" s="13" t="s">
        <v>89</v>
      </c>
      <c r="C42" s="14" t="n">
        <v>244248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442485</v>
      </c>
      <c r="I42" s="14" t="n">
        <v>1147100</v>
      </c>
      <c r="J42" s="14" t="n">
        <v>1147100</v>
      </c>
      <c r="K42" s="14" t="n">
        <v>831300</v>
      </c>
      <c r="L42" s="14" t="n">
        <v>315800</v>
      </c>
      <c r="M42" s="14" t="n">
        <v>1147100</v>
      </c>
      <c r="N42" s="15" t="n">
        <f aca="false">SUM(M42/H42)</f>
        <v>0.469644644695873</v>
      </c>
      <c r="O42" s="14" t="n">
        <v>0</v>
      </c>
      <c r="P42" s="14" t="n">
        <v>1295385</v>
      </c>
    </row>
    <row r="43" customFormat="false" ht="12.6" hidden="false" customHeight="false" outlineLevel="0" collapsed="false">
      <c r="A43" s="12" t="s">
        <v>90</v>
      </c>
      <c r="B43" s="13" t="s">
        <v>91</v>
      </c>
      <c r="C43" s="14" t="n">
        <v>2042197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21977</v>
      </c>
      <c r="I43" s="14" t="n">
        <v>5509800</v>
      </c>
      <c r="J43" s="14" t="n">
        <v>5509800</v>
      </c>
      <c r="K43" s="14" t="n">
        <v>3997300</v>
      </c>
      <c r="L43" s="14" t="n">
        <v>1512500</v>
      </c>
      <c r="M43" s="14" t="n">
        <v>5509800</v>
      </c>
      <c r="N43" s="15" t="n">
        <f aca="false">SUM(M43/H43)</f>
        <v>0.269797581301752</v>
      </c>
      <c r="O43" s="14" t="n">
        <v>0</v>
      </c>
      <c r="P43" s="14" t="n">
        <v>14912177</v>
      </c>
    </row>
    <row r="44" customFormat="false" ht="12.6" hidden="false" customHeight="false" outlineLevel="0" collapsed="false">
      <c r="A44" s="12" t="s">
        <v>92</v>
      </c>
      <c r="B44" s="13" t="s">
        <v>93</v>
      </c>
      <c r="C44" s="14" t="n">
        <v>27100000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271000000</v>
      </c>
      <c r="I44" s="14" t="n">
        <v>147172284.57</v>
      </c>
      <c r="J44" s="14" t="n">
        <v>144285932.57</v>
      </c>
      <c r="K44" s="14" t="n">
        <v>44647252.73</v>
      </c>
      <c r="L44" s="14" t="n">
        <v>13728202.84</v>
      </c>
      <c r="M44" s="14" t="n">
        <v>58375455.57</v>
      </c>
      <c r="N44" s="15" t="n">
        <f aca="false">SUM(M44/H44)</f>
        <v>0.215407585129151</v>
      </c>
      <c r="O44" s="14" t="n">
        <v>85910477</v>
      </c>
      <c r="P44" s="14" t="n">
        <v>123827715.43</v>
      </c>
    </row>
    <row r="45" customFormat="false" ht="12.6" hidden="false" customHeight="false" outlineLevel="0" collapsed="false">
      <c r="A45" s="12" t="s">
        <v>94</v>
      </c>
      <c r="B45" s="13" t="s">
        <v>95</v>
      </c>
      <c r="C45" s="14" t="n">
        <v>259000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59000000</v>
      </c>
      <c r="I45" s="14" t="n">
        <v>145364206.57</v>
      </c>
      <c r="J45" s="14" t="n">
        <v>142477854.57</v>
      </c>
      <c r="K45" s="14" t="n">
        <v>44556174.73</v>
      </c>
      <c r="L45" s="14" t="n">
        <v>12011202.84</v>
      </c>
      <c r="M45" s="14" t="n">
        <v>56567377.57</v>
      </c>
      <c r="N45" s="15" t="n">
        <f aca="false">SUM(M45/H45)</f>
        <v>0.218406863204633</v>
      </c>
      <c r="O45" s="14" t="n">
        <v>85910477</v>
      </c>
      <c r="P45" s="14" t="n">
        <v>113635793.43</v>
      </c>
    </row>
    <row r="46" customFormat="false" ht="12.6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0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10000000</v>
      </c>
    </row>
    <row r="47" customFormat="false" ht="12.6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4000000</v>
      </c>
      <c r="I47" s="14" t="n">
        <v>298959</v>
      </c>
      <c r="J47" s="14" t="n">
        <v>298959</v>
      </c>
      <c r="K47" s="14" t="n">
        <v>298959</v>
      </c>
      <c r="L47" s="14" t="n">
        <v>0</v>
      </c>
      <c r="M47" s="14" t="n">
        <v>298959</v>
      </c>
      <c r="N47" s="15" t="n">
        <f aca="false">SUM(M47/H47)</f>
        <v>0.0213542142857143</v>
      </c>
      <c r="O47" s="14" t="n">
        <v>0</v>
      </c>
      <c r="P47" s="14" t="n">
        <v>13701041</v>
      </c>
    </row>
    <row r="48" customFormat="false" ht="12.6" hidden="false" customHeight="false" outlineLevel="0" collapsed="false">
      <c r="A48" s="12" t="s">
        <v>100</v>
      </c>
      <c r="B48" s="13" t="s">
        <v>101</v>
      </c>
      <c r="C48" s="14" t="n">
        <v>10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0000000</v>
      </c>
      <c r="I48" s="14" t="n">
        <v>835881</v>
      </c>
      <c r="J48" s="14" t="n">
        <v>835881</v>
      </c>
      <c r="K48" s="14" t="n">
        <v>495845</v>
      </c>
      <c r="L48" s="14" t="n">
        <v>340036</v>
      </c>
      <c r="M48" s="14" t="n">
        <v>835881</v>
      </c>
      <c r="N48" s="15" t="n">
        <f aca="false">SUM(M48/H48)</f>
        <v>0.0835881</v>
      </c>
      <c r="O48" s="14" t="n">
        <v>0</v>
      </c>
      <c r="P48" s="14" t="n">
        <v>9164119</v>
      </c>
    </row>
    <row r="49" customFormat="false" ht="12.6" hidden="false" customHeight="false" outlineLevel="0" collapsed="false">
      <c r="A49" s="12" t="s">
        <v>102</v>
      </c>
      <c r="B49" s="13" t="s">
        <v>103</v>
      </c>
      <c r="C49" s="14" t="n">
        <v>400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40000000</v>
      </c>
      <c r="I49" s="14" t="n">
        <v>11025016</v>
      </c>
      <c r="J49" s="14" t="n">
        <v>11025016</v>
      </c>
      <c r="K49" s="14" t="n">
        <v>7290098</v>
      </c>
      <c r="L49" s="14" t="n">
        <v>3734918</v>
      </c>
      <c r="M49" s="14" t="n">
        <v>11025016</v>
      </c>
      <c r="N49" s="15" t="n">
        <f aca="false">SUM(M49/H49)</f>
        <v>0.2756254</v>
      </c>
      <c r="O49" s="14" t="n">
        <v>0</v>
      </c>
      <c r="P49" s="14" t="n">
        <v>28974984</v>
      </c>
    </row>
    <row r="50" customFormat="false" ht="12.6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23176922</v>
      </c>
      <c r="J50" s="14" t="n">
        <v>22934879</v>
      </c>
      <c r="K50" s="14" t="n">
        <v>10910922</v>
      </c>
      <c r="L50" s="14" t="n">
        <v>0</v>
      </c>
      <c r="M50" s="14" t="n">
        <v>10910922</v>
      </c>
      <c r="N50" s="15" t="n">
        <f aca="false">SUM(M50/H50)</f>
        <v>0.21821844</v>
      </c>
      <c r="O50" s="14" t="n">
        <v>12023957</v>
      </c>
      <c r="P50" s="14" t="n">
        <v>26823078</v>
      </c>
    </row>
    <row r="51" customFormat="false" ht="12.6" hidden="false" customHeight="false" outlineLevel="0" collapsed="false">
      <c r="A51" s="12" t="s">
        <v>106</v>
      </c>
      <c r="B51" s="13" t="s">
        <v>107</v>
      </c>
      <c r="C51" s="14" t="n">
        <v>100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100000000</v>
      </c>
      <c r="I51" s="14" t="n">
        <v>98563460</v>
      </c>
      <c r="J51" s="14" t="n">
        <v>98419151</v>
      </c>
      <c r="K51" s="14" t="n">
        <v>17317158</v>
      </c>
      <c r="L51" s="14" t="n">
        <v>7215473</v>
      </c>
      <c r="M51" s="14" t="n">
        <v>24532631</v>
      </c>
      <c r="N51" s="15" t="n">
        <f aca="false">SUM(M51/H51)</f>
        <v>0.24532631</v>
      </c>
      <c r="O51" s="14" t="n">
        <v>73886520</v>
      </c>
      <c r="P51" s="14" t="n">
        <v>1436540</v>
      </c>
    </row>
    <row r="52" customFormat="false" ht="12.6" hidden="false" customHeight="false" outlineLevel="0" collapsed="false">
      <c r="A52" s="12" t="s">
        <v>108</v>
      </c>
      <c r="B52" s="13" t="s">
        <v>109</v>
      </c>
      <c r="C52" s="14" t="n">
        <v>150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15000000</v>
      </c>
      <c r="I52" s="14" t="n">
        <v>6547773.57</v>
      </c>
      <c r="J52" s="14" t="n">
        <v>6547773.57</v>
      </c>
      <c r="K52" s="14" t="n">
        <v>5826997.73</v>
      </c>
      <c r="L52" s="14" t="n">
        <v>720775.84</v>
      </c>
      <c r="M52" s="14" t="n">
        <v>6547773.57</v>
      </c>
      <c r="N52" s="15" t="n">
        <f aca="false">SUM(M52/H52)</f>
        <v>0.436518238</v>
      </c>
      <c r="O52" s="14" t="n">
        <v>0</v>
      </c>
      <c r="P52" s="14" t="n">
        <v>8452226.43</v>
      </c>
    </row>
    <row r="53" customFormat="false" ht="12.6" hidden="false" customHeight="false" outlineLevel="0" collapsed="false">
      <c r="A53" s="12" t="s">
        <v>110</v>
      </c>
      <c r="B53" s="13" t="s">
        <v>111</v>
      </c>
      <c r="C53" s="14" t="n">
        <v>7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7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7000000</v>
      </c>
    </row>
    <row r="54" customFormat="false" ht="12.6" hidden="false" customHeight="false" outlineLevel="0" collapsed="false">
      <c r="A54" s="12" t="s">
        <v>112</v>
      </c>
      <c r="B54" s="13" t="s">
        <v>113</v>
      </c>
      <c r="C54" s="14" t="n">
        <v>13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3000000</v>
      </c>
      <c r="I54" s="14" t="n">
        <v>4916195</v>
      </c>
      <c r="J54" s="14" t="n">
        <v>2416195</v>
      </c>
      <c r="K54" s="14" t="n">
        <v>2416195</v>
      </c>
      <c r="L54" s="14" t="n">
        <v>0</v>
      </c>
      <c r="M54" s="14" t="n">
        <v>2416195</v>
      </c>
      <c r="N54" s="15" t="n">
        <f aca="false">SUM(M54/H54)</f>
        <v>0.185861153846154</v>
      </c>
      <c r="O54" s="14" t="n">
        <v>0</v>
      </c>
      <c r="P54" s="14" t="n">
        <v>8083805</v>
      </c>
    </row>
    <row r="55" customFormat="false" ht="12.6" hidden="false" customHeight="false" outlineLevel="0" collapsed="false">
      <c r="A55" s="12" t="s">
        <v>114</v>
      </c>
      <c r="B55" s="13" t="s">
        <v>115</v>
      </c>
      <c r="C55" s="14" t="n">
        <v>8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8000000</v>
      </c>
      <c r="I55" s="14" t="n">
        <v>4916195</v>
      </c>
      <c r="J55" s="14" t="n">
        <v>2416195</v>
      </c>
      <c r="K55" s="14" t="n">
        <v>2416195</v>
      </c>
      <c r="L55" s="14" t="n">
        <v>0</v>
      </c>
      <c r="M55" s="14" t="n">
        <v>2416195</v>
      </c>
      <c r="N55" s="15" t="n">
        <f aca="false">SUM(M55/H55)</f>
        <v>0.302024375</v>
      </c>
      <c r="O55" s="14" t="n">
        <v>0</v>
      </c>
      <c r="P55" s="14" t="n">
        <v>3083805</v>
      </c>
    </row>
    <row r="56" customFormat="false" ht="12.6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5000000</v>
      </c>
    </row>
    <row r="57" customFormat="false" ht="12.6" hidden="false" customHeight="false" outlineLevel="0" collapsed="false">
      <c r="A57" s="12" t="s">
        <v>118</v>
      </c>
      <c r="B57" s="13" t="s">
        <v>119</v>
      </c>
      <c r="C57" s="14" t="n">
        <v>1200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2000000</v>
      </c>
      <c r="I57" s="14" t="n">
        <v>1808078</v>
      </c>
      <c r="J57" s="14" t="n">
        <v>1808078</v>
      </c>
      <c r="K57" s="14" t="n">
        <v>91078</v>
      </c>
      <c r="L57" s="14" t="n">
        <v>1717000</v>
      </c>
      <c r="M57" s="14" t="n">
        <v>1808078</v>
      </c>
      <c r="N57" s="15" t="n">
        <f aca="false">SUM(M57/H57)</f>
        <v>0.150673166666667</v>
      </c>
      <c r="O57" s="14" t="n">
        <v>0</v>
      </c>
      <c r="P57" s="14" t="n">
        <v>10191922</v>
      </c>
    </row>
    <row r="58" customFormat="false" ht="12.6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8500000</v>
      </c>
    </row>
    <row r="59" customFormat="false" ht="12.6" hidden="false" customHeight="false" outlineLevel="0" collapsed="false">
      <c r="A59" s="12" t="s">
        <v>122</v>
      </c>
      <c r="B59" s="13" t="s">
        <v>123</v>
      </c>
      <c r="C59" s="14" t="n">
        <v>5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500000</v>
      </c>
      <c r="I59" s="14" t="n">
        <v>91078</v>
      </c>
      <c r="J59" s="14" t="n">
        <v>91078</v>
      </c>
      <c r="K59" s="14" t="n">
        <v>91078</v>
      </c>
      <c r="L59" s="14" t="n">
        <v>0</v>
      </c>
      <c r="M59" s="14" t="n">
        <v>91078</v>
      </c>
      <c r="N59" s="15" t="n">
        <f aca="false">SUM(M59/H59)</f>
        <v>0.182156</v>
      </c>
      <c r="O59" s="14" t="n">
        <v>0</v>
      </c>
      <c r="P59" s="14" t="n">
        <v>408922</v>
      </c>
    </row>
    <row r="60" customFormat="false" ht="12.6" hidden="false" customHeight="false" outlineLevel="0" collapsed="false">
      <c r="A60" s="12" t="s">
        <v>124</v>
      </c>
      <c r="B60" s="13" t="s">
        <v>125</v>
      </c>
      <c r="C60" s="14" t="n">
        <v>30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3000000</v>
      </c>
      <c r="I60" s="14" t="n">
        <v>1717000</v>
      </c>
      <c r="J60" s="14" t="n">
        <v>1717000</v>
      </c>
      <c r="K60" s="14" t="n">
        <v>0</v>
      </c>
      <c r="L60" s="14" t="n">
        <v>1717000</v>
      </c>
      <c r="M60" s="14" t="n">
        <v>1717000</v>
      </c>
      <c r="N60" s="15" t="n">
        <f aca="false">SUM(M60/H60)</f>
        <v>0.572333333333333</v>
      </c>
      <c r="O60" s="14" t="n">
        <v>0</v>
      </c>
      <c r="P60" s="14" t="n">
        <v>1283000</v>
      </c>
    </row>
    <row r="61" customFormat="false" ht="12.6" hidden="false" customHeight="false" outlineLevel="0" collapsed="false">
      <c r="A61" s="12" t="s">
        <v>126</v>
      </c>
      <c r="B61" s="13" t="s">
        <v>127</v>
      </c>
      <c r="C61" s="14" t="n">
        <v>195452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95452000</v>
      </c>
      <c r="I61" s="14" t="n">
        <v>46019403</v>
      </c>
      <c r="J61" s="14" t="n">
        <v>46019403</v>
      </c>
      <c r="K61" s="14" t="n">
        <v>44439567</v>
      </c>
      <c r="L61" s="14" t="n">
        <v>1579836</v>
      </c>
      <c r="M61" s="14" t="n">
        <v>46019403</v>
      </c>
      <c r="N61" s="15" t="n">
        <f aca="false">SUM(M61/H61)</f>
        <v>0.235451174712973</v>
      </c>
      <c r="O61" s="14" t="n">
        <v>0</v>
      </c>
      <c r="P61" s="14" t="n">
        <v>149432597</v>
      </c>
    </row>
    <row r="62" customFormat="false" ht="12.6" hidden="false" customHeight="false" outlineLevel="0" collapsed="false">
      <c r="A62" s="12" t="s">
        <v>128</v>
      </c>
      <c r="B62" s="13" t="s">
        <v>129</v>
      </c>
      <c r="C62" s="14" t="n">
        <v>14895200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48952000</v>
      </c>
      <c r="I62" s="14" t="n">
        <v>46019403</v>
      </c>
      <c r="J62" s="14" t="n">
        <v>46019403</v>
      </c>
      <c r="K62" s="14" t="n">
        <v>44439567</v>
      </c>
      <c r="L62" s="14" t="n">
        <v>1579836</v>
      </c>
      <c r="M62" s="14" t="n">
        <v>46019403</v>
      </c>
      <c r="N62" s="15" t="n">
        <f aca="false">SUM(M62/H62)</f>
        <v>0.308954582684355</v>
      </c>
      <c r="O62" s="14" t="n">
        <v>0</v>
      </c>
      <c r="P62" s="14" t="n">
        <v>102932597</v>
      </c>
    </row>
    <row r="63" customFormat="false" ht="12.6" hidden="false" customHeight="false" outlineLevel="0" collapsed="false">
      <c r="A63" s="12" t="s">
        <v>130</v>
      </c>
      <c r="B63" s="13" t="s">
        <v>131</v>
      </c>
      <c r="C63" s="14" t="n">
        <v>14895200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48952000</v>
      </c>
      <c r="I63" s="14" t="n">
        <v>46019403</v>
      </c>
      <c r="J63" s="14" t="n">
        <v>46019403</v>
      </c>
      <c r="K63" s="14" t="n">
        <v>44439567</v>
      </c>
      <c r="L63" s="14" t="n">
        <v>1579836</v>
      </c>
      <c r="M63" s="14" t="n">
        <v>46019403</v>
      </c>
      <c r="N63" s="15" t="n">
        <f aca="false">SUM(M63/H63)</f>
        <v>0.308954582684355</v>
      </c>
      <c r="O63" s="14" t="n">
        <v>0</v>
      </c>
      <c r="P63" s="14" t="n">
        <v>102932597</v>
      </c>
    </row>
    <row r="64" customFormat="false" ht="12.6" hidden="false" customHeight="false" outlineLevel="0" collapsed="false">
      <c r="A64" s="12" t="s">
        <v>132</v>
      </c>
      <c r="B64" s="13" t="s">
        <v>133</v>
      </c>
      <c r="C64" s="14" t="n">
        <v>189520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8952000</v>
      </c>
      <c r="I64" s="14" t="n">
        <v>7899180</v>
      </c>
      <c r="J64" s="14" t="n">
        <v>7899180</v>
      </c>
      <c r="K64" s="14" t="n">
        <v>6319344</v>
      </c>
      <c r="L64" s="14" t="n">
        <v>1579836</v>
      </c>
      <c r="M64" s="14" t="n">
        <v>7899180</v>
      </c>
      <c r="N64" s="15" t="n">
        <f aca="false">SUM(M64/H64)</f>
        <v>0.416799282397636</v>
      </c>
      <c r="O64" s="14" t="n">
        <v>0</v>
      </c>
      <c r="P64" s="14" t="n">
        <v>11052820</v>
      </c>
    </row>
    <row r="65" customFormat="false" ht="12.6" hidden="false" customHeight="false" outlineLevel="0" collapsed="false">
      <c r="A65" s="12" t="s">
        <v>134</v>
      </c>
      <c r="B65" s="13" t="s">
        <v>135</v>
      </c>
      <c r="C65" s="14" t="n">
        <v>130000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30000000</v>
      </c>
      <c r="I65" s="14" t="n">
        <v>38120223</v>
      </c>
      <c r="J65" s="14" t="n">
        <v>38120223</v>
      </c>
      <c r="K65" s="14" t="n">
        <v>38120223</v>
      </c>
      <c r="L65" s="14" t="n">
        <v>0</v>
      </c>
      <c r="M65" s="14" t="n">
        <v>38120223</v>
      </c>
      <c r="N65" s="15" t="n">
        <f aca="false">SUM(M65/H65)</f>
        <v>0.293232484615385</v>
      </c>
      <c r="O65" s="14" t="n">
        <v>0</v>
      </c>
      <c r="P65" s="14" t="n">
        <v>91879777</v>
      </c>
    </row>
    <row r="66" customFormat="false" ht="12.6" hidden="false" customHeight="false" outlineLevel="0" collapsed="false">
      <c r="A66" s="12" t="s">
        <v>136</v>
      </c>
      <c r="B66" s="13" t="s">
        <v>137</v>
      </c>
      <c r="C66" s="14" t="n">
        <v>4650000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4650000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5" t="n">
        <f aca="false">SUM(M66/H66)</f>
        <v>0</v>
      </c>
      <c r="O66" s="14" t="n">
        <v>0</v>
      </c>
      <c r="P66" s="14" t="n">
        <v>46500000</v>
      </c>
    </row>
    <row r="67" customFormat="false" ht="12.6" hidden="false" customHeight="false" outlineLevel="0" collapsed="false">
      <c r="A67" s="12" t="s">
        <v>138</v>
      </c>
      <c r="B67" s="13" t="s">
        <v>139</v>
      </c>
      <c r="C67" s="14" t="n">
        <v>6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650000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5" t="n">
        <f aca="false">SUM(M67/H67)</f>
        <v>0</v>
      </c>
      <c r="O67" s="14" t="n">
        <v>0</v>
      </c>
      <c r="P67" s="14" t="n">
        <v>6500000</v>
      </c>
    </row>
    <row r="68" customFormat="false" ht="12.6" hidden="false" customHeight="false" outlineLevel="0" collapsed="false">
      <c r="A68" s="12" t="s">
        <v>140</v>
      </c>
      <c r="B68" s="13" t="s">
        <v>141</v>
      </c>
      <c r="C68" s="14" t="n">
        <v>400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4000000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5" t="n">
        <f aca="false">SUM(M68/H68)</f>
        <v>0</v>
      </c>
      <c r="O68" s="14" t="n">
        <v>0</v>
      </c>
      <c r="P68" s="14" t="n">
        <v>40000000</v>
      </c>
    </row>
    <row r="69" customFormat="false" ht="12.6" hidden="false" customHeight="false" outlineLevel="0" collapsed="false">
      <c r="A69" s="12" t="s">
        <v>142</v>
      </c>
      <c r="B69" s="13" t="s">
        <v>143</v>
      </c>
      <c r="C69" s="14" t="n">
        <v>1699642215</v>
      </c>
      <c r="D69" s="14" t="n">
        <v>2000000</v>
      </c>
      <c r="E69" s="14" t="n">
        <v>2000000</v>
      </c>
      <c r="F69" s="14" t="n">
        <v>0</v>
      </c>
      <c r="G69" s="14" t="n">
        <v>0</v>
      </c>
      <c r="H69" s="14" t="n">
        <v>1699642215</v>
      </c>
      <c r="I69" s="14" t="n">
        <v>658624157.2</v>
      </c>
      <c r="J69" s="14" t="n">
        <v>651179919.2</v>
      </c>
      <c r="K69" s="14" t="n">
        <v>373299017.2</v>
      </c>
      <c r="L69" s="14" t="n">
        <v>85772064</v>
      </c>
      <c r="M69" s="14" t="n">
        <v>459071081.2</v>
      </c>
      <c r="N69" s="15" t="n">
        <f aca="false">SUM(M69/H69)</f>
        <v>0.270098657910777</v>
      </c>
      <c r="O69" s="14" t="n">
        <v>192108838</v>
      </c>
      <c r="P69" s="14" t="n">
        <v>1041018057.8</v>
      </c>
    </row>
    <row r="70" customFormat="false" ht="12.6" hidden="false" customHeight="false" outlineLevel="0" collapsed="false">
      <c r="A70" s="12" t="s">
        <v>144</v>
      </c>
      <c r="B70" s="13" t="s">
        <v>145</v>
      </c>
      <c r="C70" s="14" t="n">
        <v>438000000</v>
      </c>
      <c r="D70" s="14" t="n">
        <v>2000000</v>
      </c>
      <c r="E70" s="14" t="n">
        <v>2000000</v>
      </c>
      <c r="F70" s="14" t="n">
        <v>0</v>
      </c>
      <c r="G70" s="14" t="n">
        <v>0</v>
      </c>
      <c r="H70" s="14" t="n">
        <v>438000000</v>
      </c>
      <c r="I70" s="14" t="n">
        <v>245852825</v>
      </c>
      <c r="J70" s="14" t="n">
        <v>238408587</v>
      </c>
      <c r="K70" s="14" t="n">
        <v>40087868</v>
      </c>
      <c r="L70" s="14" t="n">
        <v>18571881</v>
      </c>
      <c r="M70" s="14" t="n">
        <v>58659749</v>
      </c>
      <c r="N70" s="15" t="n">
        <f aca="false">SUM(M70/H70)</f>
        <v>0.133926367579909</v>
      </c>
      <c r="O70" s="14" t="n">
        <v>179748838</v>
      </c>
      <c r="P70" s="14" t="n">
        <v>192147175</v>
      </c>
    </row>
    <row r="71" customFormat="false" ht="12.6" hidden="false" customHeight="false" outlineLevel="0" collapsed="false">
      <c r="A71" s="12" t="s">
        <v>146</v>
      </c>
      <c r="B71" s="13" t="s">
        <v>147</v>
      </c>
      <c r="C71" s="14" t="n">
        <v>438000000</v>
      </c>
      <c r="D71" s="14" t="n">
        <v>2000000</v>
      </c>
      <c r="E71" s="14" t="n">
        <v>2000000</v>
      </c>
      <c r="F71" s="14" t="n">
        <v>0</v>
      </c>
      <c r="G71" s="14" t="n">
        <v>0</v>
      </c>
      <c r="H71" s="14" t="n">
        <v>438000000</v>
      </c>
      <c r="I71" s="14" t="n">
        <v>245852825</v>
      </c>
      <c r="J71" s="14" t="n">
        <v>238408587</v>
      </c>
      <c r="K71" s="14" t="n">
        <v>40087868</v>
      </c>
      <c r="L71" s="14" t="n">
        <v>18571881</v>
      </c>
      <c r="M71" s="14" t="n">
        <v>58659749</v>
      </c>
      <c r="N71" s="15" t="n">
        <f aca="false">SUM(M71/H71)</f>
        <v>0.133926367579909</v>
      </c>
      <c r="O71" s="14" t="n">
        <v>179748838</v>
      </c>
      <c r="P71" s="14" t="n">
        <v>192147175</v>
      </c>
    </row>
    <row r="72" customFormat="false" ht="12.6" hidden="false" customHeight="false" outlineLevel="0" collapsed="false">
      <c r="A72" s="12" t="s">
        <v>148</v>
      </c>
      <c r="B72" s="13" t="s">
        <v>149</v>
      </c>
      <c r="C72" s="14" t="n">
        <v>438000000</v>
      </c>
      <c r="D72" s="14" t="n">
        <v>2000000</v>
      </c>
      <c r="E72" s="14" t="n">
        <v>2000000</v>
      </c>
      <c r="F72" s="14" t="n">
        <v>0</v>
      </c>
      <c r="G72" s="14" t="n">
        <v>0</v>
      </c>
      <c r="H72" s="14" t="n">
        <v>438000000</v>
      </c>
      <c r="I72" s="14" t="n">
        <v>245852825</v>
      </c>
      <c r="J72" s="14" t="n">
        <v>238408587</v>
      </c>
      <c r="K72" s="14" t="n">
        <v>40087868</v>
      </c>
      <c r="L72" s="14" t="n">
        <v>18571881</v>
      </c>
      <c r="M72" s="14" t="n">
        <v>58659749</v>
      </c>
      <c r="N72" s="15" t="n">
        <f aca="false">SUM(M72/H72)</f>
        <v>0.133926367579909</v>
      </c>
      <c r="O72" s="14" t="n">
        <v>179748838</v>
      </c>
      <c r="P72" s="14" t="n">
        <v>192147175</v>
      </c>
    </row>
    <row r="73" customFormat="false" ht="22.8" hidden="false" customHeight="false" outlineLevel="0" collapsed="false">
      <c r="A73" s="12" t="s">
        <v>150</v>
      </c>
      <c r="B73" s="16" t="s">
        <v>151</v>
      </c>
      <c r="C73" s="14" t="n">
        <v>438000000</v>
      </c>
      <c r="D73" s="14" t="n">
        <v>2000000</v>
      </c>
      <c r="E73" s="14" t="n">
        <v>2000000</v>
      </c>
      <c r="F73" s="14" t="n">
        <v>0</v>
      </c>
      <c r="G73" s="14" t="n">
        <v>0</v>
      </c>
      <c r="H73" s="14" t="n">
        <v>438000000</v>
      </c>
      <c r="I73" s="14" t="n">
        <v>245852825</v>
      </c>
      <c r="J73" s="14" t="n">
        <v>238408587</v>
      </c>
      <c r="K73" s="14" t="n">
        <v>40087868</v>
      </c>
      <c r="L73" s="14" t="n">
        <v>18571881</v>
      </c>
      <c r="M73" s="14" t="n">
        <v>58659749</v>
      </c>
      <c r="N73" s="15" t="n">
        <f aca="false">SUM(M73/H73)</f>
        <v>0.133926367579909</v>
      </c>
      <c r="O73" s="14" t="n">
        <v>179748838</v>
      </c>
      <c r="P73" s="14" t="n">
        <v>192147175</v>
      </c>
    </row>
    <row r="74" customFormat="false" ht="12.6" hidden="false" customHeight="false" outlineLevel="0" collapsed="false">
      <c r="A74" s="12" t="s">
        <v>152</v>
      </c>
      <c r="B74" s="13" t="s">
        <v>153</v>
      </c>
      <c r="C74" s="14" t="n">
        <v>1900000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19000000</v>
      </c>
      <c r="I74" s="14" t="n">
        <v>18000000</v>
      </c>
      <c r="J74" s="14" t="n">
        <v>13000000</v>
      </c>
      <c r="K74" s="14" t="n">
        <v>0</v>
      </c>
      <c r="L74" s="14" t="n">
        <v>0</v>
      </c>
      <c r="M74" s="14" t="n">
        <v>0</v>
      </c>
      <c r="N74" s="15" t="n">
        <f aca="false">SUM(M74/H74)</f>
        <v>0</v>
      </c>
      <c r="O74" s="14" t="n">
        <v>13000000</v>
      </c>
      <c r="P74" s="14" t="n">
        <v>1000000</v>
      </c>
    </row>
    <row r="75" customFormat="false" ht="22.8" hidden="false" customHeight="false" outlineLevel="0" collapsed="false">
      <c r="A75" s="12" t="s">
        <v>154</v>
      </c>
      <c r="B75" s="16" t="s">
        <v>155</v>
      </c>
      <c r="C75" s="14" t="n">
        <v>10000000</v>
      </c>
      <c r="D75" s="14" t="n">
        <v>2000000</v>
      </c>
      <c r="E75" s="14" t="n">
        <v>0</v>
      </c>
      <c r="F75" s="14" t="n">
        <v>0</v>
      </c>
      <c r="G75" s="14" t="n">
        <v>0</v>
      </c>
      <c r="H75" s="14" t="n">
        <v>12000000</v>
      </c>
      <c r="I75" s="14" t="n">
        <v>10985452</v>
      </c>
      <c r="J75" s="14" t="n">
        <v>8870369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8870369</v>
      </c>
      <c r="P75" s="14" t="n">
        <v>1014548</v>
      </c>
    </row>
    <row r="76" customFormat="false" ht="12.6" hidden="false" customHeight="false" outlineLevel="0" collapsed="false">
      <c r="A76" s="12" t="s">
        <v>156</v>
      </c>
      <c r="B76" s="13" t="s">
        <v>157</v>
      </c>
      <c r="C76" s="14" t="n">
        <v>4000000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40000000</v>
      </c>
      <c r="I76" s="14" t="n">
        <v>24000000</v>
      </c>
      <c r="J76" s="14" t="n">
        <v>24000000</v>
      </c>
      <c r="K76" s="14" t="n">
        <v>1663792</v>
      </c>
      <c r="L76" s="14" t="n">
        <v>595723</v>
      </c>
      <c r="M76" s="14" t="n">
        <v>2259515</v>
      </c>
      <c r="N76" s="15" t="n">
        <f aca="false">SUM(M76/H76)</f>
        <v>0.056487875</v>
      </c>
      <c r="O76" s="14" t="n">
        <v>21740485</v>
      </c>
      <c r="P76" s="14" t="n">
        <v>16000000</v>
      </c>
    </row>
    <row r="77" customFormat="false" ht="12.6" hidden="false" customHeight="false" outlineLevel="0" collapsed="false">
      <c r="A77" s="12" t="s">
        <v>158</v>
      </c>
      <c r="B77" s="13" t="s">
        <v>159</v>
      </c>
      <c r="C77" s="14" t="n">
        <v>23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3000000</v>
      </c>
      <c r="I77" s="14" t="n">
        <v>23000000</v>
      </c>
      <c r="J77" s="14" t="n">
        <v>23000000</v>
      </c>
      <c r="K77" s="14" t="n">
        <v>2380900</v>
      </c>
      <c r="L77" s="14" t="n">
        <v>1652200</v>
      </c>
      <c r="M77" s="14" t="n">
        <v>4033100</v>
      </c>
      <c r="N77" s="15" t="n">
        <f aca="false">SUM(M77/H77)</f>
        <v>0.175352173913043</v>
      </c>
      <c r="O77" s="14" t="n">
        <v>18966900</v>
      </c>
      <c r="P77" s="14" t="n">
        <v>0</v>
      </c>
    </row>
    <row r="78" customFormat="false" ht="12.6" hidden="false" customHeight="false" outlineLevel="0" collapsed="false">
      <c r="A78" s="12" t="s">
        <v>160</v>
      </c>
      <c r="B78" s="13" t="s">
        <v>161</v>
      </c>
      <c r="C78" s="14" t="n">
        <v>7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700000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5" t="n">
        <f aca="false">SUM(M78/H78)</f>
        <v>0</v>
      </c>
      <c r="O78" s="14" t="n">
        <v>0</v>
      </c>
      <c r="P78" s="14" t="n">
        <v>7000000</v>
      </c>
    </row>
    <row r="79" customFormat="false" ht="12.6" hidden="false" customHeight="false" outlineLevel="0" collapsed="false">
      <c r="A79" s="12" t="s">
        <v>162</v>
      </c>
      <c r="B79" s="13" t="s">
        <v>163</v>
      </c>
      <c r="C79" s="14" t="n">
        <v>2000000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20000000</v>
      </c>
      <c r="I79" s="14" t="n">
        <v>18000000</v>
      </c>
      <c r="J79" s="14" t="n">
        <v>1800000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18000000</v>
      </c>
      <c r="P79" s="14" t="n">
        <v>2000000</v>
      </c>
    </row>
    <row r="80" customFormat="false" ht="22.8" hidden="false" customHeight="false" outlineLevel="0" collapsed="false">
      <c r="A80" s="12" t="s">
        <v>164</v>
      </c>
      <c r="B80" s="16" t="s">
        <v>165</v>
      </c>
      <c r="C80" s="14" t="n">
        <v>17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700000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0</v>
      </c>
      <c r="P80" s="14" t="n">
        <v>17000000</v>
      </c>
    </row>
    <row r="81" customFormat="false" ht="12.6" hidden="false" customHeight="false" outlineLevel="0" collapsed="false">
      <c r="A81" s="12" t="s">
        <v>166</v>
      </c>
      <c r="B81" s="13" t="s">
        <v>167</v>
      </c>
      <c r="C81" s="14" t="n">
        <v>50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50000000</v>
      </c>
      <c r="I81" s="14" t="n">
        <v>23176923</v>
      </c>
      <c r="J81" s="14" t="n">
        <v>22934881</v>
      </c>
      <c r="K81" s="14" t="n">
        <v>10910923</v>
      </c>
      <c r="L81" s="14" t="n">
        <v>12023958</v>
      </c>
      <c r="M81" s="14" t="n">
        <v>22934881</v>
      </c>
      <c r="N81" s="15" t="n">
        <f aca="false">SUM(M81/H81)</f>
        <v>0.45869762</v>
      </c>
      <c r="O81" s="14" t="n">
        <v>0</v>
      </c>
      <c r="P81" s="14" t="n">
        <v>26823077</v>
      </c>
    </row>
    <row r="82" customFormat="false" ht="12.6" hidden="false" customHeight="false" outlineLevel="0" collapsed="false">
      <c r="A82" s="12" t="s">
        <v>168</v>
      </c>
      <c r="B82" s="13" t="s">
        <v>169</v>
      </c>
      <c r="C82" s="14" t="n">
        <v>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</v>
      </c>
      <c r="I82" s="14" t="n">
        <v>2142000</v>
      </c>
      <c r="J82" s="14" t="n">
        <v>2142000</v>
      </c>
      <c r="K82" s="14" t="n">
        <v>0</v>
      </c>
      <c r="L82" s="14" t="n">
        <v>0</v>
      </c>
      <c r="M82" s="14" t="n">
        <v>0</v>
      </c>
      <c r="N82" s="15" t="n">
        <f aca="false">SUM(M82/H82)</f>
        <v>0</v>
      </c>
      <c r="O82" s="14" t="n">
        <v>2142000</v>
      </c>
      <c r="P82" s="14" t="n">
        <v>2858000</v>
      </c>
    </row>
    <row r="83" customFormat="false" ht="12.6" hidden="false" customHeight="false" outlineLevel="0" collapsed="false">
      <c r="A83" s="12" t="s">
        <v>170</v>
      </c>
      <c r="B83" s="13" t="s">
        <v>171</v>
      </c>
      <c r="C83" s="14" t="n">
        <v>18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1800000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5" t="n">
        <f aca="false">SUM(M83/H83)</f>
        <v>0</v>
      </c>
      <c r="O83" s="14" t="n">
        <v>0</v>
      </c>
      <c r="P83" s="14" t="n">
        <v>18000000</v>
      </c>
    </row>
    <row r="84" customFormat="false" ht="12.6" hidden="false" customHeight="false" outlineLevel="0" collapsed="false">
      <c r="A84" s="12" t="s">
        <v>172</v>
      </c>
      <c r="B84" s="13" t="s">
        <v>173</v>
      </c>
      <c r="C84" s="14" t="n">
        <v>50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50000000</v>
      </c>
      <c r="I84" s="14" t="n">
        <v>48746400</v>
      </c>
      <c r="J84" s="14" t="n">
        <v>4874640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48746400</v>
      </c>
      <c r="P84" s="14" t="n">
        <v>1253600</v>
      </c>
    </row>
    <row r="85" customFormat="false" ht="12.6" hidden="false" customHeight="false" outlineLevel="0" collapsed="false">
      <c r="A85" s="12" t="s">
        <v>174</v>
      </c>
      <c r="B85" s="13" t="s">
        <v>175</v>
      </c>
      <c r="C85" s="14" t="n">
        <v>7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7000000</v>
      </c>
      <c r="I85" s="14" t="n">
        <v>7000000</v>
      </c>
      <c r="J85" s="14" t="n">
        <v>7000000</v>
      </c>
      <c r="K85" s="14" t="n">
        <v>0</v>
      </c>
      <c r="L85" s="14" t="n">
        <v>0</v>
      </c>
      <c r="M85" s="14" t="n">
        <v>0</v>
      </c>
      <c r="N85" s="15" t="n">
        <f aca="false">SUM(M85/H85)</f>
        <v>0</v>
      </c>
      <c r="O85" s="14" t="n">
        <v>7000000</v>
      </c>
      <c r="P85" s="14" t="n">
        <v>0</v>
      </c>
    </row>
    <row r="86" customFormat="false" ht="12.6" hidden="false" customHeight="false" outlineLevel="0" collapsed="false">
      <c r="A86" s="12" t="s">
        <v>176</v>
      </c>
      <c r="B86" s="13" t="s">
        <v>177</v>
      </c>
      <c r="C86" s="14" t="n">
        <v>140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4000000</v>
      </c>
      <c r="I86" s="14" t="n">
        <v>13990446</v>
      </c>
      <c r="J86" s="14" t="n">
        <v>13903333</v>
      </c>
      <c r="K86" s="14" t="n">
        <v>0</v>
      </c>
      <c r="L86" s="14" t="n">
        <v>4300000</v>
      </c>
      <c r="M86" s="14" t="n">
        <v>4300000</v>
      </c>
      <c r="N86" s="15" t="n">
        <f aca="false">SUM(M86/H86)</f>
        <v>0.307142857142857</v>
      </c>
      <c r="O86" s="14" t="n">
        <v>9603333</v>
      </c>
      <c r="P86" s="14" t="n">
        <v>9554</v>
      </c>
    </row>
    <row r="87" customFormat="false" ht="12.6" hidden="false" customHeight="false" outlineLevel="0" collapsed="false">
      <c r="A87" s="12" t="s">
        <v>178</v>
      </c>
      <c r="B87" s="13" t="s">
        <v>179</v>
      </c>
      <c r="C87" s="14" t="n">
        <v>10000000</v>
      </c>
      <c r="D87" s="14" t="n">
        <v>0</v>
      </c>
      <c r="E87" s="14" t="n">
        <v>2000000</v>
      </c>
      <c r="F87" s="14" t="n">
        <v>0</v>
      </c>
      <c r="G87" s="14" t="n">
        <v>0</v>
      </c>
      <c r="H87" s="14" t="n">
        <v>8000000</v>
      </c>
      <c r="I87" s="14" t="n">
        <v>7655604</v>
      </c>
      <c r="J87" s="14" t="n">
        <v>7655604</v>
      </c>
      <c r="K87" s="14" t="n">
        <v>420000</v>
      </c>
      <c r="L87" s="14" t="n">
        <v>0</v>
      </c>
      <c r="M87" s="14" t="n">
        <v>420000</v>
      </c>
      <c r="N87" s="15" t="n">
        <f aca="false">SUM(M87/H87)</f>
        <v>0.0525</v>
      </c>
      <c r="O87" s="14" t="n">
        <v>7235604</v>
      </c>
      <c r="P87" s="14" t="n">
        <v>344396</v>
      </c>
    </row>
    <row r="88" customFormat="false" ht="12.6" hidden="false" customHeight="false" outlineLevel="0" collapsed="false">
      <c r="A88" s="12" t="s">
        <v>180</v>
      </c>
      <c r="B88" s="13" t="s">
        <v>181</v>
      </c>
      <c r="C88" s="14" t="n">
        <v>110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10000000</v>
      </c>
      <c r="I88" s="14" t="n">
        <v>49156000</v>
      </c>
      <c r="J88" s="14" t="n">
        <v>49156000</v>
      </c>
      <c r="K88" s="14" t="n">
        <v>24712253</v>
      </c>
      <c r="L88" s="14" t="n">
        <v>0</v>
      </c>
      <c r="M88" s="14" t="n">
        <v>24712253</v>
      </c>
      <c r="N88" s="15" t="n">
        <f aca="false">SUM(M88/H88)</f>
        <v>0.224656845454545</v>
      </c>
      <c r="O88" s="14" t="n">
        <v>24443747</v>
      </c>
      <c r="P88" s="14" t="n">
        <v>60844000</v>
      </c>
    </row>
    <row r="89" customFormat="false" ht="12.6" hidden="false" customHeight="false" outlineLevel="0" collapsed="false">
      <c r="A89" s="12" t="s">
        <v>182</v>
      </c>
      <c r="B89" s="13" t="s">
        <v>183</v>
      </c>
      <c r="C89" s="14" t="n">
        <v>3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3000000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5" t="n">
        <f aca="false">SUM(M89/H89)</f>
        <v>0</v>
      </c>
      <c r="O89" s="14" t="n">
        <v>0</v>
      </c>
      <c r="P89" s="14" t="n">
        <v>30000000</v>
      </c>
    </row>
    <row r="90" customFormat="false" ht="12.6" hidden="false" customHeight="false" outlineLevel="0" collapsed="false">
      <c r="A90" s="12" t="s">
        <v>184</v>
      </c>
      <c r="B90" s="13" t="s">
        <v>185</v>
      </c>
      <c r="C90" s="14" t="n">
        <v>3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3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3000000</v>
      </c>
    </row>
    <row r="91" customFormat="false" ht="12.6" hidden="false" customHeight="false" outlineLevel="0" collapsed="false">
      <c r="A91" s="12" t="s">
        <v>186</v>
      </c>
      <c r="B91" s="13" t="s">
        <v>187</v>
      </c>
      <c r="C91" s="14" t="n">
        <v>5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5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5000000</v>
      </c>
    </row>
    <row r="92" customFormat="false" ht="12.6" hidden="false" customHeight="false" outlineLevel="0" collapsed="false">
      <c r="A92" s="12" t="s">
        <v>188</v>
      </c>
      <c r="B92" s="13" t="s">
        <v>189</v>
      </c>
      <c r="C92" s="14" t="n">
        <v>1261642215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261642215</v>
      </c>
      <c r="I92" s="14" t="n">
        <v>412771332.2</v>
      </c>
      <c r="J92" s="14" t="n">
        <v>412771332.2</v>
      </c>
      <c r="K92" s="14" t="n">
        <v>333211149.2</v>
      </c>
      <c r="L92" s="14" t="n">
        <v>67200183</v>
      </c>
      <c r="M92" s="14" t="n">
        <v>400411332.2</v>
      </c>
      <c r="N92" s="15" t="n">
        <f aca="false">SUM(M92/H92)</f>
        <v>0.317373124836347</v>
      </c>
      <c r="O92" s="14" t="n">
        <v>12360000</v>
      </c>
      <c r="P92" s="14" t="n">
        <v>848870882.8</v>
      </c>
    </row>
    <row r="93" customFormat="false" ht="12.6" hidden="false" customHeight="false" outlineLevel="0" collapsed="false">
      <c r="A93" s="12" t="s">
        <v>190</v>
      </c>
      <c r="B93" s="13" t="s">
        <v>191</v>
      </c>
      <c r="C93" s="14" t="n">
        <v>520000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520000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5" t="n">
        <f aca="false">SUM(M93/H93)</f>
        <v>0</v>
      </c>
      <c r="O93" s="14" t="n">
        <v>0</v>
      </c>
      <c r="P93" s="14" t="n">
        <v>5200000</v>
      </c>
    </row>
    <row r="94" customFormat="false" ht="12.6" hidden="false" customHeight="false" outlineLevel="0" collapsed="false">
      <c r="A94" s="12" t="s">
        <v>192</v>
      </c>
      <c r="B94" s="13" t="s">
        <v>193</v>
      </c>
      <c r="C94" s="14" t="n">
        <v>5200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520000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5" t="n">
        <f aca="false">SUM(M94/H94)</f>
        <v>0</v>
      </c>
      <c r="O94" s="14" t="n">
        <v>0</v>
      </c>
      <c r="P94" s="14" t="n">
        <v>5200000</v>
      </c>
    </row>
    <row r="95" customFormat="false" ht="12.6" hidden="false" customHeight="false" outlineLevel="0" collapsed="false">
      <c r="A95" s="12" t="s">
        <v>194</v>
      </c>
      <c r="B95" s="13" t="s">
        <v>195</v>
      </c>
      <c r="C95" s="14" t="n">
        <v>1256442215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1256442215</v>
      </c>
      <c r="I95" s="14" t="n">
        <v>412771332.2</v>
      </c>
      <c r="J95" s="14" t="n">
        <v>412771332.2</v>
      </c>
      <c r="K95" s="14" t="n">
        <v>333211149.2</v>
      </c>
      <c r="L95" s="14" t="n">
        <v>67200183</v>
      </c>
      <c r="M95" s="14" t="n">
        <v>400411332.2</v>
      </c>
      <c r="N95" s="15" t="n">
        <f aca="false">SUM(M95/H95)</f>
        <v>0.318686627542199</v>
      </c>
      <c r="O95" s="14" t="n">
        <v>12360000</v>
      </c>
      <c r="P95" s="14" t="n">
        <v>843670882.8</v>
      </c>
    </row>
    <row r="96" customFormat="false" ht="12.6" hidden="false" customHeight="false" outlineLevel="0" collapsed="false">
      <c r="A96" s="12" t="s">
        <v>196</v>
      </c>
      <c r="B96" s="13" t="s">
        <v>195</v>
      </c>
      <c r="C96" s="14" t="n">
        <v>1256442215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1256442215</v>
      </c>
      <c r="I96" s="14" t="n">
        <v>412771332.2</v>
      </c>
      <c r="J96" s="14" t="n">
        <v>412771332.2</v>
      </c>
      <c r="K96" s="14" t="n">
        <v>333211149.2</v>
      </c>
      <c r="L96" s="14" t="n">
        <v>67200183</v>
      </c>
      <c r="M96" s="14" t="n">
        <v>400411332.2</v>
      </c>
      <c r="N96" s="15" t="n">
        <f aca="false">SUM(M96/H96)</f>
        <v>0.318686627542199</v>
      </c>
      <c r="O96" s="14" t="n">
        <v>12360000</v>
      </c>
      <c r="P96" s="14" t="n">
        <v>843670882.8</v>
      </c>
    </row>
    <row r="97" customFormat="false" ht="12.6" hidden="false" customHeight="false" outlineLevel="0" collapsed="false">
      <c r="A97" s="12" t="s">
        <v>197</v>
      </c>
      <c r="B97" s="13" t="s">
        <v>198</v>
      </c>
      <c r="C97" s="14" t="n">
        <v>73721003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737210031</v>
      </c>
      <c r="I97" s="14" t="n">
        <v>251832400.2</v>
      </c>
      <c r="J97" s="14" t="n">
        <v>251832400.2</v>
      </c>
      <c r="K97" s="14" t="n">
        <v>203754168.2</v>
      </c>
      <c r="L97" s="14" t="n">
        <v>48078232</v>
      </c>
      <c r="M97" s="14" t="n">
        <v>251832400.2</v>
      </c>
      <c r="N97" s="15" t="n">
        <f aca="false">SUM(M97/H97)</f>
        <v>0.341601971772411</v>
      </c>
      <c r="O97" s="14" t="n">
        <v>0</v>
      </c>
      <c r="P97" s="14" t="n">
        <v>485377630.8</v>
      </c>
    </row>
    <row r="98" customFormat="false" ht="12.6" hidden="false" customHeight="false" outlineLevel="0" collapsed="false">
      <c r="A98" s="12" t="s">
        <v>199</v>
      </c>
      <c r="B98" s="13" t="s">
        <v>200</v>
      </c>
      <c r="C98" s="14" t="n">
        <v>56795214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567952141</v>
      </c>
      <c r="I98" s="14" t="n">
        <v>226463800</v>
      </c>
      <c r="J98" s="14" t="n">
        <v>226463800</v>
      </c>
      <c r="K98" s="14" t="n">
        <v>181088800</v>
      </c>
      <c r="L98" s="14" t="n">
        <v>45375000</v>
      </c>
      <c r="M98" s="14" t="n">
        <v>226463800</v>
      </c>
      <c r="N98" s="15" t="n">
        <f aca="false">SUM(M98/H98)</f>
        <v>0.398737470381329</v>
      </c>
      <c r="O98" s="14" t="n">
        <v>0</v>
      </c>
      <c r="P98" s="14" t="n">
        <v>341488341</v>
      </c>
    </row>
    <row r="99" customFormat="false" ht="12.6" hidden="false" customHeight="false" outlineLevel="0" collapsed="false">
      <c r="A99" s="12" t="s">
        <v>201</v>
      </c>
      <c r="B99" s="13" t="s">
        <v>202</v>
      </c>
      <c r="C99" s="14" t="n">
        <v>12796931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12796931</v>
      </c>
      <c r="I99" s="14" t="n">
        <v>5598465</v>
      </c>
      <c r="J99" s="14" t="n">
        <v>5598465</v>
      </c>
      <c r="K99" s="14" t="n">
        <v>4438043</v>
      </c>
      <c r="L99" s="14" t="n">
        <v>1160422</v>
      </c>
      <c r="M99" s="14" t="n">
        <v>5598465</v>
      </c>
      <c r="N99" s="15" t="n">
        <f aca="false">SUM(M99/H99)</f>
        <v>0.437484971982736</v>
      </c>
      <c r="O99" s="14" t="n">
        <v>0</v>
      </c>
      <c r="P99" s="14" t="n">
        <v>7198466</v>
      </c>
    </row>
    <row r="100" customFormat="false" ht="12.6" hidden="false" customHeight="false" outlineLevel="0" collapsed="false">
      <c r="A100" s="12" t="s">
        <v>203</v>
      </c>
      <c r="B100" s="13" t="s">
        <v>204</v>
      </c>
      <c r="C100" s="14" t="n">
        <v>1974374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9743744</v>
      </c>
      <c r="I100" s="14" t="n">
        <v>7549484</v>
      </c>
      <c r="J100" s="14" t="n">
        <v>7549484</v>
      </c>
      <c r="K100" s="14" t="n">
        <v>6006674</v>
      </c>
      <c r="L100" s="14" t="n">
        <v>1542810</v>
      </c>
      <c r="M100" s="14" t="n">
        <v>7549484</v>
      </c>
      <c r="N100" s="15" t="n">
        <f aca="false">SUM(M100/H100)</f>
        <v>0.382373474858669</v>
      </c>
      <c r="O100" s="14" t="n">
        <v>0</v>
      </c>
      <c r="P100" s="14" t="n">
        <v>12194260</v>
      </c>
    </row>
    <row r="101" customFormat="false" ht="12.6" hidden="false" customHeight="false" outlineLevel="0" collapsed="false">
      <c r="A101" s="12" t="s">
        <v>205</v>
      </c>
      <c r="B101" s="13" t="s">
        <v>206</v>
      </c>
      <c r="C101" s="14" t="n">
        <v>2041495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20414950</v>
      </c>
      <c r="I101" s="14" t="n">
        <v>3471200</v>
      </c>
      <c r="J101" s="14" t="n">
        <v>3471200</v>
      </c>
      <c r="K101" s="14" t="n">
        <v>3471200</v>
      </c>
      <c r="L101" s="14" t="n">
        <v>0</v>
      </c>
      <c r="M101" s="14" t="n">
        <v>3471200</v>
      </c>
      <c r="N101" s="15" t="n">
        <f aca="false">SUM(M101/H101)</f>
        <v>0.170032255773343</v>
      </c>
      <c r="O101" s="14" t="n">
        <v>0</v>
      </c>
      <c r="P101" s="14" t="n">
        <v>16943750</v>
      </c>
    </row>
    <row r="102" customFormat="false" ht="12.6" hidden="false" customHeight="false" outlineLevel="0" collapsed="false">
      <c r="A102" s="12" t="s">
        <v>207</v>
      </c>
      <c r="B102" s="13" t="s">
        <v>208</v>
      </c>
      <c r="C102" s="14" t="n">
        <v>26127588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26127588</v>
      </c>
      <c r="I102" s="14" t="n">
        <v>3927225</v>
      </c>
      <c r="J102" s="14" t="n">
        <v>3927225</v>
      </c>
      <c r="K102" s="14" t="n">
        <v>3927225</v>
      </c>
      <c r="L102" s="14" t="n">
        <v>0</v>
      </c>
      <c r="M102" s="14" t="n">
        <v>3927225</v>
      </c>
      <c r="N102" s="15" t="n">
        <f aca="false">SUM(M102/H102)</f>
        <v>0.1503095119228</v>
      </c>
      <c r="O102" s="14" t="n">
        <v>0</v>
      </c>
      <c r="P102" s="14" t="n">
        <v>22200363</v>
      </c>
    </row>
    <row r="103" customFormat="false" ht="12.6" hidden="false" customHeight="false" outlineLevel="0" collapsed="false">
      <c r="A103" s="12" t="s">
        <v>209</v>
      </c>
      <c r="B103" s="13" t="s">
        <v>210</v>
      </c>
      <c r="C103" s="14" t="n">
        <v>3050133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3050133</v>
      </c>
      <c r="I103" s="14" t="n">
        <v>477867</v>
      </c>
      <c r="J103" s="14" t="n">
        <v>477867</v>
      </c>
      <c r="K103" s="14" t="n">
        <v>477867</v>
      </c>
      <c r="L103" s="14" t="n">
        <v>0</v>
      </c>
      <c r="M103" s="14" t="n">
        <v>477867</v>
      </c>
      <c r="N103" s="15" t="n">
        <f aca="false">SUM(M103/H103)</f>
        <v>0.156670873040618</v>
      </c>
      <c r="O103" s="14" t="n">
        <v>0</v>
      </c>
      <c r="P103" s="14" t="n">
        <v>2572266</v>
      </c>
    </row>
    <row r="104" customFormat="false" ht="12.6" hidden="false" customHeight="false" outlineLevel="0" collapsed="false">
      <c r="A104" s="12" t="s">
        <v>211</v>
      </c>
      <c r="B104" s="13" t="s">
        <v>212</v>
      </c>
      <c r="C104" s="14" t="n">
        <v>25082484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5082484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5" t="n">
        <f aca="false">SUM(M104/H104)</f>
        <v>0</v>
      </c>
      <c r="O104" s="14" t="n">
        <v>0</v>
      </c>
      <c r="P104" s="14" t="n">
        <v>25082484</v>
      </c>
    </row>
    <row r="105" customFormat="false" ht="12.6" hidden="false" customHeight="false" outlineLevel="0" collapsed="false">
      <c r="A105" s="12" t="s">
        <v>213</v>
      </c>
      <c r="B105" s="13" t="s">
        <v>214</v>
      </c>
      <c r="C105" s="14" t="n">
        <v>54432475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54432475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5" t="n">
        <f aca="false">SUM(M105/H105)</f>
        <v>0</v>
      </c>
      <c r="O105" s="14" t="n">
        <v>0</v>
      </c>
      <c r="P105" s="14" t="n">
        <v>54432475</v>
      </c>
    </row>
    <row r="106" customFormat="false" ht="12.6" hidden="false" customHeight="false" outlineLevel="0" collapsed="false">
      <c r="A106" s="12" t="s">
        <v>215</v>
      </c>
      <c r="B106" s="13" t="s">
        <v>216</v>
      </c>
      <c r="C106" s="14" t="n">
        <v>30000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30000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3000000</v>
      </c>
    </row>
    <row r="107" customFormat="false" ht="12.6" hidden="false" customHeight="false" outlineLevel="0" collapsed="false">
      <c r="A107" s="12" t="s">
        <v>217</v>
      </c>
      <c r="B107" s="13" t="s">
        <v>218</v>
      </c>
      <c r="C107" s="14" t="n">
        <v>460958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4609585</v>
      </c>
      <c r="I107" s="14" t="n">
        <v>4344359.2</v>
      </c>
      <c r="J107" s="14" t="n">
        <v>4344359.2</v>
      </c>
      <c r="K107" s="14" t="n">
        <v>4344359.2</v>
      </c>
      <c r="L107" s="14" t="n">
        <v>0</v>
      </c>
      <c r="M107" s="14" t="n">
        <v>4344359.2</v>
      </c>
      <c r="N107" s="15" t="n">
        <f aca="false">SUM(M107/H107)</f>
        <v>0.942462108844939</v>
      </c>
      <c r="O107" s="14" t="n">
        <v>0</v>
      </c>
      <c r="P107" s="14" t="n">
        <v>265225.8</v>
      </c>
    </row>
    <row r="108" customFormat="false" ht="12.6" hidden="false" customHeight="false" outlineLevel="0" collapsed="false">
      <c r="A108" s="12" t="s">
        <v>219</v>
      </c>
      <c r="B108" s="13" t="s">
        <v>220</v>
      </c>
      <c r="C108" s="14" t="n">
        <v>85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85000000</v>
      </c>
      <c r="I108" s="14" t="n">
        <v>44187667</v>
      </c>
      <c r="J108" s="14" t="n">
        <v>44187667</v>
      </c>
      <c r="K108" s="14" t="n">
        <v>24317667</v>
      </c>
      <c r="L108" s="14" t="n">
        <v>7510000</v>
      </c>
      <c r="M108" s="14" t="n">
        <v>31827667</v>
      </c>
      <c r="N108" s="15" t="n">
        <f aca="false">SUM(M108/H108)</f>
        <v>0.374443141176471</v>
      </c>
      <c r="O108" s="14" t="n">
        <v>12360000</v>
      </c>
      <c r="P108" s="14" t="n">
        <v>40812333</v>
      </c>
    </row>
    <row r="109" customFormat="false" ht="12.6" hidden="false" customHeight="false" outlineLevel="0" collapsed="false">
      <c r="A109" s="12" t="s">
        <v>221</v>
      </c>
      <c r="B109" s="13" t="s">
        <v>222</v>
      </c>
      <c r="C109" s="14" t="n">
        <v>2000000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20000000</v>
      </c>
      <c r="I109" s="14" t="n">
        <v>13600000</v>
      </c>
      <c r="J109" s="14" t="n">
        <v>13600000</v>
      </c>
      <c r="K109" s="14" t="n">
        <v>4550000</v>
      </c>
      <c r="L109" s="14" t="n">
        <v>2100000</v>
      </c>
      <c r="M109" s="14" t="n">
        <v>6650000</v>
      </c>
      <c r="N109" s="15" t="n">
        <f aca="false">SUM(M109/H109)</f>
        <v>0.3325</v>
      </c>
      <c r="O109" s="14" t="n">
        <v>6950000</v>
      </c>
      <c r="P109" s="14" t="n">
        <v>6400000</v>
      </c>
    </row>
    <row r="110" customFormat="false" ht="12.6" hidden="false" customHeight="false" outlineLevel="0" collapsed="false">
      <c r="A110" s="12" t="s">
        <v>223</v>
      </c>
      <c r="B110" s="13" t="s">
        <v>224</v>
      </c>
      <c r="C110" s="14" t="n">
        <v>6500000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65000000</v>
      </c>
      <c r="I110" s="14" t="n">
        <v>30587667</v>
      </c>
      <c r="J110" s="14" t="n">
        <v>30587667</v>
      </c>
      <c r="K110" s="14" t="n">
        <v>19767667</v>
      </c>
      <c r="L110" s="14" t="n">
        <v>5410000</v>
      </c>
      <c r="M110" s="14" t="n">
        <v>25177667</v>
      </c>
      <c r="N110" s="15" t="n">
        <f aca="false">SUM(M110/H110)</f>
        <v>0.387348723076923</v>
      </c>
      <c r="O110" s="14" t="n">
        <v>5410000</v>
      </c>
      <c r="P110" s="14" t="n">
        <v>34412333</v>
      </c>
    </row>
    <row r="111" customFormat="false" ht="12.6" hidden="false" customHeight="false" outlineLevel="0" collapsed="false">
      <c r="A111" s="12" t="s">
        <v>225</v>
      </c>
      <c r="B111" s="13" t="s">
        <v>226</v>
      </c>
      <c r="C111" s="14" t="n">
        <v>65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65000000</v>
      </c>
      <c r="I111" s="14" t="n">
        <v>30587667</v>
      </c>
      <c r="J111" s="14" t="n">
        <v>30587667</v>
      </c>
      <c r="K111" s="14" t="n">
        <v>19767667</v>
      </c>
      <c r="L111" s="14" t="n">
        <v>5410000</v>
      </c>
      <c r="M111" s="14" t="n">
        <v>25177667</v>
      </c>
      <c r="N111" s="15" t="n">
        <f aca="false">SUM(M111/H111)</f>
        <v>0.387348723076923</v>
      </c>
      <c r="O111" s="14" t="n">
        <v>5410000</v>
      </c>
      <c r="P111" s="14" t="n">
        <v>34412333</v>
      </c>
    </row>
    <row r="112" customFormat="false" ht="12.6" hidden="false" customHeight="false" outlineLevel="0" collapsed="false">
      <c r="A112" s="12" t="s">
        <v>227</v>
      </c>
      <c r="B112" s="13" t="s">
        <v>228</v>
      </c>
      <c r="C112" s="14" t="n">
        <v>434232184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434232184</v>
      </c>
      <c r="I112" s="14" t="n">
        <v>116751265</v>
      </c>
      <c r="J112" s="14" t="n">
        <v>116751265</v>
      </c>
      <c r="K112" s="14" t="n">
        <v>105139314</v>
      </c>
      <c r="L112" s="14" t="n">
        <v>11611951</v>
      </c>
      <c r="M112" s="14" t="n">
        <v>116751265</v>
      </c>
      <c r="N112" s="15" t="n">
        <f aca="false">SUM(M112/H112)</f>
        <v>0.268868290518052</v>
      </c>
      <c r="O112" s="14" t="n">
        <v>0</v>
      </c>
      <c r="P112" s="14" t="n">
        <v>317480919</v>
      </c>
    </row>
    <row r="113" customFormat="false" ht="12.6" hidden="false" customHeight="false" outlineLevel="0" collapsed="false">
      <c r="A113" s="12" t="s">
        <v>229</v>
      </c>
      <c r="B113" s="13" t="s">
        <v>230</v>
      </c>
      <c r="C113" s="14" t="n">
        <v>294438567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294438567</v>
      </c>
      <c r="I113" s="14" t="n">
        <v>54247998</v>
      </c>
      <c r="J113" s="14" t="n">
        <v>54247998</v>
      </c>
      <c r="K113" s="14" t="n">
        <v>50388149</v>
      </c>
      <c r="L113" s="14" t="n">
        <v>3859849</v>
      </c>
      <c r="M113" s="14" t="n">
        <v>54247998</v>
      </c>
      <c r="N113" s="15" t="n">
        <f aca="false">SUM(M113/H113)</f>
        <v>0.184242161455704</v>
      </c>
      <c r="O113" s="14" t="n">
        <v>0</v>
      </c>
      <c r="P113" s="14" t="n">
        <v>240190569</v>
      </c>
    </row>
    <row r="114" customFormat="false" ht="12.6" hidden="false" customHeight="false" outlineLevel="0" collapsed="false">
      <c r="A114" s="12" t="s">
        <v>231</v>
      </c>
      <c r="B114" s="13" t="s">
        <v>232</v>
      </c>
      <c r="C114" s="14" t="n">
        <v>26332638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63326380</v>
      </c>
      <c r="I114" s="14" t="n">
        <v>45118798</v>
      </c>
      <c r="J114" s="14" t="n">
        <v>45118798</v>
      </c>
      <c r="K114" s="14" t="n">
        <v>43750349</v>
      </c>
      <c r="L114" s="14" t="n">
        <v>1368449</v>
      </c>
      <c r="M114" s="14" t="n">
        <v>45118798</v>
      </c>
      <c r="N114" s="15" t="n">
        <f aca="false">SUM(M114/H114)</f>
        <v>0.171341731884212</v>
      </c>
      <c r="O114" s="14" t="n">
        <v>0</v>
      </c>
      <c r="P114" s="14" t="n">
        <v>218207582</v>
      </c>
    </row>
    <row r="115" customFormat="false" ht="12.6" hidden="false" customHeight="false" outlineLevel="0" collapsed="false">
      <c r="A115" s="12" t="s">
        <v>233</v>
      </c>
      <c r="B115" s="13" t="s">
        <v>234</v>
      </c>
      <c r="C115" s="14" t="n">
        <v>208065223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08065223</v>
      </c>
      <c r="I115" s="14" t="n">
        <v>30840169</v>
      </c>
      <c r="J115" s="14" t="n">
        <v>30840169</v>
      </c>
      <c r="K115" s="14" t="n">
        <v>30840169</v>
      </c>
      <c r="L115" s="14" t="n">
        <v>0</v>
      </c>
      <c r="M115" s="14" t="n">
        <v>30840169</v>
      </c>
      <c r="N115" s="15" t="n">
        <f aca="false">SUM(M115/H115)</f>
        <v>0.148223564492563</v>
      </c>
      <c r="O115" s="14" t="n">
        <v>0</v>
      </c>
      <c r="P115" s="14" t="n">
        <v>177225054</v>
      </c>
    </row>
    <row r="116" customFormat="false" ht="12.6" hidden="false" customHeight="false" outlineLevel="0" collapsed="false">
      <c r="A116" s="12" t="s">
        <v>235</v>
      </c>
      <c r="B116" s="13" t="s">
        <v>236</v>
      </c>
      <c r="C116" s="14" t="n">
        <v>208065223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208065223</v>
      </c>
      <c r="I116" s="14" t="n">
        <v>30840169</v>
      </c>
      <c r="J116" s="14" t="n">
        <v>30840169</v>
      </c>
      <c r="K116" s="14" t="n">
        <v>30840169</v>
      </c>
      <c r="L116" s="14" t="n">
        <v>0</v>
      </c>
      <c r="M116" s="14" t="n">
        <v>30840169</v>
      </c>
      <c r="N116" s="15" t="n">
        <f aca="false">SUM(M116/H116)</f>
        <v>0.148223564492563</v>
      </c>
      <c r="O116" s="14" t="n">
        <v>0</v>
      </c>
      <c r="P116" s="14" t="n">
        <v>177225054</v>
      </c>
    </row>
    <row r="117" customFormat="false" ht="12.6" hidden="false" customHeight="false" outlineLevel="0" collapsed="false">
      <c r="A117" s="12" t="s">
        <v>237</v>
      </c>
      <c r="B117" s="13" t="s">
        <v>131</v>
      </c>
      <c r="C117" s="14" t="n">
        <v>55261157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55261157</v>
      </c>
      <c r="I117" s="14" t="n">
        <v>14278629</v>
      </c>
      <c r="J117" s="14" t="n">
        <v>14278629</v>
      </c>
      <c r="K117" s="14" t="n">
        <v>12910180</v>
      </c>
      <c r="L117" s="14" t="n">
        <v>1368449</v>
      </c>
      <c r="M117" s="14" t="n">
        <v>14278629</v>
      </c>
      <c r="N117" s="15" t="n">
        <f aca="false">SUM(M117/H117)</f>
        <v>0.258384546671725</v>
      </c>
      <c r="O117" s="14" t="n">
        <v>0</v>
      </c>
      <c r="P117" s="14" t="n">
        <v>40982528</v>
      </c>
    </row>
    <row r="118" customFormat="false" ht="12.6" hidden="false" customHeight="false" outlineLevel="0" collapsed="false">
      <c r="A118" s="12" t="s">
        <v>238</v>
      </c>
      <c r="B118" s="13" t="s">
        <v>239</v>
      </c>
      <c r="C118" s="14" t="n">
        <v>55261157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55261157</v>
      </c>
      <c r="I118" s="14" t="n">
        <v>14278629</v>
      </c>
      <c r="J118" s="14" t="n">
        <v>14278629</v>
      </c>
      <c r="K118" s="14" t="n">
        <v>12910180</v>
      </c>
      <c r="L118" s="14" t="n">
        <v>1368449</v>
      </c>
      <c r="M118" s="14" t="n">
        <v>14278629</v>
      </c>
      <c r="N118" s="15" t="n">
        <f aca="false">SUM(M118/H118)</f>
        <v>0.258384546671725</v>
      </c>
      <c r="O118" s="14" t="n">
        <v>0</v>
      </c>
      <c r="P118" s="14" t="n">
        <v>40982528</v>
      </c>
    </row>
    <row r="119" customFormat="false" ht="12.6" hidden="false" customHeight="false" outlineLevel="0" collapsed="false">
      <c r="A119" s="12" t="s">
        <v>240</v>
      </c>
      <c r="B119" s="13" t="s">
        <v>241</v>
      </c>
      <c r="C119" s="14" t="n">
        <v>31112187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31112187</v>
      </c>
      <c r="I119" s="14" t="n">
        <v>9129200</v>
      </c>
      <c r="J119" s="14" t="n">
        <v>9129200</v>
      </c>
      <c r="K119" s="14" t="n">
        <v>6637800</v>
      </c>
      <c r="L119" s="14" t="n">
        <v>2491400</v>
      </c>
      <c r="M119" s="14" t="n">
        <v>9129200</v>
      </c>
      <c r="N119" s="15" t="n">
        <f aca="false">SUM(M119/H119)</f>
        <v>0.293428424044893</v>
      </c>
      <c r="O119" s="14" t="n">
        <v>0</v>
      </c>
      <c r="P119" s="14" t="n">
        <v>21982987</v>
      </c>
    </row>
    <row r="120" customFormat="false" ht="12.6" hidden="false" customHeight="false" outlineLevel="0" collapsed="false">
      <c r="A120" s="12" t="s">
        <v>242</v>
      </c>
      <c r="B120" s="13" t="s">
        <v>243</v>
      </c>
      <c r="C120" s="14" t="n">
        <v>12444247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12444247</v>
      </c>
      <c r="I120" s="14" t="n">
        <v>3652400</v>
      </c>
      <c r="J120" s="14" t="n">
        <v>3652400</v>
      </c>
      <c r="K120" s="14" t="n">
        <v>2655800</v>
      </c>
      <c r="L120" s="14" t="n">
        <v>996600</v>
      </c>
      <c r="M120" s="14" t="n">
        <v>3652400</v>
      </c>
      <c r="N120" s="15" t="n">
        <f aca="false">SUM(M120/H120)</f>
        <v>0.293501085280612</v>
      </c>
      <c r="O120" s="14" t="n">
        <v>0</v>
      </c>
      <c r="P120" s="14" t="n">
        <v>8791847</v>
      </c>
    </row>
    <row r="121" customFormat="false" ht="12.6" hidden="false" customHeight="false" outlineLevel="0" collapsed="false">
      <c r="A121" s="12" t="s">
        <v>244</v>
      </c>
      <c r="B121" s="13" t="s">
        <v>245</v>
      </c>
      <c r="C121" s="14" t="n">
        <v>1866794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8667940</v>
      </c>
      <c r="I121" s="14" t="n">
        <v>5476800</v>
      </c>
      <c r="J121" s="14" t="n">
        <v>5476800</v>
      </c>
      <c r="K121" s="14" t="n">
        <v>3982000</v>
      </c>
      <c r="L121" s="14" t="n">
        <v>1494800</v>
      </c>
      <c r="M121" s="14" t="n">
        <v>5476800</v>
      </c>
      <c r="N121" s="15" t="n">
        <f aca="false">SUM(M121/H121)</f>
        <v>0.293379987293724</v>
      </c>
      <c r="O121" s="14" t="n">
        <v>0</v>
      </c>
      <c r="P121" s="14" t="n">
        <v>13191140</v>
      </c>
    </row>
    <row r="122" customFormat="false" ht="12.6" hidden="false" customHeight="false" outlineLevel="0" collapsed="false">
      <c r="A122" s="12" t="s">
        <v>246</v>
      </c>
      <c r="B122" s="13" t="s">
        <v>247</v>
      </c>
      <c r="C122" s="14" t="n">
        <v>139793617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39793617</v>
      </c>
      <c r="I122" s="14" t="n">
        <v>62503267</v>
      </c>
      <c r="J122" s="14" t="n">
        <v>62503267</v>
      </c>
      <c r="K122" s="14" t="n">
        <v>54751165</v>
      </c>
      <c r="L122" s="14" t="n">
        <v>7752102</v>
      </c>
      <c r="M122" s="14" t="n">
        <v>62503267</v>
      </c>
      <c r="N122" s="15" t="n">
        <f aca="false">SUM(M122/H122)</f>
        <v>0.447111022243598</v>
      </c>
      <c r="O122" s="14" t="n">
        <v>0</v>
      </c>
      <c r="P122" s="14" t="n">
        <v>77290350</v>
      </c>
    </row>
    <row r="123" customFormat="false" ht="12.6" hidden="false" customHeight="false" outlineLevel="0" collapsed="false">
      <c r="A123" s="12" t="s">
        <v>248</v>
      </c>
      <c r="B123" s="13" t="s">
        <v>249</v>
      </c>
      <c r="C123" s="14" t="n">
        <v>114905123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14905123</v>
      </c>
      <c r="I123" s="14" t="n">
        <v>55206167</v>
      </c>
      <c r="J123" s="14" t="n">
        <v>55206167</v>
      </c>
      <c r="K123" s="14" t="n">
        <v>49442865</v>
      </c>
      <c r="L123" s="14" t="n">
        <v>5763302</v>
      </c>
      <c r="M123" s="14" t="n">
        <v>55206167</v>
      </c>
      <c r="N123" s="15" t="n">
        <f aca="false">SUM(M123/H123)</f>
        <v>0.480450005697309</v>
      </c>
      <c r="O123" s="14" t="n">
        <v>0</v>
      </c>
      <c r="P123" s="14" t="n">
        <v>59698956</v>
      </c>
    </row>
    <row r="124" customFormat="false" ht="12.6" hidden="false" customHeight="false" outlineLevel="0" collapsed="false">
      <c r="A124" s="12" t="s">
        <v>250</v>
      </c>
      <c r="B124" s="13" t="s">
        <v>251</v>
      </c>
      <c r="C124" s="14" t="n">
        <v>33736091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33736091</v>
      </c>
      <c r="I124" s="14" t="n">
        <v>31817484</v>
      </c>
      <c r="J124" s="14" t="n">
        <v>31817484</v>
      </c>
      <c r="K124" s="14" t="n">
        <v>31817484</v>
      </c>
      <c r="L124" s="14" t="n">
        <v>0</v>
      </c>
      <c r="M124" s="14" t="n">
        <v>31817484</v>
      </c>
      <c r="N124" s="15" t="n">
        <f aca="false">SUM(M124/H124)</f>
        <v>0.943128947571312</v>
      </c>
      <c r="O124" s="14" t="n">
        <v>0</v>
      </c>
      <c r="P124" s="14" t="n">
        <v>1918607</v>
      </c>
    </row>
    <row r="125" customFormat="false" ht="12.6" hidden="false" customHeight="false" outlineLevel="0" collapsed="false">
      <c r="A125" s="12" t="s">
        <v>252</v>
      </c>
      <c r="B125" s="13" t="s">
        <v>253</v>
      </c>
      <c r="C125" s="14" t="n">
        <v>1289310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2893100</v>
      </c>
      <c r="I125" s="14" t="n">
        <v>3216360</v>
      </c>
      <c r="J125" s="14" t="n">
        <v>3216360</v>
      </c>
      <c r="K125" s="14" t="n">
        <v>2981400</v>
      </c>
      <c r="L125" s="14" t="n">
        <v>234960</v>
      </c>
      <c r="M125" s="14" t="n">
        <v>3216360</v>
      </c>
      <c r="N125" s="15" t="n">
        <f aca="false">SUM(M125/H125)</f>
        <v>0.249463666612374</v>
      </c>
      <c r="O125" s="14" t="n">
        <v>0</v>
      </c>
      <c r="P125" s="14" t="n">
        <v>9676740</v>
      </c>
    </row>
    <row r="126" customFormat="false" ht="12.6" hidden="false" customHeight="false" outlineLevel="0" collapsed="false">
      <c r="A126" s="12" t="s">
        <v>254</v>
      </c>
      <c r="B126" s="13" t="s">
        <v>255</v>
      </c>
      <c r="C126" s="14" t="n">
        <v>48275932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48275932</v>
      </c>
      <c r="I126" s="14" t="n">
        <v>15489323</v>
      </c>
      <c r="J126" s="14" t="n">
        <v>15489323</v>
      </c>
      <c r="K126" s="14" t="n">
        <v>11257181</v>
      </c>
      <c r="L126" s="14" t="n">
        <v>4232142</v>
      </c>
      <c r="M126" s="14" t="n">
        <v>15489323</v>
      </c>
      <c r="N126" s="15" t="n">
        <f aca="false">SUM(M126/H126)</f>
        <v>0.320849797369008</v>
      </c>
      <c r="O126" s="14" t="n">
        <v>0</v>
      </c>
      <c r="P126" s="14" t="n">
        <v>32786609</v>
      </c>
    </row>
    <row r="127" customFormat="false" ht="12.6" hidden="false" customHeight="false" outlineLevel="0" collapsed="false">
      <c r="A127" s="12" t="s">
        <v>256</v>
      </c>
      <c r="B127" s="13" t="s">
        <v>257</v>
      </c>
      <c r="C127" s="14" t="n">
        <v>2000000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20000000</v>
      </c>
      <c r="I127" s="14" t="n">
        <v>4683000</v>
      </c>
      <c r="J127" s="14" t="n">
        <v>4683000</v>
      </c>
      <c r="K127" s="14" t="n">
        <v>3386800</v>
      </c>
      <c r="L127" s="14" t="n">
        <v>1296200</v>
      </c>
      <c r="M127" s="14" t="n">
        <v>4683000</v>
      </c>
      <c r="N127" s="15" t="n">
        <f aca="false">SUM(M127/H127)</f>
        <v>0.23415</v>
      </c>
      <c r="O127" s="14" t="n">
        <v>0</v>
      </c>
      <c r="P127" s="14" t="n">
        <v>15317000</v>
      </c>
    </row>
    <row r="128" customFormat="false" ht="12.6" hidden="false" customHeight="false" outlineLevel="0" collapsed="false">
      <c r="A128" s="12" t="s">
        <v>258</v>
      </c>
      <c r="B128" s="13" t="s">
        <v>259</v>
      </c>
      <c r="C128" s="14" t="n">
        <v>2488849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24888494</v>
      </c>
      <c r="I128" s="14" t="n">
        <v>7297100</v>
      </c>
      <c r="J128" s="14" t="n">
        <v>7297100</v>
      </c>
      <c r="K128" s="14" t="n">
        <v>5308300</v>
      </c>
      <c r="L128" s="14" t="n">
        <v>1988800</v>
      </c>
      <c r="M128" s="14" t="n">
        <v>7297100</v>
      </c>
      <c r="N128" s="15" t="n">
        <f aca="false">SUM(M128/H128)</f>
        <v>0.293191705371968</v>
      </c>
      <c r="O128" s="14" t="n">
        <v>0</v>
      </c>
      <c r="P128" s="14" t="n">
        <v>17591394</v>
      </c>
    </row>
    <row r="129" customFormat="false" ht="12.6" hidden="false" customHeight="false" outlineLevel="0" collapsed="false">
      <c r="A129" s="12" t="s">
        <v>260</v>
      </c>
      <c r="B129" s="13" t="s">
        <v>261</v>
      </c>
      <c r="C129" s="14" t="n">
        <v>10700000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07000000</v>
      </c>
      <c r="I129" s="14" t="n">
        <v>23103000</v>
      </c>
      <c r="J129" s="14" t="n">
        <v>23052000</v>
      </c>
      <c r="K129" s="14" t="n">
        <v>7752000</v>
      </c>
      <c r="L129" s="14" t="n">
        <v>3876000</v>
      </c>
      <c r="M129" s="14" t="n">
        <v>11628000</v>
      </c>
      <c r="N129" s="15" t="n">
        <f aca="false">SUM(M129/H129)</f>
        <v>0.108672897196262</v>
      </c>
      <c r="O129" s="14" t="n">
        <v>11424000</v>
      </c>
      <c r="P129" s="14" t="n">
        <v>83897000</v>
      </c>
    </row>
    <row r="130" customFormat="false" ht="12.6" hidden="false" customHeight="false" outlineLevel="0" collapsed="false">
      <c r="A130" s="12" t="s">
        <v>262</v>
      </c>
      <c r="B130" s="13" t="s">
        <v>263</v>
      </c>
      <c r="C130" s="14" t="n">
        <v>10700000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107000000</v>
      </c>
      <c r="I130" s="14" t="n">
        <v>23103000</v>
      </c>
      <c r="J130" s="14" t="n">
        <v>23052000</v>
      </c>
      <c r="K130" s="14" t="n">
        <v>7752000</v>
      </c>
      <c r="L130" s="14" t="n">
        <v>3876000</v>
      </c>
      <c r="M130" s="14" t="n">
        <v>11628000</v>
      </c>
      <c r="N130" s="15" t="n">
        <f aca="false">SUM(M130/H130)</f>
        <v>0.108672897196262</v>
      </c>
      <c r="O130" s="14" t="n">
        <v>11424000</v>
      </c>
      <c r="P130" s="14" t="n">
        <v>83897000</v>
      </c>
    </row>
    <row r="131" customFormat="false" ht="12.6" hidden="false" customHeight="false" outlineLevel="0" collapsed="false">
      <c r="A131" s="12" t="s">
        <v>264</v>
      </c>
      <c r="B131" s="13" t="s">
        <v>265</v>
      </c>
      <c r="C131" s="14" t="n">
        <v>107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07000000</v>
      </c>
      <c r="I131" s="14" t="n">
        <v>23103000</v>
      </c>
      <c r="J131" s="14" t="n">
        <v>23052000</v>
      </c>
      <c r="K131" s="14" t="n">
        <v>7752000</v>
      </c>
      <c r="L131" s="14" t="n">
        <v>3876000</v>
      </c>
      <c r="M131" s="14" t="n">
        <v>11628000</v>
      </c>
      <c r="N131" s="15" t="n">
        <f aca="false">SUM(M131/H131)</f>
        <v>0.108672897196262</v>
      </c>
      <c r="O131" s="14" t="n">
        <v>11424000</v>
      </c>
      <c r="P131" s="14" t="n">
        <v>83897000</v>
      </c>
    </row>
    <row r="132" customFormat="false" ht="12.6" hidden="false" customHeight="false" outlineLevel="0" collapsed="false">
      <c r="A132" s="12" t="s">
        <v>266</v>
      </c>
      <c r="B132" s="13" t="s">
        <v>267</v>
      </c>
      <c r="C132" s="14" t="n">
        <v>10700000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107000000</v>
      </c>
      <c r="I132" s="14" t="n">
        <v>23103000</v>
      </c>
      <c r="J132" s="14" t="n">
        <v>23052000</v>
      </c>
      <c r="K132" s="14" t="n">
        <v>7752000</v>
      </c>
      <c r="L132" s="14" t="n">
        <v>3876000</v>
      </c>
      <c r="M132" s="14" t="n">
        <v>11628000</v>
      </c>
      <c r="N132" s="15" t="n">
        <f aca="false">SUM(M132/H132)</f>
        <v>0.108672897196262</v>
      </c>
      <c r="O132" s="14" t="n">
        <v>11424000</v>
      </c>
      <c r="P132" s="14" t="n">
        <v>83897000</v>
      </c>
    </row>
    <row r="133" customFormat="false" ht="22.8" hidden="false" customHeight="false" outlineLevel="0" collapsed="false">
      <c r="A133" s="12" t="s">
        <v>268</v>
      </c>
      <c r="B133" s="16" t="s">
        <v>269</v>
      </c>
      <c r="C133" s="14" t="n">
        <v>1070000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107000000</v>
      </c>
      <c r="I133" s="14" t="n">
        <v>23103000</v>
      </c>
      <c r="J133" s="14" t="n">
        <v>23052000</v>
      </c>
      <c r="K133" s="14" t="n">
        <v>7752000</v>
      </c>
      <c r="L133" s="14" t="n">
        <v>3876000</v>
      </c>
      <c r="M133" s="14" t="n">
        <v>11628000</v>
      </c>
      <c r="N133" s="15" t="n">
        <f aca="false">SUM(M133/H133)</f>
        <v>0.108672897196262</v>
      </c>
      <c r="O133" s="14" t="n">
        <v>11424000</v>
      </c>
      <c r="P133" s="14" t="n">
        <v>83897000</v>
      </c>
    </row>
    <row r="134" customFormat="false" ht="22.8" hidden="false" customHeight="false" outlineLevel="0" collapsed="false">
      <c r="A134" s="12" t="s">
        <v>270</v>
      </c>
      <c r="B134" s="16" t="s">
        <v>271</v>
      </c>
      <c r="C134" s="14" t="n">
        <v>1070000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107000000</v>
      </c>
      <c r="I134" s="14" t="n">
        <v>23103000</v>
      </c>
      <c r="J134" s="14" t="n">
        <v>23052000</v>
      </c>
      <c r="K134" s="14" t="n">
        <v>7752000</v>
      </c>
      <c r="L134" s="14" t="n">
        <v>3876000</v>
      </c>
      <c r="M134" s="14" t="n">
        <v>11628000</v>
      </c>
      <c r="N134" s="15" t="n">
        <f aca="false">SUM(M134/H134)</f>
        <v>0.108672897196262</v>
      </c>
      <c r="O134" s="14" t="n">
        <v>11424000</v>
      </c>
      <c r="P134" s="14" t="n">
        <v>83897000</v>
      </c>
    </row>
    <row r="135" customFormat="false" ht="34.2" hidden="false" customHeight="false" outlineLevel="0" collapsed="false">
      <c r="A135" s="12" t="s">
        <v>272</v>
      </c>
      <c r="B135" s="16" t="s">
        <v>273</v>
      </c>
      <c r="C135" s="14" t="n">
        <v>870000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87000000</v>
      </c>
      <c r="I135" s="14" t="n">
        <v>23103000</v>
      </c>
      <c r="J135" s="14" t="n">
        <v>23052000</v>
      </c>
      <c r="K135" s="14" t="n">
        <v>7752000</v>
      </c>
      <c r="L135" s="14" t="n">
        <v>3876000</v>
      </c>
      <c r="M135" s="14" t="n">
        <v>11628000</v>
      </c>
      <c r="N135" s="15" t="n">
        <f aca="false">SUM(M135/H135)</f>
        <v>0.133655172413793</v>
      </c>
      <c r="O135" s="14" t="n">
        <v>11424000</v>
      </c>
      <c r="P135" s="14" t="n">
        <v>63897000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2000000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2000000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5" t="n">
        <f aca="false">SUM(M136/H136)</f>
        <v>0</v>
      </c>
      <c r="O136" s="14" t="n">
        <v>0</v>
      </c>
      <c r="P136" s="14" t="n">
        <v>20000000</v>
      </c>
    </row>
    <row r="140" customFormat="false" ht="12.6" hidden="false" customHeight="false" outlineLevel="0" collapsed="false">
      <c r="B140" s="17"/>
      <c r="L140" s="17"/>
      <c r="M140" s="17"/>
      <c r="N140" s="17"/>
      <c r="O140" s="17"/>
    </row>
    <row r="141" s="19" customFormat="true" ht="11.4" hidden="false" customHeight="false" outlineLevel="0" collapsed="false">
      <c r="A141" s="18"/>
      <c r="B141" s="19" t="s">
        <v>276</v>
      </c>
      <c r="L141" s="19" t="s">
        <v>277</v>
      </c>
    </row>
    <row r="142" s="19" customFormat="true" ht="11.4" hidden="false" customHeight="false" outlineLevel="0" collapsed="false">
      <c r="B142" s="19" t="s">
        <v>278</v>
      </c>
      <c r="L142" s="19" t="s">
        <v>279</v>
      </c>
    </row>
    <row r="143" customFormat="false" ht="12.6" hidden="false" customHeight="false" outlineLevel="0" collapsed="false">
      <c r="A143" s="20"/>
    </row>
    <row r="148" customFormat="false" ht="12.6" hidden="false" customHeight="false" outlineLevel="0" collapsed="false">
      <c r="A148" s="21"/>
      <c r="B148" s="22"/>
      <c r="C148" s="21"/>
      <c r="D148" s="23"/>
      <c r="E148" s="21"/>
      <c r="F148" s="23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747916666666667" right="0.157638888888889" top="0.472222222222222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23:23:47Z</dcterms:created>
  <dc:creator>IDTQ PRESUPUESTO</dc:creator>
  <dc:description/>
  <dc:language>en-US</dc:language>
  <cp:lastModifiedBy>IDTQARCHIVO</cp:lastModifiedBy>
  <cp:lastPrinted>2020-07-06T15:32:49Z</cp:lastPrinted>
  <dcterms:modified xsi:type="dcterms:W3CDTF">2020-07-06T15:58:10Z</dcterms:modified>
  <cp:revision>0</cp:revision>
  <dc:subject/>
  <dc:title/>
</cp:coreProperties>
</file>