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Gastos11.rpt" sheetId="1" state="visible" r:id="rId2"/>
  </sheets>
  <definedNames>
    <definedName function="false" hidden="false" localSheetId="0" name="_xlnm.Print_Titles" vbProcedure="false">'ejeGastos11.rpt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282">
  <si>
    <t xml:space="preserve">REPUBLICA DE COLOMBIA</t>
  </si>
  <si>
    <t xml:space="preserve">INSTITUTO DPAL DE  TRANSITO DE QUINDIO</t>
  </si>
  <si>
    <t xml:space="preserve">REPORTE DE EJECUCION DE GASTOS</t>
  </si>
  <si>
    <t xml:space="preserve">AÑO:  2017</t>
  </si>
  <si>
    <t xml:space="preserve">MES: DEL 01 AL 31 DE OCTUBRE </t>
  </si>
  <si>
    <t xml:space="preserve">CODIGO</t>
  </si>
  <si>
    <t xml:space="preserve">NOMBRE DEL RUBRO</t>
  </si>
  <si>
    <t xml:space="preserve">Inicial</t>
  </si>
  <si>
    <t xml:space="preserve">Creditos</t>
  </si>
  <si>
    <t xml:space="preserve">ConCreditos</t>
  </si>
  <si>
    <t xml:space="preserve">Adiciones</t>
  </si>
  <si>
    <t xml:space="preserve">Reducciones</t>
  </si>
  <si>
    <t xml:space="preserve">Definitivo</t>
  </si>
  <si>
    <t xml:space="preserve">Disponibilidades</t>
  </si>
  <si>
    <t xml:space="preserve">Registros</t>
  </si>
  <si>
    <t xml:space="preserve">Ejecucion Anterior</t>
  </si>
  <si>
    <t xml:space="preserve"> Ejecucion Periodo</t>
  </si>
  <si>
    <t xml:space="preserve">Ejecutado Acumulado</t>
  </si>
  <si>
    <t xml:space="preserve">% Ejec</t>
  </si>
  <si>
    <t xml:space="preserve">Reservas</t>
  </si>
  <si>
    <t xml:space="preserve">Disponible</t>
  </si>
  <si>
    <t xml:space="preserve">CONSOLIDADO</t>
  </si>
  <si>
    <t xml:space="preserve">2</t>
  </si>
  <si>
    <t xml:space="preserve">GASTOS</t>
  </si>
  <si>
    <t xml:space="preserve">21</t>
  </si>
  <si>
    <t xml:space="preserve">GASTOS DE FUNCIONAMIENTO</t>
  </si>
  <si>
    <t xml:space="preserve">2101</t>
  </si>
  <si>
    <t xml:space="preserve">Gastos de Personal</t>
  </si>
  <si>
    <t xml:space="preserve">210101</t>
  </si>
  <si>
    <t xml:space="preserve">Servicios personales asociados a la nomina</t>
  </si>
  <si>
    <t xml:space="preserve">21010101_1</t>
  </si>
  <si>
    <t xml:space="preserve">sueldo personal de nomina   PROPIOS</t>
  </si>
  <si>
    <t xml:space="preserve">21010107_1</t>
  </si>
  <si>
    <t xml:space="preserve">Bonificacion Por Recreacion   PROPIOS</t>
  </si>
  <si>
    <t xml:space="preserve">21010117_1</t>
  </si>
  <si>
    <t xml:space="preserve">prima de navidad   PROPIOS</t>
  </si>
  <si>
    <t xml:space="preserve">21010119_1</t>
  </si>
  <si>
    <t xml:space="preserve">prima de servicios    PROPIOS</t>
  </si>
  <si>
    <t xml:space="preserve">21010120_1</t>
  </si>
  <si>
    <t xml:space="preserve">Bonificacion por servicios prestados    PROPIOS</t>
  </si>
  <si>
    <t xml:space="preserve">21010121_1</t>
  </si>
  <si>
    <t xml:space="preserve">prima de vacaciones   PROPIOS</t>
  </si>
  <si>
    <t xml:space="preserve">21010123_1</t>
  </si>
  <si>
    <t xml:space="preserve">Auxilio de Alimentacion   PROPIOS</t>
  </si>
  <si>
    <t xml:space="preserve">21010131_1</t>
  </si>
  <si>
    <t xml:space="preserve">auxilio de transporte   PROPIOS</t>
  </si>
  <si>
    <t xml:space="preserve">21010133_1</t>
  </si>
  <si>
    <t xml:space="preserve">Indemnizacion vacaciones   PROPIOS</t>
  </si>
  <si>
    <t xml:space="preserve">21010198_1</t>
  </si>
  <si>
    <t xml:space="preserve">Intereses a las cesantias   PROPIOS</t>
  </si>
  <si>
    <t xml:space="preserve">210102</t>
  </si>
  <si>
    <t xml:space="preserve">servicios personales indirectos</t>
  </si>
  <si>
    <t xml:space="preserve">21010203_1</t>
  </si>
  <si>
    <t xml:space="preserve">Honorarios profesionales   PROPIOS</t>
  </si>
  <si>
    <t xml:space="preserve">21010209_1</t>
  </si>
  <si>
    <t xml:space="preserve">Remuneracion por servicios tecnicos   PROPIOS</t>
  </si>
  <si>
    <t xml:space="preserve">21010210_1</t>
  </si>
  <si>
    <t xml:space="preserve">Servicios Temporales   PROPIOS</t>
  </si>
  <si>
    <t xml:space="preserve">210103</t>
  </si>
  <si>
    <t xml:space="preserve">Contribuciones inherentes a la nomina</t>
  </si>
  <si>
    <t xml:space="preserve">21010301</t>
  </si>
  <si>
    <t xml:space="preserve">al sector publico</t>
  </si>
  <si>
    <t xml:space="preserve">2101030101</t>
  </si>
  <si>
    <t xml:space="preserve">Aportes prevision social</t>
  </si>
  <si>
    <t xml:space="preserve">210103010101</t>
  </si>
  <si>
    <t xml:space="preserve">cesantias</t>
  </si>
  <si>
    <t xml:space="preserve">21010301010101_1</t>
  </si>
  <si>
    <t xml:space="preserve">Fondos de Cesantias Publico   PROPIOS</t>
  </si>
  <si>
    <t xml:space="preserve">210103010103</t>
  </si>
  <si>
    <t xml:space="preserve">pensiones</t>
  </si>
  <si>
    <t xml:space="preserve">21010301010303_1</t>
  </si>
  <si>
    <t xml:space="preserve">Seguro Social   PROPIOS</t>
  </si>
  <si>
    <t xml:space="preserve">2101030103</t>
  </si>
  <si>
    <t xml:space="preserve">Aportes Parafiscales</t>
  </si>
  <si>
    <t xml:space="preserve">210103010301_1</t>
  </si>
  <si>
    <t xml:space="preserve">servicios nacional de aprendizaje sena   PROPIOS</t>
  </si>
  <si>
    <t xml:space="preserve">210103010303_1</t>
  </si>
  <si>
    <t xml:space="preserve">Instituto Colombiano de Bienestar Familiar   PROPIOS</t>
  </si>
  <si>
    <t xml:space="preserve">21010303</t>
  </si>
  <si>
    <t xml:space="preserve">Al sector privado</t>
  </si>
  <si>
    <t xml:space="preserve">2101030301</t>
  </si>
  <si>
    <t xml:space="preserve">Aportes Prevision Social</t>
  </si>
  <si>
    <t xml:space="preserve">210103030101_1</t>
  </si>
  <si>
    <t xml:space="preserve">Fondos de cesantias   PROPIOS</t>
  </si>
  <si>
    <t xml:space="preserve">210103030103_1</t>
  </si>
  <si>
    <t xml:space="preserve">Fondos de Pensiones   PROPIOS</t>
  </si>
  <si>
    <t xml:space="preserve">210103030105_1</t>
  </si>
  <si>
    <t xml:space="preserve">Empresas Promotoras de Salud   PROPIOS</t>
  </si>
  <si>
    <t xml:space="preserve">210103030107_1</t>
  </si>
  <si>
    <t xml:space="preserve">Administradora de Riesgos Profesionales   PROPIOS</t>
  </si>
  <si>
    <t xml:space="preserve">2101030303_1</t>
  </si>
  <si>
    <t xml:space="preserve">Aportes parafiscales a Cajas de Compensacion   PROPIOS</t>
  </si>
  <si>
    <t xml:space="preserve">2102</t>
  </si>
  <si>
    <t xml:space="preserve">GASTOS GENERALES</t>
  </si>
  <si>
    <t xml:space="preserve">210202</t>
  </si>
  <si>
    <t xml:space="preserve">ADQUISICION DE SERVICIOS</t>
  </si>
  <si>
    <t xml:space="preserve">21020201_1</t>
  </si>
  <si>
    <t xml:space="preserve">CAPACITACION   PROPIOS</t>
  </si>
  <si>
    <t xml:space="preserve">21020203_1</t>
  </si>
  <si>
    <t xml:space="preserve">VIATICOS Y GASTOS DE VIAJES   PROPIOS</t>
  </si>
  <si>
    <t xml:space="preserve">21020205_1</t>
  </si>
  <si>
    <t xml:space="preserve">COMUNICACION Y EQUIPO DE TRANSPORTE   PROPIOS</t>
  </si>
  <si>
    <t xml:space="preserve">21020207_1</t>
  </si>
  <si>
    <t xml:space="preserve">SERVICIOS PUBLICOS   PROPIOS</t>
  </si>
  <si>
    <t xml:space="preserve">21020209_1</t>
  </si>
  <si>
    <t xml:space="preserve">SEGUROS   PROPIOS</t>
  </si>
  <si>
    <t xml:space="preserve">21020217_1</t>
  </si>
  <si>
    <t xml:space="preserve">VIGILANCIA   PROPIOS</t>
  </si>
  <si>
    <t xml:space="preserve">21020223_1</t>
  </si>
  <si>
    <t xml:space="preserve">COMISIONES Y GASTOS BANCARIOS   PROPIOS</t>
  </si>
  <si>
    <t xml:space="preserve">21020227_1</t>
  </si>
  <si>
    <t xml:space="preserve">BIENESTAR SOCIAL   PROPIOS</t>
  </si>
  <si>
    <t xml:space="preserve">21020298</t>
  </si>
  <si>
    <t xml:space="preserve">OTRAS ADQUISICIONES DE SERVICIOS</t>
  </si>
  <si>
    <t xml:space="preserve">2102029801_1</t>
  </si>
  <si>
    <t xml:space="preserve">IMPREVISTOS   PROPIOS</t>
  </si>
  <si>
    <t xml:space="preserve">2102029803_1</t>
  </si>
  <si>
    <t xml:space="preserve">IMPLEMENTACION CALIDAD Y MECI   PROPIOS</t>
  </si>
  <si>
    <t xml:space="preserve">210203</t>
  </si>
  <si>
    <t xml:space="preserve">IMPUESTOS Y MULTAS</t>
  </si>
  <si>
    <t xml:space="preserve">21020301_1</t>
  </si>
  <si>
    <t xml:space="preserve">IVA IMPUESTOS TASAS Y MULTAS   PROPIOS</t>
  </si>
  <si>
    <t xml:space="preserve">21020303_1</t>
  </si>
  <si>
    <t xml:space="preserve">PREDIAL Y COMPLEMENTARIOS   PROPIOS</t>
  </si>
  <si>
    <t xml:space="preserve">21020304_1</t>
  </si>
  <si>
    <t xml:space="preserve">DEVOLUCIONES   PROPIOS</t>
  </si>
  <si>
    <t xml:space="preserve">21020305_1</t>
  </si>
  <si>
    <t xml:space="preserve">IMPUESTO UNIFICADO DE VEHICULOS   PROPIOS</t>
  </si>
  <si>
    <t xml:space="preserve">2103</t>
  </si>
  <si>
    <t xml:space="preserve">TRANSFERENCIAS CORRIENTES</t>
  </si>
  <si>
    <t xml:space="preserve">210302</t>
  </si>
  <si>
    <t xml:space="preserve">TRANSFERENCIAS CORRIENTES DE PREVISION SOCIAL</t>
  </si>
  <si>
    <t xml:space="preserve">21030203</t>
  </si>
  <si>
    <t xml:space="preserve">PENSIONES</t>
  </si>
  <si>
    <t xml:space="preserve">2103020301_1</t>
  </si>
  <si>
    <t xml:space="preserve">MESADAS PENSIONALES   PROPIOS</t>
  </si>
  <si>
    <t xml:space="preserve">2103020303_1</t>
  </si>
  <si>
    <t xml:space="preserve">CUOTAS PARTES PENSIONALES   PROPIOS</t>
  </si>
  <si>
    <t xml:space="preserve">210398</t>
  </si>
  <si>
    <t xml:space="preserve">OTRAS TRANSFERENCIAS</t>
  </si>
  <si>
    <t xml:space="preserve">21039805_1</t>
  </si>
  <si>
    <t xml:space="preserve">CUOTA DE AUDITAJE   PROPIOS</t>
  </si>
  <si>
    <t xml:space="preserve">21039807_1</t>
  </si>
  <si>
    <t xml:space="preserve">SENTENCIAS Y CONCILIACIONES   PROPIOS</t>
  </si>
  <si>
    <t xml:space="preserve">22</t>
  </si>
  <si>
    <t xml:space="preserve">GASTOS OPERATIVOS </t>
  </si>
  <si>
    <t xml:space="preserve">2201</t>
  </si>
  <si>
    <t xml:space="preserve">GASTOS DE COMERCIALIZACION </t>
  </si>
  <si>
    <t xml:space="preserve">220101</t>
  </si>
  <si>
    <t xml:space="preserve">COMPRA DE BIENES PARA LA VENTA </t>
  </si>
  <si>
    <t xml:space="preserve">22010107</t>
  </si>
  <si>
    <t xml:space="preserve">MATERIALES MANTENIMINETO Y OTROS </t>
  </si>
  <si>
    <t xml:space="preserve">2201010798</t>
  </si>
  <si>
    <t xml:space="preserve">OTROS MATERIALES, MATENIMIENTO Y OTROS NO ESPECIFICADOS </t>
  </si>
  <si>
    <t xml:space="preserve">220101079801_1</t>
  </si>
  <si>
    <t xml:space="preserve">MATERIALES Y SUMINISTROS    PROPIOS</t>
  </si>
  <si>
    <t xml:space="preserve">220101079802_1</t>
  </si>
  <si>
    <t xml:space="preserve">COMPRA  Y MANTENIMIENTO  DE EQUIPOS DE COMPUTO   PROPIOS</t>
  </si>
  <si>
    <t xml:space="preserve">220101079803_1</t>
  </si>
  <si>
    <t xml:space="preserve">COMPRA DE COMBUSTIBLE    PROPIOS</t>
  </si>
  <si>
    <t xml:space="preserve">220101079804_1</t>
  </si>
  <si>
    <t xml:space="preserve">GASTOS OPERATIVO MENSAJERIA    PROPIOS</t>
  </si>
  <si>
    <t xml:space="preserve">220101079805_1</t>
  </si>
  <si>
    <t xml:space="preserve">IMPRESOS Y PUBLICACIONES    PROPIOS</t>
  </si>
  <si>
    <t xml:space="preserve">220101079806_1</t>
  </si>
  <si>
    <t xml:space="preserve">MANTENIMIENTO DE PARQUE AUTOMOTOR    PROPIOS</t>
  </si>
  <si>
    <t xml:space="preserve">220101079807_1</t>
  </si>
  <si>
    <t xml:space="preserve">MANTENIMIENTO DE MUEBLES Y ENSERES Y EQUIPOS LOCATIVOS    PROPIOS</t>
  </si>
  <si>
    <t xml:space="preserve">220101079808_1</t>
  </si>
  <si>
    <t xml:space="preserve">SEGUROS    PROPIOS</t>
  </si>
  <si>
    <t xml:space="preserve">220101079809_1</t>
  </si>
  <si>
    <t xml:space="preserve">PROYECTO RUNT   PROPIOS</t>
  </si>
  <si>
    <t xml:space="preserve">220101079810_1</t>
  </si>
  <si>
    <t xml:space="preserve">COMPRA DE PARQUE AUTOMOTOR    PROPIOS</t>
  </si>
  <si>
    <t xml:space="preserve">220101079811_1</t>
  </si>
  <si>
    <t xml:space="preserve">MANTENIMIENTO Y ACTUALIZACION DE SOFTWARE   PROPIOS</t>
  </si>
  <si>
    <t xml:space="preserve">220101079812_1</t>
  </si>
  <si>
    <t xml:space="preserve">MANTENIMINETO PAGINA WEB   PROPIOS</t>
  </si>
  <si>
    <t xml:space="preserve">220101079813_1</t>
  </si>
  <si>
    <t xml:space="preserve">ARREDAMIENTO EQUIPOS DE COMUNICACION   PROPIOS</t>
  </si>
  <si>
    <t xml:space="preserve">220101079814_1</t>
  </si>
  <si>
    <t xml:space="preserve">SERVICIO DE COMUNICACION INTERNET RADIO   PROPIOS</t>
  </si>
  <si>
    <t xml:space="preserve">220101079815_1</t>
  </si>
  <si>
    <t xml:space="preserve">ESPECIES VENALES   PROPIOS</t>
  </si>
  <si>
    <t xml:space="preserve">220101079816_1</t>
  </si>
  <si>
    <t xml:space="preserve">DOTACION DE EMPLEADOS   PROPIOS</t>
  </si>
  <si>
    <t xml:space="preserve">220101079817_1</t>
  </si>
  <si>
    <t xml:space="preserve">CONSTRUCCION ADECUACION Y DOTACION DE ED   PROPIOS</t>
  </si>
  <si>
    <t xml:space="preserve">220101079818_1</t>
  </si>
  <si>
    <t xml:space="preserve">PUBLICIDAD   PROPIOS</t>
  </si>
  <si>
    <t xml:space="preserve">2203</t>
  </si>
  <si>
    <t xml:space="preserve">RECURSO HUMANO</t>
  </si>
  <si>
    <t xml:space="preserve">220301</t>
  </si>
  <si>
    <t xml:space="preserve">DIVULGACION ASISTENCIA TECNICA Y CAPACITACION</t>
  </si>
  <si>
    <t xml:space="preserve">22030101_1</t>
  </si>
  <si>
    <t xml:space="preserve">CAPACITACION PERSONAL DEL SECTOR   PROPIOS</t>
  </si>
  <si>
    <t xml:space="preserve">220303</t>
  </si>
  <si>
    <t xml:space="preserve">GASTOS DE PERSONAL</t>
  </si>
  <si>
    <t xml:space="preserve">22030305</t>
  </si>
  <si>
    <t xml:space="preserve">2203030501</t>
  </si>
  <si>
    <t xml:space="preserve">SERVICIOS PERSONALES ASOCIADOS A LA NOMINA</t>
  </si>
  <si>
    <t xml:space="preserve">220303050101_1</t>
  </si>
  <si>
    <t xml:space="preserve">SUELDO PERSONAL NOMINA   PROPIOS</t>
  </si>
  <si>
    <t xml:space="preserve">220303050102_1</t>
  </si>
  <si>
    <t xml:space="preserve">AUXILIO DE ALIMENTACION   PROPIOS</t>
  </si>
  <si>
    <t xml:space="preserve">220303050103_1</t>
  </si>
  <si>
    <t xml:space="preserve">AUXILIO DE TRANSPORTE   PROPIOS</t>
  </si>
  <si>
    <t xml:space="preserve">220303050104_1</t>
  </si>
  <si>
    <t xml:space="preserve">BONIFICACION POR SERVICIOS PRESTADOS   PROPIOS</t>
  </si>
  <si>
    <t xml:space="preserve">220303050105_1</t>
  </si>
  <si>
    <t xml:space="preserve">PRIMA DE VACACIONES   PROPIOS</t>
  </si>
  <si>
    <t xml:space="preserve">220303050106_1</t>
  </si>
  <si>
    <t xml:space="preserve">BONIFICACION POR RECREACION   PROPIOS</t>
  </si>
  <si>
    <t xml:space="preserve">220303050107_1</t>
  </si>
  <si>
    <t xml:space="preserve">PRIMA DE SERVICIOS   PROPIOS</t>
  </si>
  <si>
    <t xml:space="preserve">220303050108_1</t>
  </si>
  <si>
    <t xml:space="preserve">PRIMA DE NAVIDAD   PROPIOS</t>
  </si>
  <si>
    <t xml:space="preserve">220303050109_1</t>
  </si>
  <si>
    <t xml:space="preserve">INDEMNIZACION DE VACACIONES   PROPIOS</t>
  </si>
  <si>
    <t xml:space="preserve">220303050110_1</t>
  </si>
  <si>
    <t xml:space="preserve">INTERESES A LAS CESANTIAS   PROPIOS</t>
  </si>
  <si>
    <t xml:space="preserve">2203030502</t>
  </si>
  <si>
    <t xml:space="preserve">SERVICIOS PERSONALES INDIRECTOS</t>
  </si>
  <si>
    <t xml:space="preserve">220303050203_1</t>
  </si>
  <si>
    <t xml:space="preserve">HONORARIOS PROFESIONALES   PROPIOS</t>
  </si>
  <si>
    <t xml:space="preserve">220303050209</t>
  </si>
  <si>
    <t xml:space="preserve">REMUNERACION POR SERVICIOS TECNICOS</t>
  </si>
  <si>
    <t xml:space="preserve">22030305020902_1</t>
  </si>
  <si>
    <t xml:space="preserve">REMUNERACION DE SERVICIOS TECNICOS   PROPIOS</t>
  </si>
  <si>
    <t xml:space="preserve">2203030503</t>
  </si>
  <si>
    <t xml:space="preserve">CONTRIBUCIONES INHERENTES A LA NOMINA</t>
  </si>
  <si>
    <t xml:space="preserve">220303050301</t>
  </si>
  <si>
    <t xml:space="preserve">AL SECTOR PUBLICO</t>
  </si>
  <si>
    <t xml:space="preserve">22030305030101</t>
  </si>
  <si>
    <t xml:space="preserve">APORTES DE PREVISION SOCIAL</t>
  </si>
  <si>
    <t xml:space="preserve">2203030503010101</t>
  </si>
  <si>
    <t xml:space="preserve">CESANTIAS PUBLICAS</t>
  </si>
  <si>
    <t xml:space="preserve">220303050301010101_1</t>
  </si>
  <si>
    <t xml:space="preserve">FONDOS DE CESANTIAS PUBLICOS   PROPIOS</t>
  </si>
  <si>
    <t xml:space="preserve">2203030503010103</t>
  </si>
  <si>
    <t xml:space="preserve">220303050301010303_1</t>
  </si>
  <si>
    <t xml:space="preserve">SEGURO SOCIAL   PROPIOS</t>
  </si>
  <si>
    <t xml:space="preserve">22030305030103</t>
  </si>
  <si>
    <t xml:space="preserve">APORTES PARAFISCALES</t>
  </si>
  <si>
    <t xml:space="preserve">2203030503010301_1</t>
  </si>
  <si>
    <t xml:space="preserve">SERVICIO NACIONAL DE APRENDIZAJE SENA   PROPIOS</t>
  </si>
  <si>
    <t xml:space="preserve">2203030503010303_1</t>
  </si>
  <si>
    <t xml:space="preserve">INSTITUTO COLOMBIANO DE BIENESTAR FAMILIAR   PROPIOS</t>
  </si>
  <si>
    <t xml:space="preserve">220303050302</t>
  </si>
  <si>
    <t xml:space="preserve">AL SECTOR PRIVADO</t>
  </si>
  <si>
    <t xml:space="preserve">22030305030201</t>
  </si>
  <si>
    <t xml:space="preserve">APORTES PREVISION SOCIAL</t>
  </si>
  <si>
    <t xml:space="preserve">2203030503020101_1</t>
  </si>
  <si>
    <t xml:space="preserve">FONDOS DE CESANTIAS   PROPIOS</t>
  </si>
  <si>
    <t xml:space="preserve">2203030503020103_1</t>
  </si>
  <si>
    <t xml:space="preserve">FONDOS DE PENSIONES   PROPIOS</t>
  </si>
  <si>
    <t xml:space="preserve">2203030503020105_1</t>
  </si>
  <si>
    <t xml:space="preserve">EMPRESAS PROMOTORAS DE SALUD   PROPIOS</t>
  </si>
  <si>
    <t xml:space="preserve">2203030503020107_1</t>
  </si>
  <si>
    <t xml:space="preserve">ADMINISTRADORA DE RIESGOS PROFESIONALES   PROPIOS</t>
  </si>
  <si>
    <t xml:space="preserve">22030305030203_1</t>
  </si>
  <si>
    <t xml:space="preserve">APORTES PARAFISCALES A CAJAS DE COMPENSACION   PROPIOS</t>
  </si>
  <si>
    <t xml:space="preserve">23</t>
  </si>
  <si>
    <t xml:space="preserve">INVERSION</t>
  </si>
  <si>
    <t xml:space="preserve">2301</t>
  </si>
  <si>
    <t xml:space="preserve">GASTOS DE INVERSION</t>
  </si>
  <si>
    <t xml:space="preserve">230101</t>
  </si>
  <si>
    <t xml:space="preserve">PROPIOS DEL SECTOR</t>
  </si>
  <si>
    <t xml:space="preserve">23010104</t>
  </si>
  <si>
    <t xml:space="preserve">SEGURIDAD HUMANA</t>
  </si>
  <si>
    <t xml:space="preserve">2301010423</t>
  </si>
  <si>
    <t xml:space="preserve">SEGURIDAD HUMANA COMO DINAMIZADOR DE LA VIDA, DIGNIDAD Y LI ERTAD EN EL QUINDIO</t>
  </si>
  <si>
    <t xml:space="preserve">230101042301_1</t>
  </si>
  <si>
    <t xml:space="preserve">IMPLEMENTAR UN PROGRAMA PARA DISMINUIR LA ACCIDENTALIDAD EN LAS VIAS  DEL DEPARTAMENTO   PROPIOS</t>
  </si>
  <si>
    <t xml:space="preserve">230101042302_1</t>
  </si>
  <si>
    <t xml:space="preserve">FORMULAR E IMPLEMENTAR EL PLAN DE SEGURIDAD VIAL DEL DEPARTAMENTO    PROPIOS</t>
  </si>
  <si>
    <t xml:space="preserve">230101042303_1</t>
  </si>
  <si>
    <t xml:space="preserve">APOYAR LA IMPLEMENTACION DEL PROGRAMA: CICLORUTAS EN EL DEPARTAMENTO DEL QUINDIO   PROPIOS</t>
  </si>
  <si>
    <t xml:space="preserve">WILLIAM ARCILA SOTO</t>
  </si>
  <si>
    <t xml:space="preserve">MARTHA LUCIA CORREA REY</t>
  </si>
  <si>
    <t xml:space="preserve">Subdirector Administrativo y Financiero</t>
  </si>
  <si>
    <t xml:space="preserve">Tecnico Administrativ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dddd&quot;&quot;mmmm\ d&quot;, &quot;yyyy"/>
  </numFmts>
  <fonts count="17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9"/>
      <color rgb="FF000000"/>
      <name val="Cambria"/>
      <family val="1"/>
    </font>
    <font>
      <b val="true"/>
      <sz val="10"/>
      <name val="Cambria"/>
      <family val="1"/>
    </font>
    <font>
      <b val="true"/>
      <sz val="9"/>
      <name val="Cambria"/>
      <family val="1"/>
    </font>
    <font>
      <sz val="9"/>
      <color rgb="FF000000"/>
      <name val="Cambria"/>
      <family val="1"/>
    </font>
    <font>
      <b val="true"/>
      <sz val="9"/>
      <color rgb="FF000000"/>
      <name val="Arial Narrow"/>
      <family val="2"/>
    </font>
    <font>
      <sz val="10"/>
      <color rgb="FF000000"/>
      <name val="Cambria"/>
      <family val="1"/>
    </font>
    <font>
      <sz val="9"/>
      <color rgb="FF000000"/>
      <name val="Arial Narrow"/>
      <family val="2"/>
    </font>
    <font>
      <b val="true"/>
      <sz val="10"/>
      <color rgb="FF000000"/>
      <name val="Cambria"/>
      <family val="1"/>
    </font>
    <font>
      <sz val="8.05"/>
      <color rgb="FF000000"/>
      <name val="Tahoma"/>
      <family val="2"/>
    </font>
    <font>
      <sz val="9.85"/>
      <color rgb="FF000000"/>
      <name val="Times New Roman"/>
      <family val="1"/>
    </font>
    <font>
      <b val="true"/>
      <sz val="11"/>
      <color rgb="FF000000"/>
      <name val="Cambria"/>
      <family val="1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<Relationship Id="rId3" Type="http://schemas.openxmlformats.org/officeDocument/2006/relationships/image" Target="../media/image1.wmf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8640</xdr:colOff>
      <xdr:row>0</xdr:row>
      <xdr:rowOff>91800</xdr:rowOff>
    </xdr:from>
    <xdr:to>
      <xdr:col>0</xdr:col>
      <xdr:colOff>1295280</xdr:colOff>
      <xdr:row>5</xdr:row>
      <xdr:rowOff>378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458640" y="91800"/>
          <a:ext cx="836640" cy="82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080</xdr:colOff>
      <xdr:row>0</xdr:row>
      <xdr:rowOff>15120</xdr:rowOff>
    </xdr:from>
    <xdr:to>
      <xdr:col>13</xdr:col>
      <xdr:colOff>40680</xdr:colOff>
      <xdr:row>3</xdr:row>
      <xdr:rowOff>1368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2196800" y="15120"/>
          <a:ext cx="74088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8640</xdr:colOff>
      <xdr:row>0</xdr:row>
      <xdr:rowOff>91800</xdr:rowOff>
    </xdr:from>
    <xdr:to>
      <xdr:col>0</xdr:col>
      <xdr:colOff>1295280</xdr:colOff>
      <xdr:row>5</xdr:row>
      <xdr:rowOff>37800</xdr:rowOff>
    </xdr:to>
    <xdr:pic>
      <xdr:nvPicPr>
        <xdr:cNvPr id="2" name="Imagen 2" descr=""/>
        <xdr:cNvPicPr/>
      </xdr:nvPicPr>
      <xdr:blipFill>
        <a:blip r:embed="rId3"/>
        <a:stretch/>
      </xdr:blipFill>
      <xdr:spPr>
        <a:xfrm>
          <a:off x="458640" y="91800"/>
          <a:ext cx="836640" cy="82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080</xdr:colOff>
      <xdr:row>0</xdr:row>
      <xdr:rowOff>15120</xdr:rowOff>
    </xdr:from>
    <xdr:to>
      <xdr:col>13</xdr:col>
      <xdr:colOff>40680</xdr:colOff>
      <xdr:row>4</xdr:row>
      <xdr:rowOff>7560</xdr:rowOff>
    </xdr:to>
    <xdr:pic>
      <xdr:nvPicPr>
        <xdr:cNvPr id="3" name="Picture 2" descr=""/>
        <xdr:cNvPicPr/>
      </xdr:nvPicPr>
      <xdr:blipFill>
        <a:blip r:embed="rId4"/>
        <a:stretch/>
      </xdr:blipFill>
      <xdr:spPr>
        <a:xfrm>
          <a:off x="12196800" y="15120"/>
          <a:ext cx="740880" cy="69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11.0546875" defaultRowHeight="12.6" zeroHeight="false" outlineLevelRow="0" outlineLevelCol="0"/>
  <cols>
    <col collapsed="false" customWidth="true" hidden="false" outlineLevel="0" max="1" min="1" style="1" width="18.33"/>
    <col collapsed="false" customWidth="true" hidden="false" outlineLevel="0" max="2" min="2" style="1" width="45.77"/>
    <col collapsed="false" customWidth="true" hidden="false" outlineLevel="0" max="3" min="3" style="1" width="10.99"/>
    <col collapsed="false" customWidth="true" hidden="false" outlineLevel="0" max="4" min="4" style="1" width="9.66"/>
    <col collapsed="false" customWidth="true" hidden="false" outlineLevel="0" max="5" min="5" style="1" width="10.21"/>
    <col collapsed="false" customWidth="true" hidden="false" outlineLevel="0" max="6" min="6" style="1" width="9.99"/>
    <col collapsed="false" customWidth="true" hidden="false" outlineLevel="0" max="7" min="7" style="1" width="7.88"/>
    <col collapsed="false" customWidth="true" hidden="false" outlineLevel="0" max="9" min="8" style="1" width="10.99"/>
    <col collapsed="false" customWidth="true" hidden="false" outlineLevel="0" max="10" min="10" style="1" width="10.88"/>
    <col collapsed="false" customWidth="true" hidden="false" outlineLevel="0" max="11" min="11" style="1" width="10.99"/>
    <col collapsed="false" customWidth="true" hidden="false" outlineLevel="0" max="12" min="12" style="1" width="10.43"/>
    <col collapsed="false" customWidth="true" hidden="false" outlineLevel="0" max="14" min="14" style="1" width="6.77"/>
    <col collapsed="false" customWidth="true" hidden="false" outlineLevel="0" max="15" min="15" style="1" width="10.1"/>
    <col collapsed="false" customWidth="true" hidden="false" outlineLevel="0" max="16" min="16" style="1" width="10.43"/>
  </cols>
  <sheetData>
    <row r="1" s="2" customFormat="true" ht="13.8" hidden="false" customHeight="false" outlineLevel="0" collapsed="false">
      <c r="B1" s="3"/>
      <c r="C1" s="4"/>
      <c r="D1" s="5" t="s">
        <v>0</v>
      </c>
      <c r="E1" s="5"/>
      <c r="F1" s="5"/>
      <c r="G1" s="5"/>
      <c r="H1" s="5"/>
      <c r="I1" s="4"/>
      <c r="J1" s="4"/>
      <c r="K1" s="4"/>
      <c r="L1" s="4"/>
      <c r="M1" s="4"/>
      <c r="N1" s="6"/>
      <c r="O1" s="7"/>
      <c r="P1" s="7"/>
      <c r="Q1" s="8"/>
      <c r="R1" s="8"/>
      <c r="S1" s="8"/>
      <c r="T1" s="7"/>
      <c r="U1" s="7"/>
      <c r="V1" s="7"/>
      <c r="W1" s="7"/>
      <c r="X1" s="7"/>
      <c r="Y1" s="7"/>
      <c r="Z1" s="7"/>
      <c r="AA1" s="7"/>
      <c r="AB1" s="7"/>
      <c r="AC1" s="7"/>
      <c r="AD1" s="7"/>
    </row>
    <row r="2" s="2" customFormat="true" ht="13.8" hidden="false" customHeight="false" outlineLevel="0" collapsed="false">
      <c r="B2" s="3"/>
      <c r="C2" s="4"/>
      <c r="D2" s="5" t="s">
        <v>1</v>
      </c>
      <c r="E2" s="5"/>
      <c r="F2" s="5"/>
      <c r="G2" s="5"/>
      <c r="H2" s="5"/>
      <c r="I2" s="4"/>
      <c r="J2" s="4"/>
      <c r="K2" s="4"/>
      <c r="L2" s="4"/>
      <c r="M2" s="4"/>
      <c r="N2" s="6"/>
      <c r="O2" s="7"/>
      <c r="P2" s="7"/>
      <c r="Q2" s="8"/>
      <c r="R2" s="8"/>
      <c r="S2" s="8"/>
      <c r="T2" s="7"/>
      <c r="U2" s="7"/>
      <c r="V2" s="7"/>
      <c r="W2" s="7"/>
      <c r="X2" s="7"/>
      <c r="Y2" s="7"/>
      <c r="Z2" s="7"/>
      <c r="AA2" s="7"/>
      <c r="AB2" s="7"/>
      <c r="AC2" s="7"/>
      <c r="AD2" s="7"/>
    </row>
    <row r="3" s="2" customFormat="true" ht="13.8" hidden="false" customHeight="false" outlineLevel="0" collapsed="false">
      <c r="A3" s="9"/>
      <c r="B3" s="3"/>
      <c r="C3" s="4"/>
      <c r="D3" s="5" t="s">
        <v>2</v>
      </c>
      <c r="E3" s="5"/>
      <c r="F3" s="5"/>
      <c r="G3" s="5"/>
      <c r="H3" s="5"/>
      <c r="I3" s="4"/>
      <c r="J3" s="4"/>
      <c r="K3" s="4"/>
      <c r="L3" s="4"/>
      <c r="M3" s="4"/>
      <c r="N3" s="6"/>
      <c r="O3" s="7"/>
      <c r="P3" s="7"/>
      <c r="Q3" s="8"/>
      <c r="R3" s="8"/>
      <c r="S3" s="8"/>
      <c r="T3" s="7"/>
      <c r="U3" s="7"/>
      <c r="V3" s="7"/>
      <c r="W3" s="7"/>
      <c r="X3" s="7"/>
      <c r="Y3" s="7"/>
      <c r="Z3" s="7"/>
      <c r="AA3" s="7"/>
      <c r="AB3" s="7"/>
      <c r="AC3" s="7"/>
      <c r="AD3" s="7"/>
    </row>
    <row r="4" s="2" customFormat="true" ht="13.8" hidden="false" customHeight="false" outlineLevel="0" collapsed="false">
      <c r="A4" s="9"/>
      <c r="B4" s="3"/>
      <c r="C4" s="4"/>
      <c r="D4" s="5" t="s">
        <v>3</v>
      </c>
      <c r="E4" s="5"/>
      <c r="F4" s="5"/>
      <c r="G4" s="5"/>
      <c r="H4" s="5"/>
      <c r="I4" s="4"/>
      <c r="J4" s="4"/>
      <c r="K4" s="4"/>
      <c r="L4" s="4"/>
      <c r="M4" s="4"/>
      <c r="N4" s="6"/>
      <c r="O4" s="7"/>
      <c r="P4" s="7"/>
      <c r="Q4" s="8"/>
      <c r="R4" s="8"/>
      <c r="S4" s="8"/>
      <c r="T4" s="7"/>
      <c r="U4" s="7"/>
      <c r="V4" s="7"/>
      <c r="W4" s="7"/>
      <c r="X4" s="7"/>
      <c r="Y4" s="7"/>
      <c r="Z4" s="7"/>
      <c r="AA4" s="7"/>
      <c r="AB4" s="7"/>
      <c r="AC4" s="7"/>
      <c r="AD4" s="7"/>
    </row>
    <row r="5" s="2" customFormat="true" ht="13.8" hidden="false" customHeight="false" outlineLevel="0" collapsed="false">
      <c r="B5" s="3"/>
      <c r="C5" s="4"/>
      <c r="D5" s="5" t="s">
        <v>4</v>
      </c>
      <c r="E5" s="5"/>
      <c r="F5" s="5"/>
      <c r="G5" s="5"/>
      <c r="H5" s="5"/>
      <c r="I5" s="4"/>
      <c r="J5" s="4"/>
      <c r="K5" s="4"/>
      <c r="L5" s="4"/>
      <c r="M5" s="4"/>
      <c r="N5" s="6"/>
      <c r="O5" s="7"/>
      <c r="P5" s="7"/>
      <c r="Q5" s="8"/>
      <c r="R5" s="8"/>
      <c r="S5" s="8"/>
      <c r="T5" s="7"/>
      <c r="U5" s="7"/>
      <c r="V5" s="7"/>
      <c r="W5" s="7"/>
      <c r="X5" s="7"/>
      <c r="Y5" s="7"/>
      <c r="Z5" s="7"/>
      <c r="AA5" s="7"/>
      <c r="AB5" s="7"/>
      <c r="AC5" s="7"/>
      <c r="AD5" s="7"/>
    </row>
    <row r="6" s="10" customFormat="true" ht="14.4" hidden="false" customHeight="false" outlineLevel="0" collapsed="false">
      <c r="B6" s="11"/>
      <c r="Q6" s="12"/>
      <c r="R6" s="12"/>
      <c r="S6" s="12"/>
    </row>
    <row r="7" s="2" customFormat="true" ht="23.4" hidden="false" customHeight="true" outlineLevel="0" collapsed="false">
      <c r="A7" s="13" t="s">
        <v>5</v>
      </c>
      <c r="B7" s="14" t="s">
        <v>6</v>
      </c>
      <c r="C7" s="15" t="s">
        <v>7</v>
      </c>
      <c r="D7" s="15" t="s">
        <v>8</v>
      </c>
      <c r="E7" s="15" t="s">
        <v>9</v>
      </c>
      <c r="F7" s="15" t="s">
        <v>10</v>
      </c>
      <c r="G7" s="15" t="s">
        <v>11</v>
      </c>
      <c r="H7" s="15" t="s">
        <v>12</v>
      </c>
      <c r="I7" s="15" t="s">
        <v>13</v>
      </c>
      <c r="J7" s="15" t="s">
        <v>14</v>
      </c>
      <c r="K7" s="15" t="s">
        <v>15</v>
      </c>
      <c r="L7" s="15" t="s">
        <v>16</v>
      </c>
      <c r="M7" s="15" t="s">
        <v>17</v>
      </c>
      <c r="N7" s="15" t="s">
        <v>18</v>
      </c>
      <c r="O7" s="15" t="s">
        <v>19</v>
      </c>
      <c r="P7" s="15" t="s">
        <v>20</v>
      </c>
    </row>
    <row r="8" customFormat="false" ht="12.6" hidden="false" customHeight="false" outlineLevel="0" collapsed="false">
      <c r="A8" s="16" t="s">
        <v>21</v>
      </c>
    </row>
    <row r="9" customFormat="false" ht="12.6" hidden="false" customHeight="false" outlineLevel="0" collapsed="false">
      <c r="A9" s="17" t="s">
        <v>22</v>
      </c>
      <c r="B9" s="18" t="s">
        <v>23</v>
      </c>
      <c r="C9" s="19" t="n">
        <v>2288760102</v>
      </c>
      <c r="D9" s="19" t="n">
        <v>287316075</v>
      </c>
      <c r="E9" s="19" t="n">
        <v>287316075</v>
      </c>
      <c r="F9" s="19" t="n">
        <v>337617000</v>
      </c>
      <c r="G9" s="19" t="n">
        <v>0</v>
      </c>
      <c r="H9" s="19" t="n">
        <v>2626377102</v>
      </c>
      <c r="I9" s="19" t="n">
        <v>2143537118.37</v>
      </c>
      <c r="J9" s="19" t="n">
        <v>2095271873.37</v>
      </c>
      <c r="K9" s="19" t="n">
        <v>1612267455.93</v>
      </c>
      <c r="L9" s="19" t="n">
        <v>196059075.44</v>
      </c>
      <c r="M9" s="19" t="n">
        <v>1808326531.37</v>
      </c>
      <c r="N9" s="20" t="n">
        <f aca="false">SUM(M9/H9)</f>
        <v>0.688525090320407</v>
      </c>
      <c r="O9" s="19" t="n">
        <v>286945342</v>
      </c>
      <c r="P9" s="19" t="n">
        <v>482839983.63</v>
      </c>
    </row>
    <row r="10" customFormat="false" ht="12.6" hidden="false" customHeight="false" outlineLevel="0" collapsed="false">
      <c r="A10" s="17" t="s">
        <v>24</v>
      </c>
      <c r="B10" s="18" t="s">
        <v>25</v>
      </c>
      <c r="C10" s="19" t="n">
        <v>999423084</v>
      </c>
      <c r="D10" s="19" t="n">
        <v>132660458</v>
      </c>
      <c r="E10" s="19" t="n">
        <v>96622666</v>
      </c>
      <c r="F10" s="19" t="n">
        <v>26000000</v>
      </c>
      <c r="G10" s="19" t="n">
        <v>0</v>
      </c>
      <c r="H10" s="19" t="n">
        <v>1061460876</v>
      </c>
      <c r="I10" s="19" t="n">
        <v>836115545.37</v>
      </c>
      <c r="J10" s="19" t="n">
        <v>823021256.37</v>
      </c>
      <c r="K10" s="19" t="n">
        <v>690133984.93</v>
      </c>
      <c r="L10" s="19" t="n">
        <v>75378665.44</v>
      </c>
      <c r="M10" s="19" t="n">
        <v>765512650.37</v>
      </c>
      <c r="N10" s="20" t="n">
        <f aca="false">SUM(M10/H10)</f>
        <v>0.721187815470648</v>
      </c>
      <c r="O10" s="19" t="n">
        <v>57508606</v>
      </c>
      <c r="P10" s="19" t="n">
        <v>225345330.63</v>
      </c>
    </row>
    <row r="11" customFormat="false" ht="12.6" hidden="false" customHeight="false" outlineLevel="0" collapsed="false">
      <c r="A11" s="17" t="s">
        <v>26</v>
      </c>
      <c r="B11" s="18" t="s">
        <v>27</v>
      </c>
      <c r="C11" s="19" t="n">
        <v>742209620</v>
      </c>
      <c r="D11" s="19" t="n">
        <v>38972784</v>
      </c>
      <c r="E11" s="19" t="n">
        <v>51352597</v>
      </c>
      <c r="F11" s="19" t="n">
        <v>16000000</v>
      </c>
      <c r="G11" s="19" t="n">
        <v>0</v>
      </c>
      <c r="H11" s="19" t="n">
        <v>745829807</v>
      </c>
      <c r="I11" s="19" t="n">
        <v>588442227</v>
      </c>
      <c r="J11" s="19" t="n">
        <v>580498894</v>
      </c>
      <c r="K11" s="19" t="n">
        <v>497025607</v>
      </c>
      <c r="L11" s="19" t="n">
        <v>50653286</v>
      </c>
      <c r="M11" s="19" t="n">
        <v>547678893</v>
      </c>
      <c r="N11" s="20" t="n">
        <f aca="false">SUM(M11/H11)</f>
        <v>0.734321540731879</v>
      </c>
      <c r="O11" s="19" t="n">
        <v>32820001</v>
      </c>
      <c r="P11" s="19" t="n">
        <v>157387580</v>
      </c>
    </row>
    <row r="12" customFormat="false" ht="12.6" hidden="false" customHeight="false" outlineLevel="0" collapsed="false">
      <c r="A12" s="17" t="s">
        <v>28</v>
      </c>
      <c r="B12" s="18" t="s">
        <v>29</v>
      </c>
      <c r="C12" s="19" t="n">
        <v>456652056</v>
      </c>
      <c r="D12" s="19" t="n">
        <v>1850000</v>
      </c>
      <c r="E12" s="19" t="n">
        <v>7169999</v>
      </c>
      <c r="F12" s="19" t="n">
        <v>0</v>
      </c>
      <c r="G12" s="19" t="n">
        <v>0</v>
      </c>
      <c r="H12" s="19" t="n">
        <v>451332057</v>
      </c>
      <c r="I12" s="19" t="n">
        <v>336703897</v>
      </c>
      <c r="J12" s="19" t="n">
        <v>336703897</v>
      </c>
      <c r="K12" s="19" t="n">
        <v>307843073</v>
      </c>
      <c r="L12" s="19" t="n">
        <v>28860824</v>
      </c>
      <c r="M12" s="19" t="n">
        <v>336703897</v>
      </c>
      <c r="N12" s="20" t="n">
        <f aca="false">SUM(M12/H12)</f>
        <v>0.746022560945632</v>
      </c>
      <c r="O12" s="19" t="n">
        <v>0</v>
      </c>
      <c r="P12" s="19" t="n">
        <v>114628160</v>
      </c>
    </row>
    <row r="13" customFormat="false" ht="12.6" hidden="false" customHeight="false" outlineLevel="0" collapsed="false">
      <c r="A13" s="17" t="s">
        <v>30</v>
      </c>
      <c r="B13" s="18" t="s">
        <v>31</v>
      </c>
      <c r="C13" s="19" t="n">
        <v>368407535</v>
      </c>
      <c r="D13" s="19" t="n">
        <v>0</v>
      </c>
      <c r="E13" s="19" t="n">
        <v>4000000</v>
      </c>
      <c r="F13" s="19" t="n">
        <v>0</v>
      </c>
      <c r="G13" s="19" t="n">
        <v>0</v>
      </c>
      <c r="H13" s="19" t="n">
        <v>364407535</v>
      </c>
      <c r="I13" s="19" t="n">
        <v>294285174</v>
      </c>
      <c r="J13" s="19" t="n">
        <v>294285174</v>
      </c>
      <c r="K13" s="19" t="n">
        <v>267151602</v>
      </c>
      <c r="L13" s="19" t="n">
        <v>27133572</v>
      </c>
      <c r="M13" s="19" t="n">
        <v>294285174</v>
      </c>
      <c r="N13" s="20" t="n">
        <f aca="false">SUM(M13/H13)</f>
        <v>0.807571594259158</v>
      </c>
      <c r="O13" s="19" t="n">
        <v>0</v>
      </c>
      <c r="P13" s="19" t="n">
        <v>70122361</v>
      </c>
    </row>
    <row r="14" customFormat="false" ht="12.6" hidden="false" customHeight="false" outlineLevel="0" collapsed="false">
      <c r="A14" s="17" t="s">
        <v>32</v>
      </c>
      <c r="B14" s="18" t="s">
        <v>33</v>
      </c>
      <c r="C14" s="19" t="n">
        <v>1986067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1986067</v>
      </c>
      <c r="I14" s="19" t="n">
        <v>1542556</v>
      </c>
      <c r="J14" s="19" t="n">
        <v>1542556</v>
      </c>
      <c r="K14" s="19" t="n">
        <v>1382556</v>
      </c>
      <c r="L14" s="19" t="n">
        <v>160000</v>
      </c>
      <c r="M14" s="19" t="n">
        <v>1542556</v>
      </c>
      <c r="N14" s="20" t="n">
        <f aca="false">SUM(M14/H14)</f>
        <v>0.776688802542915</v>
      </c>
      <c r="O14" s="19" t="n">
        <v>0</v>
      </c>
      <c r="P14" s="19" t="n">
        <v>443511</v>
      </c>
    </row>
    <row r="15" customFormat="false" ht="12.6" hidden="false" customHeight="false" outlineLevel="0" collapsed="false">
      <c r="A15" s="17" t="s">
        <v>34</v>
      </c>
      <c r="B15" s="18" t="s">
        <v>35</v>
      </c>
      <c r="C15" s="19" t="n">
        <v>33608119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33608119</v>
      </c>
      <c r="I15" s="19" t="n">
        <v>628915</v>
      </c>
      <c r="J15" s="19" t="n">
        <v>628915</v>
      </c>
      <c r="K15" s="19" t="n">
        <v>628915</v>
      </c>
      <c r="L15" s="19" t="n">
        <v>0</v>
      </c>
      <c r="M15" s="19" t="n">
        <v>628915</v>
      </c>
      <c r="N15" s="20" t="n">
        <f aca="false">SUM(M15/H15)</f>
        <v>0.0187131865368603</v>
      </c>
      <c r="O15" s="19" t="n">
        <v>0</v>
      </c>
      <c r="P15" s="19" t="n">
        <v>32979204</v>
      </c>
    </row>
    <row r="16" customFormat="false" ht="12.6" hidden="false" customHeight="false" outlineLevel="0" collapsed="false">
      <c r="A16" s="17" t="s">
        <v>36</v>
      </c>
      <c r="B16" s="18" t="s">
        <v>37</v>
      </c>
      <c r="C16" s="19" t="n">
        <v>15486620</v>
      </c>
      <c r="D16" s="19" t="n">
        <v>0</v>
      </c>
      <c r="E16" s="19" t="n">
        <v>1319999</v>
      </c>
      <c r="F16" s="19" t="n">
        <v>0</v>
      </c>
      <c r="G16" s="19" t="n">
        <v>0</v>
      </c>
      <c r="H16" s="19" t="n">
        <v>14166621</v>
      </c>
      <c r="I16" s="19" t="n">
        <v>14162117</v>
      </c>
      <c r="J16" s="19" t="n">
        <v>14162117</v>
      </c>
      <c r="K16" s="19" t="n">
        <v>14162117</v>
      </c>
      <c r="L16" s="19" t="n">
        <v>0</v>
      </c>
      <c r="M16" s="19" t="n">
        <v>14162117</v>
      </c>
      <c r="N16" s="20" t="n">
        <f aca="false">SUM(M16/H16)</f>
        <v>0.999682069563377</v>
      </c>
      <c r="O16" s="19" t="n">
        <v>0</v>
      </c>
      <c r="P16" s="19" t="n">
        <v>4504</v>
      </c>
    </row>
    <row r="17" customFormat="false" ht="12.6" hidden="false" customHeight="false" outlineLevel="0" collapsed="false">
      <c r="A17" s="17" t="s">
        <v>38</v>
      </c>
      <c r="B17" s="18" t="s">
        <v>39</v>
      </c>
      <c r="C17" s="19" t="n">
        <v>10799150</v>
      </c>
      <c r="D17" s="19" t="n">
        <v>1850000</v>
      </c>
      <c r="E17" s="19" t="n">
        <v>0</v>
      </c>
      <c r="F17" s="19" t="n">
        <v>0</v>
      </c>
      <c r="G17" s="19" t="n">
        <v>0</v>
      </c>
      <c r="H17" s="19" t="n">
        <v>12649150</v>
      </c>
      <c r="I17" s="19" t="n">
        <v>10603871</v>
      </c>
      <c r="J17" s="19" t="n">
        <v>10603871</v>
      </c>
      <c r="K17" s="19" t="n">
        <v>10603871</v>
      </c>
      <c r="L17" s="19" t="n">
        <v>0</v>
      </c>
      <c r="M17" s="19" t="n">
        <v>10603871</v>
      </c>
      <c r="N17" s="20" t="n">
        <f aca="false">SUM(M17/H17)</f>
        <v>0.838307000865671</v>
      </c>
      <c r="O17" s="19" t="n">
        <v>0</v>
      </c>
      <c r="P17" s="19" t="n">
        <v>2045279</v>
      </c>
    </row>
    <row r="18" customFormat="false" ht="12.6" hidden="false" customHeight="false" outlineLevel="0" collapsed="false">
      <c r="A18" s="17" t="s">
        <v>40</v>
      </c>
      <c r="B18" s="18" t="s">
        <v>41</v>
      </c>
      <c r="C18" s="19" t="n">
        <v>16131897</v>
      </c>
      <c r="D18" s="19" t="n">
        <v>0</v>
      </c>
      <c r="E18" s="19" t="n">
        <v>0</v>
      </c>
      <c r="F18" s="19" t="n">
        <v>0</v>
      </c>
      <c r="G18" s="19" t="n">
        <v>0</v>
      </c>
      <c r="H18" s="19" t="n">
        <v>16131897</v>
      </c>
      <c r="I18" s="19" t="n">
        <v>12206414</v>
      </c>
      <c r="J18" s="19" t="n">
        <v>12206414</v>
      </c>
      <c r="K18" s="19" t="n">
        <v>10919954</v>
      </c>
      <c r="L18" s="19" t="n">
        <v>1286460</v>
      </c>
      <c r="M18" s="19" t="n">
        <v>12206414</v>
      </c>
      <c r="N18" s="20" t="n">
        <f aca="false">SUM(M18/H18)</f>
        <v>0.75666327400925</v>
      </c>
      <c r="O18" s="19" t="n">
        <v>0</v>
      </c>
      <c r="P18" s="19" t="n">
        <v>3925483</v>
      </c>
    </row>
    <row r="19" customFormat="false" ht="12.6" hidden="false" customHeight="false" outlineLevel="0" collapsed="false">
      <c r="A19" s="17" t="s">
        <v>42</v>
      </c>
      <c r="B19" s="18" t="s">
        <v>43</v>
      </c>
      <c r="C19" s="19" t="n">
        <v>1383757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1383757</v>
      </c>
      <c r="I19" s="19" t="n">
        <v>1026834</v>
      </c>
      <c r="J19" s="19" t="n">
        <v>1026834</v>
      </c>
      <c r="K19" s="19" t="n">
        <v>912322</v>
      </c>
      <c r="L19" s="19" t="n">
        <v>114512</v>
      </c>
      <c r="M19" s="19" t="n">
        <v>1026834</v>
      </c>
      <c r="N19" s="20" t="n">
        <f aca="false">SUM(M19/H19)</f>
        <v>0.742062370777528</v>
      </c>
      <c r="O19" s="19" t="n">
        <v>0</v>
      </c>
      <c r="P19" s="19" t="n">
        <v>356923</v>
      </c>
    </row>
    <row r="20" customFormat="false" ht="12.6" hidden="false" customHeight="false" outlineLevel="0" collapsed="false">
      <c r="A20" s="17" t="s">
        <v>44</v>
      </c>
      <c r="B20" s="18" t="s">
        <v>45</v>
      </c>
      <c r="C20" s="19" t="n">
        <v>2013600</v>
      </c>
      <c r="D20" s="19" t="n">
        <v>0</v>
      </c>
      <c r="E20" s="19" t="n">
        <v>0</v>
      </c>
      <c r="F20" s="19" t="n">
        <v>0</v>
      </c>
      <c r="G20" s="19" t="n">
        <v>0</v>
      </c>
      <c r="H20" s="19" t="n">
        <v>2013600</v>
      </c>
      <c r="I20" s="19" t="n">
        <v>1543632</v>
      </c>
      <c r="J20" s="19" t="n">
        <v>1543632</v>
      </c>
      <c r="K20" s="19" t="n">
        <v>1377352</v>
      </c>
      <c r="L20" s="19" t="n">
        <v>166280</v>
      </c>
      <c r="M20" s="19" t="n">
        <v>1543632</v>
      </c>
      <c r="N20" s="20" t="n">
        <f aca="false">SUM(M20/H20)</f>
        <v>0.766603098927294</v>
      </c>
      <c r="O20" s="19" t="n">
        <v>0</v>
      </c>
      <c r="P20" s="19" t="n">
        <v>469968</v>
      </c>
    </row>
    <row r="21" customFormat="false" ht="12.6" hidden="false" customHeight="false" outlineLevel="0" collapsed="false">
      <c r="A21" s="17" t="s">
        <v>46</v>
      </c>
      <c r="B21" s="18" t="s">
        <v>47</v>
      </c>
      <c r="C21" s="19" t="n">
        <v>2775475</v>
      </c>
      <c r="D21" s="19" t="n">
        <v>0</v>
      </c>
      <c r="E21" s="19" t="n">
        <v>1850000</v>
      </c>
      <c r="F21" s="19" t="n">
        <v>0</v>
      </c>
      <c r="G21" s="19" t="n">
        <v>0</v>
      </c>
      <c r="H21" s="19" t="n">
        <v>925475</v>
      </c>
      <c r="I21" s="19" t="n">
        <v>704384</v>
      </c>
      <c r="J21" s="19" t="n">
        <v>704384</v>
      </c>
      <c r="K21" s="19" t="n">
        <v>704384</v>
      </c>
      <c r="L21" s="19" t="n">
        <v>0</v>
      </c>
      <c r="M21" s="19" t="n">
        <v>704384</v>
      </c>
      <c r="N21" s="20" t="n">
        <f aca="false">SUM(M21/H21)</f>
        <v>0.761105378319242</v>
      </c>
      <c r="O21" s="19" t="n">
        <v>0</v>
      </c>
      <c r="P21" s="19" t="n">
        <v>221091</v>
      </c>
    </row>
    <row r="22" customFormat="false" ht="12.6" hidden="false" customHeight="false" outlineLevel="0" collapsed="false">
      <c r="A22" s="17" t="s">
        <v>48</v>
      </c>
      <c r="B22" s="18" t="s">
        <v>49</v>
      </c>
      <c r="C22" s="19" t="n">
        <v>4059836</v>
      </c>
      <c r="D22" s="19" t="n">
        <v>0</v>
      </c>
      <c r="E22" s="19" t="n">
        <v>0</v>
      </c>
      <c r="F22" s="19" t="n">
        <v>0</v>
      </c>
      <c r="G22" s="19" t="n">
        <v>0</v>
      </c>
      <c r="H22" s="19" t="n">
        <v>4059836</v>
      </c>
      <c r="I22" s="19" t="n">
        <v>0</v>
      </c>
      <c r="J22" s="19" t="n">
        <v>0</v>
      </c>
      <c r="K22" s="19" t="n">
        <v>0</v>
      </c>
      <c r="L22" s="19" t="n">
        <v>0</v>
      </c>
      <c r="M22" s="19" t="n">
        <v>0</v>
      </c>
      <c r="N22" s="20" t="n">
        <f aca="false">SUM(M22/H22)</f>
        <v>0</v>
      </c>
      <c r="O22" s="19" t="n">
        <v>0</v>
      </c>
      <c r="P22" s="19" t="n">
        <v>4059836</v>
      </c>
    </row>
    <row r="23" customFormat="false" ht="12.6" hidden="false" customHeight="false" outlineLevel="0" collapsed="false">
      <c r="A23" s="17" t="s">
        <v>50</v>
      </c>
      <c r="B23" s="18" t="s">
        <v>51</v>
      </c>
      <c r="C23" s="19" t="n">
        <v>118559718</v>
      </c>
      <c r="D23" s="19" t="n">
        <v>36322784</v>
      </c>
      <c r="E23" s="19" t="n">
        <v>400000</v>
      </c>
      <c r="F23" s="19" t="n">
        <v>10000000</v>
      </c>
      <c r="G23" s="19" t="n">
        <v>0</v>
      </c>
      <c r="H23" s="19" t="n">
        <v>164482502</v>
      </c>
      <c r="I23" s="19" t="n">
        <v>163632948</v>
      </c>
      <c r="J23" s="19" t="n">
        <v>155689615</v>
      </c>
      <c r="K23" s="19" t="n">
        <v>109469614</v>
      </c>
      <c r="L23" s="19" t="n">
        <v>13400000</v>
      </c>
      <c r="M23" s="19" t="n">
        <v>122869614</v>
      </c>
      <c r="N23" s="20" t="n">
        <f aca="false">SUM(M23/H23)</f>
        <v>0.747007204450234</v>
      </c>
      <c r="O23" s="19" t="n">
        <v>32820001</v>
      </c>
      <c r="P23" s="19" t="n">
        <v>849554</v>
      </c>
    </row>
    <row r="24" customFormat="false" ht="12.6" hidden="false" customHeight="false" outlineLevel="0" collapsed="false">
      <c r="A24" s="17" t="s">
        <v>52</v>
      </c>
      <c r="B24" s="18" t="s">
        <v>53</v>
      </c>
      <c r="C24" s="19" t="n">
        <v>68359718</v>
      </c>
      <c r="D24" s="19" t="n">
        <v>19322784</v>
      </c>
      <c r="E24" s="19" t="n">
        <v>0</v>
      </c>
      <c r="F24" s="19" t="n">
        <v>8000000</v>
      </c>
      <c r="G24" s="19" t="n">
        <v>0</v>
      </c>
      <c r="H24" s="19" t="n">
        <v>95682502</v>
      </c>
      <c r="I24" s="19" t="n">
        <v>95407949</v>
      </c>
      <c r="J24" s="19" t="n">
        <v>95407949</v>
      </c>
      <c r="K24" s="19" t="n">
        <v>56871281</v>
      </c>
      <c r="L24" s="19" t="n">
        <v>7050000</v>
      </c>
      <c r="M24" s="19" t="n">
        <v>63921281</v>
      </c>
      <c r="N24" s="20" t="n">
        <f aca="false">SUM(M24/H24)</f>
        <v>0.668056119602725</v>
      </c>
      <c r="O24" s="19" t="n">
        <v>31486668</v>
      </c>
      <c r="P24" s="19" t="n">
        <v>274553</v>
      </c>
    </row>
    <row r="25" customFormat="false" ht="12.6" hidden="false" customHeight="false" outlineLevel="0" collapsed="false">
      <c r="A25" s="17" t="s">
        <v>54</v>
      </c>
      <c r="B25" s="18" t="s">
        <v>55</v>
      </c>
      <c r="C25" s="19" t="n">
        <v>50000000</v>
      </c>
      <c r="D25" s="19" t="n">
        <v>17000000</v>
      </c>
      <c r="E25" s="19" t="n">
        <v>0</v>
      </c>
      <c r="F25" s="19" t="n">
        <v>0</v>
      </c>
      <c r="G25" s="19" t="n">
        <v>0</v>
      </c>
      <c r="H25" s="19" t="n">
        <v>67000000</v>
      </c>
      <c r="I25" s="19" t="n">
        <v>66424999</v>
      </c>
      <c r="J25" s="19" t="n">
        <v>58481666</v>
      </c>
      <c r="K25" s="19" t="n">
        <v>51398333</v>
      </c>
      <c r="L25" s="19" t="n">
        <v>5750000</v>
      </c>
      <c r="M25" s="19" t="n">
        <v>57148333</v>
      </c>
      <c r="N25" s="20" t="n">
        <f aca="false">SUM(M25/H25)</f>
        <v>0.852960194029851</v>
      </c>
      <c r="O25" s="19" t="n">
        <v>1333333</v>
      </c>
      <c r="P25" s="19" t="n">
        <v>575001</v>
      </c>
    </row>
    <row r="26" customFormat="false" ht="12.6" hidden="false" customHeight="false" outlineLevel="0" collapsed="false">
      <c r="A26" s="17" t="s">
        <v>56</v>
      </c>
      <c r="B26" s="18" t="s">
        <v>57</v>
      </c>
      <c r="C26" s="19" t="n">
        <v>200000</v>
      </c>
      <c r="D26" s="19" t="n">
        <v>0</v>
      </c>
      <c r="E26" s="19" t="n">
        <v>400000</v>
      </c>
      <c r="F26" s="19" t="n">
        <v>2000000</v>
      </c>
      <c r="G26" s="19" t="n">
        <v>0</v>
      </c>
      <c r="H26" s="19" t="n">
        <v>1800000</v>
      </c>
      <c r="I26" s="19" t="n">
        <v>1800000</v>
      </c>
      <c r="J26" s="19" t="n">
        <v>1800000</v>
      </c>
      <c r="K26" s="19" t="n">
        <v>1200000</v>
      </c>
      <c r="L26" s="19" t="n">
        <v>600000</v>
      </c>
      <c r="M26" s="19" t="n">
        <v>1800000</v>
      </c>
      <c r="N26" s="20" t="n">
        <f aca="false">SUM(M26/H26)</f>
        <v>1</v>
      </c>
      <c r="O26" s="19" t="n">
        <v>0</v>
      </c>
      <c r="P26" s="19" t="n">
        <v>0</v>
      </c>
    </row>
    <row r="27" customFormat="false" ht="12.6" hidden="false" customHeight="false" outlineLevel="0" collapsed="false">
      <c r="A27" s="17" t="s">
        <v>58</v>
      </c>
      <c r="B27" s="18" t="s">
        <v>59</v>
      </c>
      <c r="C27" s="19" t="n">
        <v>166997846</v>
      </c>
      <c r="D27" s="19" t="n">
        <v>800000</v>
      </c>
      <c r="E27" s="19" t="n">
        <v>43782598</v>
      </c>
      <c r="F27" s="19" t="n">
        <v>6000000</v>
      </c>
      <c r="G27" s="19" t="n">
        <v>0</v>
      </c>
      <c r="H27" s="19" t="n">
        <v>130015248</v>
      </c>
      <c r="I27" s="19" t="n">
        <v>88105382</v>
      </c>
      <c r="J27" s="19" t="n">
        <v>88105382</v>
      </c>
      <c r="K27" s="19" t="n">
        <v>79712920</v>
      </c>
      <c r="L27" s="19" t="n">
        <v>8392462</v>
      </c>
      <c r="M27" s="19" t="n">
        <v>88105382</v>
      </c>
      <c r="N27" s="20" t="n">
        <f aca="false">SUM(M27/H27)</f>
        <v>0.67765422406455</v>
      </c>
      <c r="O27" s="19" t="n">
        <v>0</v>
      </c>
      <c r="P27" s="19" t="n">
        <v>41909866</v>
      </c>
    </row>
    <row r="28" customFormat="false" ht="12.6" hidden="false" customHeight="false" outlineLevel="0" collapsed="false">
      <c r="A28" s="17" t="s">
        <v>60</v>
      </c>
      <c r="B28" s="18" t="s">
        <v>61</v>
      </c>
      <c r="C28" s="19" t="n">
        <v>78189670</v>
      </c>
      <c r="D28" s="19" t="n">
        <v>0</v>
      </c>
      <c r="E28" s="19" t="n">
        <v>9500000</v>
      </c>
      <c r="F28" s="19" t="n">
        <v>0</v>
      </c>
      <c r="G28" s="19" t="n">
        <v>0</v>
      </c>
      <c r="H28" s="19" t="n">
        <v>68689670</v>
      </c>
      <c r="I28" s="19" t="n">
        <v>41799023</v>
      </c>
      <c r="J28" s="19" t="n">
        <v>41799023</v>
      </c>
      <c r="K28" s="19" t="n">
        <v>37995961</v>
      </c>
      <c r="L28" s="19" t="n">
        <v>3803062</v>
      </c>
      <c r="M28" s="19" t="n">
        <v>41799023</v>
      </c>
      <c r="N28" s="20" t="n">
        <f aca="false">SUM(M28/H28)</f>
        <v>0.608519781795429</v>
      </c>
      <c r="O28" s="19" t="n">
        <v>0</v>
      </c>
      <c r="P28" s="19" t="n">
        <v>26890647</v>
      </c>
    </row>
    <row r="29" customFormat="false" ht="12.6" hidden="false" customHeight="false" outlineLevel="0" collapsed="false">
      <c r="A29" s="17" t="s">
        <v>62</v>
      </c>
      <c r="B29" s="18" t="s">
        <v>63</v>
      </c>
      <c r="C29" s="19" t="n">
        <v>59064549</v>
      </c>
      <c r="D29" s="19" t="n">
        <v>0</v>
      </c>
      <c r="E29" s="19" t="n">
        <v>9000000</v>
      </c>
      <c r="F29" s="19" t="n">
        <v>0</v>
      </c>
      <c r="G29" s="19" t="n">
        <v>0</v>
      </c>
      <c r="H29" s="19" t="n">
        <v>50064549</v>
      </c>
      <c r="I29" s="19" t="n">
        <v>27976267</v>
      </c>
      <c r="J29" s="19" t="n">
        <v>27976267</v>
      </c>
      <c r="K29" s="19" t="n">
        <v>25528405</v>
      </c>
      <c r="L29" s="19" t="n">
        <v>2447862</v>
      </c>
      <c r="M29" s="19" t="n">
        <v>27976267</v>
      </c>
      <c r="N29" s="20" t="n">
        <f aca="false">SUM(M29/H29)</f>
        <v>0.558803935295612</v>
      </c>
      <c r="O29" s="19" t="n">
        <v>0</v>
      </c>
      <c r="P29" s="19" t="n">
        <v>22088282</v>
      </c>
    </row>
    <row r="30" customFormat="false" ht="12.6" hidden="false" customHeight="false" outlineLevel="0" collapsed="false">
      <c r="A30" s="17" t="s">
        <v>64</v>
      </c>
      <c r="B30" s="18" t="s">
        <v>65</v>
      </c>
      <c r="C30" s="19" t="n">
        <v>18465382</v>
      </c>
      <c r="D30" s="19" t="n">
        <v>0</v>
      </c>
      <c r="E30" s="19" t="n">
        <v>2000000</v>
      </c>
      <c r="F30" s="19" t="n">
        <v>0</v>
      </c>
      <c r="G30" s="19" t="n">
        <v>0</v>
      </c>
      <c r="H30" s="19" t="n">
        <v>16465382</v>
      </c>
      <c r="I30" s="19" t="n">
        <v>3118973</v>
      </c>
      <c r="J30" s="19" t="n">
        <v>3118973</v>
      </c>
      <c r="K30" s="19" t="n">
        <v>3118973</v>
      </c>
      <c r="L30" s="19" t="n">
        <v>0</v>
      </c>
      <c r="M30" s="19" t="n">
        <v>3118973</v>
      </c>
      <c r="N30" s="20" t="n">
        <f aca="false">SUM(M30/H30)</f>
        <v>0.189426094092442</v>
      </c>
      <c r="O30" s="19" t="n">
        <v>0</v>
      </c>
      <c r="P30" s="19" t="n">
        <v>13346409</v>
      </c>
    </row>
    <row r="31" customFormat="false" ht="12.6" hidden="false" customHeight="false" outlineLevel="0" collapsed="false">
      <c r="A31" s="17" t="s">
        <v>66</v>
      </c>
      <c r="B31" s="18" t="s">
        <v>67</v>
      </c>
      <c r="C31" s="19" t="n">
        <v>18465382</v>
      </c>
      <c r="D31" s="19" t="n">
        <v>0</v>
      </c>
      <c r="E31" s="19" t="n">
        <v>2000000</v>
      </c>
      <c r="F31" s="19" t="n">
        <v>0</v>
      </c>
      <c r="G31" s="19" t="n">
        <v>0</v>
      </c>
      <c r="H31" s="19" t="n">
        <v>16465382</v>
      </c>
      <c r="I31" s="19" t="n">
        <v>3118973</v>
      </c>
      <c r="J31" s="19" t="n">
        <v>3118973</v>
      </c>
      <c r="K31" s="19" t="n">
        <v>3118973</v>
      </c>
      <c r="L31" s="19" t="n">
        <v>0</v>
      </c>
      <c r="M31" s="19" t="n">
        <v>3118973</v>
      </c>
      <c r="N31" s="20" t="n">
        <f aca="false">SUM(M31/H31)</f>
        <v>0.189426094092442</v>
      </c>
      <c r="O31" s="19" t="n">
        <v>0</v>
      </c>
      <c r="P31" s="19" t="n">
        <v>13346409</v>
      </c>
    </row>
    <row r="32" customFormat="false" ht="12.6" hidden="false" customHeight="false" outlineLevel="0" collapsed="false">
      <c r="A32" s="17" t="s">
        <v>68</v>
      </c>
      <c r="B32" s="18" t="s">
        <v>69</v>
      </c>
      <c r="C32" s="19" t="n">
        <v>40599167</v>
      </c>
      <c r="D32" s="19" t="n">
        <v>0</v>
      </c>
      <c r="E32" s="19" t="n">
        <v>7000000</v>
      </c>
      <c r="F32" s="19" t="n">
        <v>0</v>
      </c>
      <c r="G32" s="19" t="n">
        <v>0</v>
      </c>
      <c r="H32" s="19" t="n">
        <v>33599167</v>
      </c>
      <c r="I32" s="19" t="n">
        <v>24857294</v>
      </c>
      <c r="J32" s="19" t="n">
        <v>24857294</v>
      </c>
      <c r="K32" s="19" t="n">
        <v>22409432</v>
      </c>
      <c r="L32" s="19" t="n">
        <v>2447862</v>
      </c>
      <c r="M32" s="19" t="n">
        <v>24857294</v>
      </c>
      <c r="N32" s="20" t="n">
        <f aca="false">SUM(M32/H32)</f>
        <v>0.739818758006709</v>
      </c>
      <c r="O32" s="19" t="n">
        <v>0</v>
      </c>
      <c r="P32" s="19" t="n">
        <v>8741873</v>
      </c>
    </row>
    <row r="33" customFormat="false" ht="12.6" hidden="false" customHeight="false" outlineLevel="0" collapsed="false">
      <c r="A33" s="17" t="s">
        <v>70</v>
      </c>
      <c r="B33" s="18" t="s">
        <v>71</v>
      </c>
      <c r="C33" s="19" t="n">
        <v>40599167</v>
      </c>
      <c r="D33" s="19" t="n">
        <v>0</v>
      </c>
      <c r="E33" s="19" t="n">
        <v>7000000</v>
      </c>
      <c r="F33" s="19" t="n">
        <v>0</v>
      </c>
      <c r="G33" s="19" t="n">
        <v>0</v>
      </c>
      <c r="H33" s="19" t="n">
        <v>33599167</v>
      </c>
      <c r="I33" s="19" t="n">
        <v>24857294</v>
      </c>
      <c r="J33" s="19" t="n">
        <v>24857294</v>
      </c>
      <c r="K33" s="19" t="n">
        <v>22409432</v>
      </c>
      <c r="L33" s="19" t="n">
        <v>2447862</v>
      </c>
      <c r="M33" s="19" t="n">
        <v>24857294</v>
      </c>
      <c r="N33" s="20" t="n">
        <f aca="false">SUM(M33/H33)</f>
        <v>0.739818758006709</v>
      </c>
      <c r="O33" s="19" t="n">
        <v>0</v>
      </c>
      <c r="P33" s="19" t="n">
        <v>8741873</v>
      </c>
    </row>
    <row r="34" customFormat="false" ht="12.6" hidden="false" customHeight="false" outlineLevel="0" collapsed="false">
      <c r="A34" s="17" t="s">
        <v>72</v>
      </c>
      <c r="B34" s="18" t="s">
        <v>73</v>
      </c>
      <c r="C34" s="19" t="n">
        <v>19125121</v>
      </c>
      <c r="D34" s="19" t="n">
        <v>0</v>
      </c>
      <c r="E34" s="19" t="n">
        <v>500000</v>
      </c>
      <c r="F34" s="19" t="n">
        <v>0</v>
      </c>
      <c r="G34" s="19" t="n">
        <v>0</v>
      </c>
      <c r="H34" s="19" t="n">
        <v>18625121</v>
      </c>
      <c r="I34" s="19" t="n">
        <v>13822756</v>
      </c>
      <c r="J34" s="19" t="n">
        <v>13822756</v>
      </c>
      <c r="K34" s="19" t="n">
        <v>12467556</v>
      </c>
      <c r="L34" s="19" t="n">
        <v>1355200</v>
      </c>
      <c r="M34" s="19" t="n">
        <v>13822756</v>
      </c>
      <c r="N34" s="20" t="n">
        <f aca="false">SUM(M34/H34)</f>
        <v>0.742156574445879</v>
      </c>
      <c r="O34" s="19" t="n">
        <v>0</v>
      </c>
      <c r="P34" s="19" t="n">
        <v>4802365</v>
      </c>
    </row>
    <row r="35" customFormat="false" ht="12.6" hidden="false" customHeight="false" outlineLevel="0" collapsed="false">
      <c r="A35" s="17" t="s">
        <v>74</v>
      </c>
      <c r="B35" s="18" t="s">
        <v>75</v>
      </c>
      <c r="C35" s="19" t="n">
        <v>8040242</v>
      </c>
      <c r="D35" s="19" t="n">
        <v>0</v>
      </c>
      <c r="E35" s="19" t="n">
        <v>500000</v>
      </c>
      <c r="F35" s="19" t="n">
        <v>0</v>
      </c>
      <c r="G35" s="19" t="n">
        <v>0</v>
      </c>
      <c r="H35" s="19" t="n">
        <v>7540242</v>
      </c>
      <c r="I35" s="19" t="n">
        <v>5529623</v>
      </c>
      <c r="J35" s="19" t="n">
        <v>5529623</v>
      </c>
      <c r="K35" s="19" t="n">
        <v>4987423</v>
      </c>
      <c r="L35" s="19" t="n">
        <v>542200</v>
      </c>
      <c r="M35" s="19" t="n">
        <v>5529623</v>
      </c>
      <c r="N35" s="20" t="n">
        <f aca="false">SUM(M35/H35)</f>
        <v>0.733348213492352</v>
      </c>
      <c r="O35" s="19" t="n">
        <v>0</v>
      </c>
      <c r="P35" s="19" t="n">
        <v>2010619</v>
      </c>
    </row>
    <row r="36" customFormat="false" ht="12.6" hidden="false" customHeight="false" outlineLevel="0" collapsed="false">
      <c r="A36" s="17" t="s">
        <v>76</v>
      </c>
      <c r="B36" s="18" t="s">
        <v>77</v>
      </c>
      <c r="C36" s="19" t="n">
        <v>11084879</v>
      </c>
      <c r="D36" s="19" t="n">
        <v>0</v>
      </c>
      <c r="E36" s="19" t="n">
        <v>0</v>
      </c>
      <c r="F36" s="19" t="n">
        <v>0</v>
      </c>
      <c r="G36" s="19" t="n">
        <v>0</v>
      </c>
      <c r="H36" s="19" t="n">
        <v>11084879</v>
      </c>
      <c r="I36" s="19" t="n">
        <v>8293133</v>
      </c>
      <c r="J36" s="19" t="n">
        <v>8293133</v>
      </c>
      <c r="K36" s="19" t="n">
        <v>7480133</v>
      </c>
      <c r="L36" s="19" t="n">
        <v>813000</v>
      </c>
      <c r="M36" s="19" t="n">
        <v>8293133</v>
      </c>
      <c r="N36" s="20" t="n">
        <f aca="false">SUM(M36/H36)</f>
        <v>0.748148265759148</v>
      </c>
      <c r="O36" s="19" t="n">
        <v>0</v>
      </c>
      <c r="P36" s="19" t="n">
        <v>2791746</v>
      </c>
    </row>
    <row r="37" customFormat="false" ht="12.6" hidden="false" customHeight="false" outlineLevel="0" collapsed="false">
      <c r="A37" s="17" t="s">
        <v>78</v>
      </c>
      <c r="B37" s="18" t="s">
        <v>79</v>
      </c>
      <c r="C37" s="19" t="n">
        <v>88808176</v>
      </c>
      <c r="D37" s="19" t="n">
        <v>800000</v>
      </c>
      <c r="E37" s="19" t="n">
        <v>34282598</v>
      </c>
      <c r="F37" s="19" t="n">
        <v>6000000</v>
      </c>
      <c r="G37" s="19" t="n">
        <v>0</v>
      </c>
      <c r="H37" s="19" t="n">
        <v>61325578</v>
      </c>
      <c r="I37" s="19" t="n">
        <v>46306359</v>
      </c>
      <c r="J37" s="19" t="n">
        <v>46306359</v>
      </c>
      <c r="K37" s="19" t="n">
        <v>41716959</v>
      </c>
      <c r="L37" s="19" t="n">
        <v>4589400</v>
      </c>
      <c r="M37" s="19" t="n">
        <v>46306359</v>
      </c>
      <c r="N37" s="20" t="n">
        <f aca="false">SUM(M37/H37)</f>
        <v>0.75509046160152</v>
      </c>
      <c r="O37" s="19" t="n">
        <v>0</v>
      </c>
      <c r="P37" s="19" t="n">
        <v>15019219</v>
      </c>
    </row>
    <row r="38" customFormat="false" ht="12.6" hidden="false" customHeight="false" outlineLevel="0" collapsed="false">
      <c r="A38" s="17" t="s">
        <v>80</v>
      </c>
      <c r="B38" s="18" t="s">
        <v>81</v>
      </c>
      <c r="C38" s="19" t="n">
        <v>72727691</v>
      </c>
      <c r="D38" s="19" t="n">
        <v>800000</v>
      </c>
      <c r="E38" s="19" t="n">
        <v>33782598</v>
      </c>
      <c r="F38" s="19" t="n">
        <v>6000000</v>
      </c>
      <c r="G38" s="19" t="n">
        <v>0</v>
      </c>
      <c r="H38" s="19" t="n">
        <v>45745093</v>
      </c>
      <c r="I38" s="19" t="n">
        <v>34898014</v>
      </c>
      <c r="J38" s="19" t="n">
        <v>34898014</v>
      </c>
      <c r="K38" s="19" t="n">
        <v>31392514</v>
      </c>
      <c r="L38" s="19" t="n">
        <v>3505500</v>
      </c>
      <c r="M38" s="19" t="n">
        <v>34898014</v>
      </c>
      <c r="N38" s="20" t="n">
        <f aca="false">SUM(M38/H38)</f>
        <v>0.762879944303534</v>
      </c>
      <c r="O38" s="19" t="n">
        <v>0</v>
      </c>
      <c r="P38" s="19" t="n">
        <v>10847079</v>
      </c>
    </row>
    <row r="39" customFormat="false" ht="12.6" hidden="false" customHeight="false" outlineLevel="0" collapsed="false">
      <c r="A39" s="17" t="s">
        <v>82</v>
      </c>
      <c r="B39" s="18" t="s">
        <v>83</v>
      </c>
      <c r="C39" s="19" t="n">
        <v>33831970</v>
      </c>
      <c r="D39" s="19" t="n">
        <v>0</v>
      </c>
      <c r="E39" s="19" t="n">
        <v>33782598</v>
      </c>
      <c r="F39" s="19" t="n">
        <v>0</v>
      </c>
      <c r="G39" s="19" t="n">
        <v>0</v>
      </c>
      <c r="H39" s="19" t="n">
        <v>49372</v>
      </c>
      <c r="I39" s="19" t="n">
        <v>49372</v>
      </c>
      <c r="J39" s="19" t="n">
        <v>49372</v>
      </c>
      <c r="K39" s="19" t="n">
        <v>49372</v>
      </c>
      <c r="L39" s="19" t="n">
        <v>0</v>
      </c>
      <c r="M39" s="19" t="n">
        <v>49372</v>
      </c>
      <c r="N39" s="20" t="n">
        <f aca="false">SUM(M39/H39)</f>
        <v>1</v>
      </c>
      <c r="O39" s="19" t="n">
        <v>0</v>
      </c>
      <c r="P39" s="19" t="n">
        <v>0</v>
      </c>
    </row>
    <row r="40" customFormat="false" ht="12.6" hidden="false" customHeight="false" outlineLevel="0" collapsed="false">
      <c r="A40" s="17" t="s">
        <v>84</v>
      </c>
      <c r="B40" s="18" t="s">
        <v>85</v>
      </c>
      <c r="C40" s="19" t="n">
        <v>5657994</v>
      </c>
      <c r="D40" s="19" t="n">
        <v>800000</v>
      </c>
      <c r="E40" s="19" t="n">
        <v>0</v>
      </c>
      <c r="F40" s="19" t="n">
        <v>6000000</v>
      </c>
      <c r="G40" s="19" t="n">
        <v>0</v>
      </c>
      <c r="H40" s="19" t="n">
        <v>12457994</v>
      </c>
      <c r="I40" s="19" t="n">
        <v>9649290</v>
      </c>
      <c r="J40" s="19" t="n">
        <v>9649290</v>
      </c>
      <c r="K40" s="19" t="n">
        <v>8623250</v>
      </c>
      <c r="L40" s="19" t="n">
        <v>1026040</v>
      </c>
      <c r="M40" s="19" t="n">
        <v>9649290</v>
      </c>
      <c r="N40" s="20" t="n">
        <f aca="false">SUM(M40/H40)</f>
        <v>0.774546046498337</v>
      </c>
      <c r="O40" s="19" t="n">
        <v>0</v>
      </c>
      <c r="P40" s="19" t="n">
        <v>2808704</v>
      </c>
    </row>
    <row r="41" customFormat="false" ht="12.6" hidden="false" customHeight="false" outlineLevel="0" collapsed="false">
      <c r="A41" s="17" t="s">
        <v>86</v>
      </c>
      <c r="B41" s="18" t="s">
        <v>87</v>
      </c>
      <c r="C41" s="19" t="n">
        <v>31314640</v>
      </c>
      <c r="D41" s="19" t="n">
        <v>0</v>
      </c>
      <c r="E41" s="19" t="n">
        <v>0</v>
      </c>
      <c r="F41" s="19" t="n">
        <v>0</v>
      </c>
      <c r="G41" s="19" t="n">
        <v>0</v>
      </c>
      <c r="H41" s="19" t="n">
        <v>31314640</v>
      </c>
      <c r="I41" s="19" t="n">
        <v>23822052</v>
      </c>
      <c r="J41" s="19" t="n">
        <v>23822052</v>
      </c>
      <c r="K41" s="19" t="n">
        <v>21478492</v>
      </c>
      <c r="L41" s="19" t="n">
        <v>2343560</v>
      </c>
      <c r="M41" s="19" t="n">
        <v>23822052</v>
      </c>
      <c r="N41" s="20" t="n">
        <f aca="false">SUM(M41/H41)</f>
        <v>0.760732104855748</v>
      </c>
      <c r="O41" s="19" t="n">
        <v>0</v>
      </c>
      <c r="P41" s="19" t="n">
        <v>7492588</v>
      </c>
    </row>
    <row r="42" customFormat="false" ht="12.6" hidden="false" customHeight="false" outlineLevel="0" collapsed="false">
      <c r="A42" s="17" t="s">
        <v>88</v>
      </c>
      <c r="B42" s="18" t="s">
        <v>89</v>
      </c>
      <c r="C42" s="19" t="n">
        <v>1923087</v>
      </c>
      <c r="D42" s="19" t="n">
        <v>0</v>
      </c>
      <c r="E42" s="19" t="n">
        <v>0</v>
      </c>
      <c r="F42" s="19" t="n">
        <v>0</v>
      </c>
      <c r="G42" s="19" t="n">
        <v>0</v>
      </c>
      <c r="H42" s="19" t="n">
        <v>1923087</v>
      </c>
      <c r="I42" s="19" t="n">
        <v>1377300</v>
      </c>
      <c r="J42" s="19" t="n">
        <v>1377300</v>
      </c>
      <c r="K42" s="19" t="n">
        <v>1241400</v>
      </c>
      <c r="L42" s="19" t="n">
        <v>135900</v>
      </c>
      <c r="M42" s="19" t="n">
        <v>1377300</v>
      </c>
      <c r="N42" s="20" t="n">
        <f aca="false">SUM(M42/H42)</f>
        <v>0.716192247152625</v>
      </c>
      <c r="O42" s="19" t="n">
        <v>0</v>
      </c>
      <c r="P42" s="19" t="n">
        <v>545787</v>
      </c>
    </row>
    <row r="43" customFormat="false" ht="12.6" hidden="false" customHeight="false" outlineLevel="0" collapsed="false">
      <c r="A43" s="17" t="s">
        <v>90</v>
      </c>
      <c r="B43" s="18" t="s">
        <v>91</v>
      </c>
      <c r="C43" s="19" t="n">
        <v>16080485</v>
      </c>
      <c r="D43" s="19" t="n">
        <v>0</v>
      </c>
      <c r="E43" s="19" t="n">
        <v>500000</v>
      </c>
      <c r="F43" s="19" t="n">
        <v>0</v>
      </c>
      <c r="G43" s="19" t="n">
        <v>0</v>
      </c>
      <c r="H43" s="19" t="n">
        <v>15580485</v>
      </c>
      <c r="I43" s="19" t="n">
        <v>11408345</v>
      </c>
      <c r="J43" s="19" t="n">
        <v>11408345</v>
      </c>
      <c r="K43" s="19" t="n">
        <v>10324445</v>
      </c>
      <c r="L43" s="19" t="n">
        <v>1083900</v>
      </c>
      <c r="M43" s="19" t="n">
        <v>11408345</v>
      </c>
      <c r="N43" s="20" t="n">
        <f aca="false">SUM(M43/H43)</f>
        <v>0.732220145906883</v>
      </c>
      <c r="O43" s="19" t="n">
        <v>0</v>
      </c>
      <c r="P43" s="19" t="n">
        <v>4172140</v>
      </c>
    </row>
    <row r="44" customFormat="false" ht="12.6" hidden="false" customHeight="false" outlineLevel="0" collapsed="false">
      <c r="A44" s="17" t="s">
        <v>92</v>
      </c>
      <c r="B44" s="18" t="s">
        <v>93</v>
      </c>
      <c r="C44" s="19" t="n">
        <v>188495599</v>
      </c>
      <c r="D44" s="19" t="n">
        <v>41720069</v>
      </c>
      <c r="E44" s="19" t="n">
        <v>8052415</v>
      </c>
      <c r="F44" s="19" t="n">
        <v>6000000</v>
      </c>
      <c r="G44" s="19" t="n">
        <v>0</v>
      </c>
      <c r="H44" s="19" t="n">
        <v>228163253</v>
      </c>
      <c r="I44" s="19" t="n">
        <v>209584863.37</v>
      </c>
      <c r="J44" s="19" t="n">
        <v>204433907.37</v>
      </c>
      <c r="K44" s="19" t="n">
        <v>157372857.93</v>
      </c>
      <c r="L44" s="19" t="n">
        <v>22372444.44</v>
      </c>
      <c r="M44" s="19" t="n">
        <v>179745302.37</v>
      </c>
      <c r="N44" s="20" t="n">
        <f aca="false">SUM(M44/H44)</f>
        <v>0.787792512626913</v>
      </c>
      <c r="O44" s="19" t="n">
        <v>24688605</v>
      </c>
      <c r="P44" s="19" t="n">
        <v>18578389.63</v>
      </c>
    </row>
    <row r="45" customFormat="false" ht="12.6" hidden="false" customHeight="false" outlineLevel="0" collapsed="false">
      <c r="A45" s="17" t="s">
        <v>94</v>
      </c>
      <c r="B45" s="18" t="s">
        <v>95</v>
      </c>
      <c r="C45" s="19" t="n">
        <v>185512549</v>
      </c>
      <c r="D45" s="19" t="n">
        <v>39960752</v>
      </c>
      <c r="E45" s="19" t="n">
        <v>7752415</v>
      </c>
      <c r="F45" s="19" t="n">
        <v>6000000</v>
      </c>
      <c r="G45" s="19" t="n">
        <v>0</v>
      </c>
      <c r="H45" s="19" t="n">
        <v>223720886</v>
      </c>
      <c r="I45" s="19" t="n">
        <v>207148932.37</v>
      </c>
      <c r="J45" s="19" t="n">
        <v>201997976.37</v>
      </c>
      <c r="K45" s="19" t="n">
        <v>154936926.93</v>
      </c>
      <c r="L45" s="19" t="n">
        <v>22372444.44</v>
      </c>
      <c r="M45" s="19" t="n">
        <v>177309371.37</v>
      </c>
      <c r="N45" s="20" t="n">
        <f aca="false">SUM(M45/H45)</f>
        <v>0.792547242862251</v>
      </c>
      <c r="O45" s="19" t="n">
        <v>24688605</v>
      </c>
      <c r="P45" s="19" t="n">
        <v>16571953.63</v>
      </c>
    </row>
    <row r="46" customFormat="false" ht="12.6" hidden="false" customHeight="false" outlineLevel="0" collapsed="false">
      <c r="A46" s="17" t="s">
        <v>96</v>
      </c>
      <c r="B46" s="18" t="s">
        <v>97</v>
      </c>
      <c r="C46" s="19" t="n">
        <v>3602624</v>
      </c>
      <c r="D46" s="19" t="n">
        <v>2260752</v>
      </c>
      <c r="E46" s="19" t="n">
        <v>0</v>
      </c>
      <c r="F46" s="19" t="n">
        <v>4000000</v>
      </c>
      <c r="G46" s="19" t="n">
        <v>0</v>
      </c>
      <c r="H46" s="19" t="n">
        <v>9863376</v>
      </c>
      <c r="I46" s="19" t="n">
        <v>5853650</v>
      </c>
      <c r="J46" s="19" t="n">
        <v>5853650</v>
      </c>
      <c r="K46" s="19" t="n">
        <v>5853650</v>
      </c>
      <c r="L46" s="19" t="n">
        <v>0</v>
      </c>
      <c r="M46" s="19" t="n">
        <v>5853650</v>
      </c>
      <c r="N46" s="20" t="n">
        <f aca="false">SUM(M46/H46)</f>
        <v>0.593473269193023</v>
      </c>
      <c r="O46" s="19" t="n">
        <v>0</v>
      </c>
      <c r="P46" s="19" t="n">
        <v>4009726</v>
      </c>
    </row>
    <row r="47" customFormat="false" ht="12.6" hidden="false" customHeight="false" outlineLevel="0" collapsed="false">
      <c r="A47" s="17" t="s">
        <v>98</v>
      </c>
      <c r="B47" s="18" t="s">
        <v>99</v>
      </c>
      <c r="C47" s="19" t="n">
        <v>14000000</v>
      </c>
      <c r="D47" s="19" t="n">
        <v>10000000</v>
      </c>
      <c r="E47" s="19" t="n">
        <v>0</v>
      </c>
      <c r="F47" s="19" t="n">
        <v>0</v>
      </c>
      <c r="G47" s="19" t="n">
        <v>0</v>
      </c>
      <c r="H47" s="19" t="n">
        <v>24000000</v>
      </c>
      <c r="I47" s="19" t="n">
        <v>23414393</v>
      </c>
      <c r="J47" s="19" t="n">
        <v>23414393</v>
      </c>
      <c r="K47" s="19" t="n">
        <v>23414393</v>
      </c>
      <c r="L47" s="19" t="n">
        <v>0</v>
      </c>
      <c r="M47" s="19" t="n">
        <v>23414393</v>
      </c>
      <c r="N47" s="20" t="n">
        <f aca="false">SUM(M47/H47)</f>
        <v>0.975599708333333</v>
      </c>
      <c r="O47" s="19" t="n">
        <v>0</v>
      </c>
      <c r="P47" s="19" t="n">
        <v>585607</v>
      </c>
    </row>
    <row r="48" customFormat="false" ht="12.6" hidden="false" customHeight="false" outlineLevel="0" collapsed="false">
      <c r="A48" s="17" t="s">
        <v>100</v>
      </c>
      <c r="B48" s="18" t="s">
        <v>101</v>
      </c>
      <c r="C48" s="19" t="n">
        <v>6426938</v>
      </c>
      <c r="D48" s="19" t="n">
        <v>0</v>
      </c>
      <c r="E48" s="19" t="n">
        <v>1000000</v>
      </c>
      <c r="F48" s="19" t="n">
        <v>0</v>
      </c>
      <c r="G48" s="19" t="n">
        <v>0</v>
      </c>
      <c r="H48" s="19" t="n">
        <v>5426938</v>
      </c>
      <c r="I48" s="19" t="n">
        <v>3970174.19</v>
      </c>
      <c r="J48" s="19" t="n">
        <v>3970174.19</v>
      </c>
      <c r="K48" s="19" t="n">
        <v>3615414.25</v>
      </c>
      <c r="L48" s="19" t="n">
        <v>354759.94</v>
      </c>
      <c r="M48" s="19" t="n">
        <v>3970174.19</v>
      </c>
      <c r="N48" s="20" t="n">
        <f aca="false">SUM(M48/H48)</f>
        <v>0.731568002066727</v>
      </c>
      <c r="O48" s="19" t="n">
        <v>0</v>
      </c>
      <c r="P48" s="19" t="n">
        <v>1456763.81</v>
      </c>
    </row>
    <row r="49" customFormat="false" ht="12.6" hidden="false" customHeight="false" outlineLevel="0" collapsed="false">
      <c r="A49" s="17" t="s">
        <v>102</v>
      </c>
      <c r="B49" s="18" t="s">
        <v>103</v>
      </c>
      <c r="C49" s="19" t="n">
        <v>27500000</v>
      </c>
      <c r="D49" s="19" t="n">
        <v>0</v>
      </c>
      <c r="E49" s="19" t="n">
        <v>2500000</v>
      </c>
      <c r="F49" s="19" t="n">
        <v>0</v>
      </c>
      <c r="G49" s="19" t="n">
        <v>0</v>
      </c>
      <c r="H49" s="19" t="n">
        <v>25000000</v>
      </c>
      <c r="I49" s="19" t="n">
        <v>19541714</v>
      </c>
      <c r="J49" s="19" t="n">
        <v>19541714</v>
      </c>
      <c r="K49" s="19" t="n">
        <v>17588913</v>
      </c>
      <c r="L49" s="19" t="n">
        <v>1952801</v>
      </c>
      <c r="M49" s="19" t="n">
        <v>19541714</v>
      </c>
      <c r="N49" s="20" t="n">
        <f aca="false">SUM(M49/H49)</f>
        <v>0.78166856</v>
      </c>
      <c r="O49" s="19" t="n">
        <v>0</v>
      </c>
      <c r="P49" s="19" t="n">
        <v>5458286</v>
      </c>
    </row>
    <row r="50" customFormat="false" ht="12.6" hidden="false" customHeight="false" outlineLevel="0" collapsed="false">
      <c r="A50" s="17" t="s">
        <v>104</v>
      </c>
      <c r="B50" s="18" t="s">
        <v>105</v>
      </c>
      <c r="C50" s="19" t="n">
        <v>36493075</v>
      </c>
      <c r="D50" s="19" t="n">
        <v>15700000</v>
      </c>
      <c r="E50" s="19" t="n">
        <v>0</v>
      </c>
      <c r="F50" s="19" t="n">
        <v>0</v>
      </c>
      <c r="G50" s="19" t="n">
        <v>0</v>
      </c>
      <c r="H50" s="19" t="n">
        <v>52193075</v>
      </c>
      <c r="I50" s="19" t="n">
        <v>51522833</v>
      </c>
      <c r="J50" s="19" t="n">
        <v>46371877</v>
      </c>
      <c r="K50" s="19" t="n">
        <v>35354656</v>
      </c>
      <c r="L50" s="19" t="n">
        <v>11017221</v>
      </c>
      <c r="M50" s="19" t="n">
        <v>46371877</v>
      </c>
      <c r="N50" s="20" t="n">
        <f aca="false">SUM(M50/H50)</f>
        <v>0.888468000783629</v>
      </c>
      <c r="O50" s="19" t="n">
        <v>0</v>
      </c>
      <c r="P50" s="19" t="n">
        <v>670242</v>
      </c>
    </row>
    <row r="51" customFormat="false" ht="12.6" hidden="false" customHeight="false" outlineLevel="0" collapsed="false">
      <c r="A51" s="17" t="s">
        <v>106</v>
      </c>
      <c r="B51" s="18" t="s">
        <v>107</v>
      </c>
      <c r="C51" s="19" t="n">
        <v>81140000</v>
      </c>
      <c r="D51" s="19" t="n">
        <v>4000000</v>
      </c>
      <c r="E51" s="19" t="n">
        <v>0</v>
      </c>
      <c r="F51" s="19" t="n">
        <v>0</v>
      </c>
      <c r="G51" s="19" t="n">
        <v>0</v>
      </c>
      <c r="H51" s="19" t="n">
        <v>85140000</v>
      </c>
      <c r="I51" s="19" t="n">
        <v>85138259</v>
      </c>
      <c r="J51" s="19" t="n">
        <v>85138259</v>
      </c>
      <c r="K51" s="19" t="n">
        <v>55303542</v>
      </c>
      <c r="L51" s="19" t="n">
        <v>7276782</v>
      </c>
      <c r="M51" s="19" t="n">
        <v>62580324</v>
      </c>
      <c r="N51" s="20" t="n">
        <f aca="false">SUM(M51/H51)</f>
        <v>0.735028470754052</v>
      </c>
      <c r="O51" s="19" t="n">
        <v>22557935</v>
      </c>
      <c r="P51" s="19" t="n">
        <v>1741</v>
      </c>
    </row>
    <row r="52" customFormat="false" ht="12.6" hidden="false" customHeight="false" outlineLevel="0" collapsed="false">
      <c r="A52" s="17" t="s">
        <v>108</v>
      </c>
      <c r="B52" s="18" t="s">
        <v>109</v>
      </c>
      <c r="C52" s="19" t="n">
        <v>8528969</v>
      </c>
      <c r="D52" s="19" t="n">
        <v>0</v>
      </c>
      <c r="E52" s="19" t="n">
        <v>710752</v>
      </c>
      <c r="F52" s="19" t="n">
        <v>2000000</v>
      </c>
      <c r="G52" s="19" t="n">
        <v>0</v>
      </c>
      <c r="H52" s="19" t="n">
        <v>9818217</v>
      </c>
      <c r="I52" s="19" t="n">
        <v>8273840.18</v>
      </c>
      <c r="J52" s="19" t="n">
        <v>8273840.18</v>
      </c>
      <c r="K52" s="19" t="n">
        <v>6502959.68</v>
      </c>
      <c r="L52" s="19" t="n">
        <v>1770880.5</v>
      </c>
      <c r="M52" s="19" t="n">
        <v>8273840.18</v>
      </c>
      <c r="N52" s="20" t="n">
        <f aca="false">SUM(M52/H52)</f>
        <v>0.84270292457378</v>
      </c>
      <c r="O52" s="19" t="n">
        <v>0</v>
      </c>
      <c r="P52" s="19" t="n">
        <v>1544376.82</v>
      </c>
    </row>
    <row r="53" customFormat="false" ht="12.6" hidden="false" customHeight="false" outlineLevel="0" collapsed="false">
      <c r="A53" s="17" t="s">
        <v>110</v>
      </c>
      <c r="B53" s="18" t="s">
        <v>111</v>
      </c>
      <c r="C53" s="19" t="n">
        <v>4220943</v>
      </c>
      <c r="D53" s="19" t="n">
        <v>0</v>
      </c>
      <c r="E53" s="19" t="n">
        <v>550000</v>
      </c>
      <c r="F53" s="19" t="n">
        <v>0</v>
      </c>
      <c r="G53" s="19" t="n">
        <v>0</v>
      </c>
      <c r="H53" s="19" t="n">
        <v>3670943</v>
      </c>
      <c r="I53" s="19" t="n">
        <v>1741012</v>
      </c>
      <c r="J53" s="19" t="n">
        <v>1741012</v>
      </c>
      <c r="K53" s="19" t="n">
        <v>1741012</v>
      </c>
      <c r="L53" s="19" t="n">
        <v>0</v>
      </c>
      <c r="M53" s="19" t="n">
        <v>1741012</v>
      </c>
      <c r="N53" s="20" t="n">
        <f aca="false">SUM(M53/H53)</f>
        <v>0.474268328328716</v>
      </c>
      <c r="O53" s="19" t="n">
        <v>0</v>
      </c>
      <c r="P53" s="19" t="n">
        <v>1929931</v>
      </c>
    </row>
    <row r="54" customFormat="false" ht="12.6" hidden="false" customHeight="false" outlineLevel="0" collapsed="false">
      <c r="A54" s="17" t="s">
        <v>112</v>
      </c>
      <c r="B54" s="18" t="s">
        <v>113</v>
      </c>
      <c r="C54" s="19" t="n">
        <v>3600000</v>
      </c>
      <c r="D54" s="19" t="n">
        <v>8000000</v>
      </c>
      <c r="E54" s="19" t="n">
        <v>2991663</v>
      </c>
      <c r="F54" s="19" t="n">
        <v>0</v>
      </c>
      <c r="G54" s="19" t="n">
        <v>0</v>
      </c>
      <c r="H54" s="19" t="n">
        <v>8608337</v>
      </c>
      <c r="I54" s="19" t="n">
        <v>7693057</v>
      </c>
      <c r="J54" s="19" t="n">
        <v>7693057</v>
      </c>
      <c r="K54" s="19" t="n">
        <v>5562387</v>
      </c>
      <c r="L54" s="19" t="n">
        <v>0</v>
      </c>
      <c r="M54" s="19" t="n">
        <v>5562387</v>
      </c>
      <c r="N54" s="20" t="n">
        <f aca="false">SUM(M54/H54)</f>
        <v>0.646162783822241</v>
      </c>
      <c r="O54" s="19" t="n">
        <v>2130670</v>
      </c>
      <c r="P54" s="19" t="n">
        <v>915280</v>
      </c>
    </row>
    <row r="55" customFormat="false" ht="12.6" hidden="false" customHeight="false" outlineLevel="0" collapsed="false">
      <c r="A55" s="17" t="s">
        <v>114</v>
      </c>
      <c r="B55" s="18" t="s">
        <v>115</v>
      </c>
      <c r="C55" s="19" t="n">
        <v>500000</v>
      </c>
      <c r="D55" s="19" t="n">
        <v>8000000</v>
      </c>
      <c r="E55" s="19" t="n">
        <v>2041663</v>
      </c>
      <c r="F55" s="19" t="n">
        <v>0</v>
      </c>
      <c r="G55" s="19" t="n">
        <v>0</v>
      </c>
      <c r="H55" s="19" t="n">
        <v>6458337</v>
      </c>
      <c r="I55" s="19" t="n">
        <v>5562387</v>
      </c>
      <c r="J55" s="19" t="n">
        <v>5562387</v>
      </c>
      <c r="K55" s="19" t="n">
        <v>5562387</v>
      </c>
      <c r="L55" s="19" t="n">
        <v>0</v>
      </c>
      <c r="M55" s="19" t="n">
        <v>5562387</v>
      </c>
      <c r="N55" s="20" t="n">
        <f aca="false">SUM(M55/H55)</f>
        <v>0.861272336826028</v>
      </c>
      <c r="O55" s="19" t="n">
        <v>0</v>
      </c>
      <c r="P55" s="19" t="n">
        <v>895950</v>
      </c>
    </row>
    <row r="56" customFormat="false" ht="12.6" hidden="false" customHeight="false" outlineLevel="0" collapsed="false">
      <c r="A56" s="17" t="s">
        <v>116</v>
      </c>
      <c r="B56" s="18" t="s">
        <v>117</v>
      </c>
      <c r="C56" s="19" t="n">
        <v>3100000</v>
      </c>
      <c r="D56" s="19" t="n">
        <v>0</v>
      </c>
      <c r="E56" s="19" t="n">
        <v>950000</v>
      </c>
      <c r="F56" s="19" t="n">
        <v>0</v>
      </c>
      <c r="G56" s="19" t="n">
        <v>0</v>
      </c>
      <c r="H56" s="19" t="n">
        <v>2150000</v>
      </c>
      <c r="I56" s="19" t="n">
        <v>2130670</v>
      </c>
      <c r="J56" s="19" t="n">
        <v>2130670</v>
      </c>
      <c r="K56" s="19" t="n">
        <v>0</v>
      </c>
      <c r="L56" s="19" t="n">
        <v>0</v>
      </c>
      <c r="M56" s="19" t="n">
        <v>0</v>
      </c>
      <c r="N56" s="20" t="n">
        <f aca="false">SUM(M56/H56)</f>
        <v>0</v>
      </c>
      <c r="O56" s="19" t="n">
        <v>2130670</v>
      </c>
      <c r="P56" s="19" t="n">
        <v>19330</v>
      </c>
    </row>
    <row r="57" customFormat="false" ht="12.6" hidden="false" customHeight="false" outlineLevel="0" collapsed="false">
      <c r="A57" s="17" t="s">
        <v>118</v>
      </c>
      <c r="B57" s="18" t="s">
        <v>119</v>
      </c>
      <c r="C57" s="19" t="n">
        <v>2983050</v>
      </c>
      <c r="D57" s="19" t="n">
        <v>1759317</v>
      </c>
      <c r="E57" s="19" t="n">
        <v>300000</v>
      </c>
      <c r="F57" s="19" t="n">
        <v>0</v>
      </c>
      <c r="G57" s="19" t="n">
        <v>0</v>
      </c>
      <c r="H57" s="19" t="n">
        <v>4442367</v>
      </c>
      <c r="I57" s="19" t="n">
        <v>2435931</v>
      </c>
      <c r="J57" s="19" t="n">
        <v>2435931</v>
      </c>
      <c r="K57" s="19" t="n">
        <v>2435931</v>
      </c>
      <c r="L57" s="19" t="n">
        <v>0</v>
      </c>
      <c r="M57" s="19" t="n">
        <v>2435931</v>
      </c>
      <c r="N57" s="20" t="n">
        <f aca="false">SUM(M57/H57)</f>
        <v>0.548340783190583</v>
      </c>
      <c r="O57" s="19" t="n">
        <v>0</v>
      </c>
      <c r="P57" s="19" t="n">
        <v>2006436</v>
      </c>
    </row>
    <row r="58" customFormat="false" ht="12.6" hidden="false" customHeight="false" outlineLevel="0" collapsed="false">
      <c r="A58" s="17" t="s">
        <v>120</v>
      </c>
      <c r="B58" s="18" t="s">
        <v>121</v>
      </c>
      <c r="C58" s="19" t="n">
        <v>1000000</v>
      </c>
      <c r="D58" s="19" t="n">
        <v>567654</v>
      </c>
      <c r="E58" s="19" t="n">
        <v>0</v>
      </c>
      <c r="F58" s="19" t="n">
        <v>0</v>
      </c>
      <c r="G58" s="19" t="n">
        <v>0</v>
      </c>
      <c r="H58" s="19" t="n">
        <v>1567654</v>
      </c>
      <c r="I58" s="19" t="n">
        <v>1567654</v>
      </c>
      <c r="J58" s="19" t="n">
        <v>1567654</v>
      </c>
      <c r="K58" s="19" t="n">
        <v>1567654</v>
      </c>
      <c r="L58" s="19" t="n">
        <v>0</v>
      </c>
      <c r="M58" s="19" t="n">
        <v>1567654</v>
      </c>
      <c r="N58" s="20" t="n">
        <f aca="false">SUM(M58/H58)</f>
        <v>1</v>
      </c>
      <c r="O58" s="19" t="n">
        <v>0</v>
      </c>
      <c r="P58" s="19" t="n">
        <v>0</v>
      </c>
    </row>
    <row r="59" customFormat="false" ht="12.6" hidden="false" customHeight="false" outlineLevel="0" collapsed="false">
      <c r="A59" s="17" t="s">
        <v>122</v>
      </c>
      <c r="B59" s="18" t="s">
        <v>123</v>
      </c>
      <c r="C59" s="19" t="n">
        <v>62050</v>
      </c>
      <c r="D59" s="19" t="n">
        <v>850000</v>
      </c>
      <c r="E59" s="19" t="n">
        <v>300000</v>
      </c>
      <c r="F59" s="19" t="n">
        <v>0</v>
      </c>
      <c r="G59" s="19" t="n">
        <v>0</v>
      </c>
      <c r="H59" s="19" t="n">
        <v>612050</v>
      </c>
      <c r="I59" s="19" t="n">
        <v>590377</v>
      </c>
      <c r="J59" s="19" t="n">
        <v>590377</v>
      </c>
      <c r="K59" s="19" t="n">
        <v>590377</v>
      </c>
      <c r="L59" s="19" t="n">
        <v>0</v>
      </c>
      <c r="M59" s="19" t="n">
        <v>590377</v>
      </c>
      <c r="N59" s="20" t="n">
        <f aca="false">SUM(M59/H59)</f>
        <v>0.964589494322359</v>
      </c>
      <c r="O59" s="19" t="n">
        <v>0</v>
      </c>
      <c r="P59" s="19" t="n">
        <v>21673</v>
      </c>
    </row>
    <row r="60" customFormat="false" ht="12.6" hidden="false" customHeight="false" outlineLevel="0" collapsed="false">
      <c r="A60" s="17" t="s">
        <v>124</v>
      </c>
      <c r="B60" s="18" t="s">
        <v>125</v>
      </c>
      <c r="C60" s="19" t="n">
        <v>155000</v>
      </c>
      <c r="D60" s="19" t="n">
        <v>341663</v>
      </c>
      <c r="E60" s="19" t="n">
        <v>0</v>
      </c>
      <c r="F60" s="19" t="n">
        <v>0</v>
      </c>
      <c r="G60" s="19" t="n">
        <v>0</v>
      </c>
      <c r="H60" s="19" t="n">
        <v>496663</v>
      </c>
      <c r="I60" s="19" t="n">
        <v>277900</v>
      </c>
      <c r="J60" s="19" t="n">
        <v>277900</v>
      </c>
      <c r="K60" s="19" t="n">
        <v>277900</v>
      </c>
      <c r="L60" s="19" t="n">
        <v>0</v>
      </c>
      <c r="M60" s="19" t="n">
        <v>277900</v>
      </c>
      <c r="N60" s="20" t="n">
        <f aca="false">SUM(M60/H60)</f>
        <v>0.559534332132653</v>
      </c>
      <c r="O60" s="19" t="n">
        <v>0</v>
      </c>
      <c r="P60" s="19" t="n">
        <v>218763</v>
      </c>
    </row>
    <row r="61" customFormat="false" ht="12.6" hidden="false" customHeight="false" outlineLevel="0" collapsed="false">
      <c r="A61" s="17" t="s">
        <v>126</v>
      </c>
      <c r="B61" s="18" t="s">
        <v>127</v>
      </c>
      <c r="C61" s="19" t="n">
        <v>1766000</v>
      </c>
      <c r="D61" s="19" t="n">
        <v>0</v>
      </c>
      <c r="E61" s="19" t="n">
        <v>0</v>
      </c>
      <c r="F61" s="19" t="n">
        <v>0</v>
      </c>
      <c r="G61" s="19" t="n">
        <v>0</v>
      </c>
      <c r="H61" s="19" t="n">
        <v>1766000</v>
      </c>
      <c r="I61" s="19" t="n">
        <v>0</v>
      </c>
      <c r="J61" s="19" t="n">
        <v>0</v>
      </c>
      <c r="K61" s="19" t="n">
        <v>0</v>
      </c>
      <c r="L61" s="19" t="n">
        <v>0</v>
      </c>
      <c r="M61" s="19" t="n">
        <v>0</v>
      </c>
      <c r="N61" s="20" t="n">
        <f aca="false">SUM(M61/H61)</f>
        <v>0</v>
      </c>
      <c r="O61" s="19" t="n">
        <v>0</v>
      </c>
      <c r="P61" s="19" t="n">
        <v>1766000</v>
      </c>
    </row>
    <row r="62" customFormat="false" ht="12.6" hidden="false" customHeight="false" outlineLevel="0" collapsed="false">
      <c r="A62" s="17" t="s">
        <v>128</v>
      </c>
      <c r="B62" s="18" t="s">
        <v>129</v>
      </c>
      <c r="C62" s="19" t="n">
        <v>68717865</v>
      </c>
      <c r="D62" s="19" t="n">
        <v>51967605</v>
      </c>
      <c r="E62" s="19" t="n">
        <v>37217654</v>
      </c>
      <c r="F62" s="19" t="n">
        <v>4000000</v>
      </c>
      <c r="G62" s="19" t="n">
        <v>0</v>
      </c>
      <c r="H62" s="19" t="n">
        <v>87467816</v>
      </c>
      <c r="I62" s="19" t="n">
        <v>38088455</v>
      </c>
      <c r="J62" s="19" t="n">
        <v>38088455</v>
      </c>
      <c r="K62" s="19" t="n">
        <v>35735520</v>
      </c>
      <c r="L62" s="19" t="n">
        <v>2352935</v>
      </c>
      <c r="M62" s="19" t="n">
        <v>38088455</v>
      </c>
      <c r="N62" s="20" t="n">
        <f aca="false">SUM(M62/H62)</f>
        <v>0.435456797046356</v>
      </c>
      <c r="O62" s="19" t="n">
        <v>0</v>
      </c>
      <c r="P62" s="19" t="n">
        <v>49379361</v>
      </c>
    </row>
    <row r="63" customFormat="false" ht="12.6" hidden="false" customHeight="false" outlineLevel="0" collapsed="false">
      <c r="A63" s="17" t="s">
        <v>130</v>
      </c>
      <c r="B63" s="18" t="s">
        <v>131</v>
      </c>
      <c r="C63" s="19" t="n">
        <v>31568800</v>
      </c>
      <c r="D63" s="19" t="n">
        <v>51967605</v>
      </c>
      <c r="E63" s="19" t="n">
        <v>850000</v>
      </c>
      <c r="F63" s="19" t="n">
        <v>0</v>
      </c>
      <c r="G63" s="19" t="n">
        <v>0</v>
      </c>
      <c r="H63" s="19" t="n">
        <v>82686405</v>
      </c>
      <c r="I63" s="19" t="n">
        <v>34539455</v>
      </c>
      <c r="J63" s="19" t="n">
        <v>34539455</v>
      </c>
      <c r="K63" s="19" t="n">
        <v>32541420</v>
      </c>
      <c r="L63" s="19" t="n">
        <v>1998035</v>
      </c>
      <c r="M63" s="19" t="n">
        <v>34539455</v>
      </c>
      <c r="N63" s="20" t="n">
        <f aca="false">SUM(M63/H63)</f>
        <v>0.417716249726905</v>
      </c>
      <c r="O63" s="19" t="n">
        <v>0</v>
      </c>
      <c r="P63" s="19" t="n">
        <v>48146950</v>
      </c>
    </row>
    <row r="64" customFormat="false" ht="12.6" hidden="false" customHeight="false" outlineLevel="0" collapsed="false">
      <c r="A64" s="17" t="s">
        <v>132</v>
      </c>
      <c r="B64" s="18" t="s">
        <v>133</v>
      </c>
      <c r="C64" s="19" t="n">
        <v>31568800</v>
      </c>
      <c r="D64" s="19" t="n">
        <v>51967605</v>
      </c>
      <c r="E64" s="19" t="n">
        <v>850000</v>
      </c>
      <c r="F64" s="19" t="n">
        <v>0</v>
      </c>
      <c r="G64" s="19" t="n">
        <v>0</v>
      </c>
      <c r="H64" s="19" t="n">
        <v>82686405</v>
      </c>
      <c r="I64" s="19" t="n">
        <v>34539455</v>
      </c>
      <c r="J64" s="19" t="n">
        <v>34539455</v>
      </c>
      <c r="K64" s="19" t="n">
        <v>32541420</v>
      </c>
      <c r="L64" s="19" t="n">
        <v>1998035</v>
      </c>
      <c r="M64" s="19" t="n">
        <v>34539455</v>
      </c>
      <c r="N64" s="20" t="n">
        <f aca="false">SUM(M64/H64)</f>
        <v>0.417716249726905</v>
      </c>
      <c r="O64" s="19" t="n">
        <v>0</v>
      </c>
      <c r="P64" s="19" t="n">
        <v>48146950</v>
      </c>
    </row>
    <row r="65" customFormat="false" ht="12.6" hidden="false" customHeight="false" outlineLevel="0" collapsed="false">
      <c r="A65" s="17" t="s">
        <v>134</v>
      </c>
      <c r="B65" s="18" t="s">
        <v>135</v>
      </c>
      <c r="C65" s="19" t="n">
        <v>17068800</v>
      </c>
      <c r="D65" s="19" t="n">
        <v>875000</v>
      </c>
      <c r="E65" s="19" t="n">
        <v>0</v>
      </c>
      <c r="F65" s="19" t="n">
        <v>0</v>
      </c>
      <c r="G65" s="19" t="n">
        <v>0</v>
      </c>
      <c r="H65" s="19" t="n">
        <v>17943800</v>
      </c>
      <c r="I65" s="19" t="n">
        <v>13800000</v>
      </c>
      <c r="J65" s="19" t="n">
        <v>13800000</v>
      </c>
      <c r="K65" s="19" t="n">
        <v>12420000</v>
      </c>
      <c r="L65" s="19" t="n">
        <v>1380000</v>
      </c>
      <c r="M65" s="19" t="n">
        <v>13800000</v>
      </c>
      <c r="N65" s="20" t="n">
        <f aca="false">SUM(M65/H65)</f>
        <v>0.769067867452825</v>
      </c>
      <c r="O65" s="19" t="n">
        <v>0</v>
      </c>
      <c r="P65" s="19" t="n">
        <v>4143800</v>
      </c>
    </row>
    <row r="66" customFormat="false" ht="12.6" hidden="false" customHeight="false" outlineLevel="0" collapsed="false">
      <c r="A66" s="17" t="s">
        <v>136</v>
      </c>
      <c r="B66" s="18" t="s">
        <v>137</v>
      </c>
      <c r="C66" s="19" t="n">
        <v>14500000</v>
      </c>
      <c r="D66" s="19" t="n">
        <v>51092605</v>
      </c>
      <c r="E66" s="19" t="n">
        <v>850000</v>
      </c>
      <c r="F66" s="19" t="n">
        <v>0</v>
      </c>
      <c r="G66" s="19" t="n">
        <v>0</v>
      </c>
      <c r="H66" s="19" t="n">
        <v>64742605</v>
      </c>
      <c r="I66" s="19" t="n">
        <v>20739455</v>
      </c>
      <c r="J66" s="19" t="n">
        <v>20739455</v>
      </c>
      <c r="K66" s="19" t="n">
        <v>20121420</v>
      </c>
      <c r="L66" s="19" t="n">
        <v>618035</v>
      </c>
      <c r="M66" s="19" t="n">
        <v>20739455</v>
      </c>
      <c r="N66" s="20" t="n">
        <f aca="false">SUM(M66/H66)</f>
        <v>0.320337048532415</v>
      </c>
      <c r="O66" s="19" t="n">
        <v>0</v>
      </c>
      <c r="P66" s="19" t="n">
        <v>44003150</v>
      </c>
    </row>
    <row r="67" customFormat="false" ht="12.6" hidden="false" customHeight="false" outlineLevel="0" collapsed="false">
      <c r="A67" s="17" t="s">
        <v>138</v>
      </c>
      <c r="B67" s="18" t="s">
        <v>139</v>
      </c>
      <c r="C67" s="19" t="n">
        <v>37149065</v>
      </c>
      <c r="D67" s="19" t="n">
        <v>0</v>
      </c>
      <c r="E67" s="19" t="n">
        <v>36367654</v>
      </c>
      <c r="F67" s="19" t="n">
        <v>4000000</v>
      </c>
      <c r="G67" s="19" t="n">
        <v>0</v>
      </c>
      <c r="H67" s="19" t="n">
        <v>4781411</v>
      </c>
      <c r="I67" s="19" t="n">
        <v>3549000</v>
      </c>
      <c r="J67" s="19" t="n">
        <v>3549000</v>
      </c>
      <c r="K67" s="19" t="n">
        <v>3194100</v>
      </c>
      <c r="L67" s="19" t="n">
        <v>354900</v>
      </c>
      <c r="M67" s="19" t="n">
        <v>3549000</v>
      </c>
      <c r="N67" s="20" t="n">
        <f aca="false">SUM(M67/H67)</f>
        <v>0.742249515885583</v>
      </c>
      <c r="O67" s="19" t="n">
        <v>0</v>
      </c>
      <c r="P67" s="19" t="n">
        <v>1232411</v>
      </c>
    </row>
    <row r="68" customFormat="false" ht="12.6" hidden="false" customHeight="false" outlineLevel="0" collapsed="false">
      <c r="A68" s="17" t="s">
        <v>140</v>
      </c>
      <c r="B68" s="18" t="s">
        <v>141</v>
      </c>
      <c r="C68" s="19" t="n">
        <v>4510599</v>
      </c>
      <c r="D68" s="19" t="n">
        <v>0</v>
      </c>
      <c r="E68" s="19" t="n">
        <v>0</v>
      </c>
      <c r="F68" s="19" t="n">
        <v>0</v>
      </c>
      <c r="G68" s="19" t="n">
        <v>0</v>
      </c>
      <c r="H68" s="19" t="n">
        <v>4510599</v>
      </c>
      <c r="I68" s="19" t="n">
        <v>3549000</v>
      </c>
      <c r="J68" s="19" t="n">
        <v>3549000</v>
      </c>
      <c r="K68" s="19" t="n">
        <v>3194100</v>
      </c>
      <c r="L68" s="19" t="n">
        <v>354900</v>
      </c>
      <c r="M68" s="19" t="n">
        <v>3549000</v>
      </c>
      <c r="N68" s="20" t="n">
        <f aca="false">SUM(M68/H68)</f>
        <v>0.786813458700275</v>
      </c>
      <c r="O68" s="19" t="n">
        <v>0</v>
      </c>
      <c r="P68" s="19" t="n">
        <v>961599</v>
      </c>
    </row>
    <row r="69" customFormat="false" ht="12.6" hidden="false" customHeight="false" outlineLevel="0" collapsed="false">
      <c r="A69" s="17" t="s">
        <v>142</v>
      </c>
      <c r="B69" s="18" t="s">
        <v>143</v>
      </c>
      <c r="C69" s="19" t="n">
        <v>32638466</v>
      </c>
      <c r="D69" s="19" t="n">
        <v>0</v>
      </c>
      <c r="E69" s="19" t="n">
        <v>36367654</v>
      </c>
      <c r="F69" s="19" t="n">
        <v>4000000</v>
      </c>
      <c r="G69" s="19" t="n">
        <v>0</v>
      </c>
      <c r="H69" s="19" t="n">
        <v>270812</v>
      </c>
      <c r="I69" s="19" t="n">
        <v>0</v>
      </c>
      <c r="J69" s="19" t="n">
        <v>0</v>
      </c>
      <c r="K69" s="19" t="n">
        <v>0</v>
      </c>
      <c r="L69" s="19" t="n">
        <v>0</v>
      </c>
      <c r="M69" s="19" t="n">
        <v>0</v>
      </c>
      <c r="N69" s="20" t="n">
        <f aca="false">SUM(M69/H69)</f>
        <v>0</v>
      </c>
      <c r="O69" s="19" t="n">
        <v>0</v>
      </c>
      <c r="P69" s="19" t="n">
        <v>270812</v>
      </c>
    </row>
    <row r="70" customFormat="false" ht="12.6" hidden="false" customHeight="false" outlineLevel="0" collapsed="false">
      <c r="A70" s="17" t="s">
        <v>144</v>
      </c>
      <c r="B70" s="18" t="s">
        <v>145</v>
      </c>
      <c r="C70" s="19" t="n">
        <v>1234902264</v>
      </c>
      <c r="D70" s="19" t="n">
        <v>154655617</v>
      </c>
      <c r="E70" s="19" t="n">
        <v>190693409</v>
      </c>
      <c r="F70" s="19" t="n">
        <v>254500000</v>
      </c>
      <c r="G70" s="19" t="n">
        <v>0</v>
      </c>
      <c r="H70" s="19" t="n">
        <v>1453364472</v>
      </c>
      <c r="I70" s="19" t="n">
        <v>1221808240</v>
      </c>
      <c r="J70" s="19" t="n">
        <v>1206637284</v>
      </c>
      <c r="K70" s="19" t="n">
        <v>871920145</v>
      </c>
      <c r="L70" s="19" t="n">
        <v>108080403</v>
      </c>
      <c r="M70" s="19" t="n">
        <v>980000548</v>
      </c>
      <c r="N70" s="20" t="n">
        <f aca="false">SUM(M70/H70)</f>
        <v>0.674297856374186</v>
      </c>
      <c r="O70" s="19" t="n">
        <v>226636736</v>
      </c>
      <c r="P70" s="19" t="n">
        <v>231556232</v>
      </c>
    </row>
    <row r="71" customFormat="false" ht="12.6" hidden="false" customHeight="false" outlineLevel="0" collapsed="false">
      <c r="A71" s="17" t="s">
        <v>146</v>
      </c>
      <c r="B71" s="18" t="s">
        <v>147</v>
      </c>
      <c r="C71" s="19" t="n">
        <v>351076437</v>
      </c>
      <c r="D71" s="19" t="n">
        <v>73390000</v>
      </c>
      <c r="E71" s="19" t="n">
        <v>108413942</v>
      </c>
      <c r="F71" s="19" t="n">
        <v>198000000</v>
      </c>
      <c r="G71" s="19" t="n">
        <v>0</v>
      </c>
      <c r="H71" s="19" t="n">
        <v>514052495</v>
      </c>
      <c r="I71" s="19" t="n">
        <v>463510870</v>
      </c>
      <c r="J71" s="19" t="n">
        <v>454839914</v>
      </c>
      <c r="K71" s="19" t="n">
        <v>197163799</v>
      </c>
      <c r="L71" s="19" t="n">
        <v>35006106</v>
      </c>
      <c r="M71" s="19" t="n">
        <v>232169905</v>
      </c>
      <c r="N71" s="20" t="n">
        <f aca="false">SUM(M71/H71)</f>
        <v>0.451646295384677</v>
      </c>
      <c r="O71" s="19" t="n">
        <v>222670009</v>
      </c>
      <c r="P71" s="19" t="n">
        <v>50541625</v>
      </c>
    </row>
    <row r="72" customFormat="false" ht="12.6" hidden="false" customHeight="false" outlineLevel="0" collapsed="false">
      <c r="A72" s="17" t="s">
        <v>148</v>
      </c>
      <c r="B72" s="18" t="s">
        <v>149</v>
      </c>
      <c r="C72" s="19" t="n">
        <v>351076437</v>
      </c>
      <c r="D72" s="19" t="n">
        <v>73390000</v>
      </c>
      <c r="E72" s="19" t="n">
        <v>108413942</v>
      </c>
      <c r="F72" s="19" t="n">
        <v>198000000</v>
      </c>
      <c r="G72" s="19" t="n">
        <v>0</v>
      </c>
      <c r="H72" s="19" t="n">
        <v>514052495</v>
      </c>
      <c r="I72" s="19" t="n">
        <v>463510870</v>
      </c>
      <c r="J72" s="19" t="n">
        <v>454839914</v>
      </c>
      <c r="K72" s="19" t="n">
        <v>197163799</v>
      </c>
      <c r="L72" s="19" t="n">
        <v>35006106</v>
      </c>
      <c r="M72" s="19" t="n">
        <v>232169905</v>
      </c>
      <c r="N72" s="20" t="n">
        <f aca="false">SUM(M72/H72)</f>
        <v>0.451646295384677</v>
      </c>
      <c r="O72" s="19" t="n">
        <v>222670009</v>
      </c>
      <c r="P72" s="19" t="n">
        <v>50541625</v>
      </c>
    </row>
    <row r="73" customFormat="false" ht="12.6" hidden="false" customHeight="false" outlineLevel="0" collapsed="false">
      <c r="A73" s="17" t="s">
        <v>150</v>
      </c>
      <c r="B73" s="18" t="s">
        <v>151</v>
      </c>
      <c r="C73" s="19" t="n">
        <v>351076437</v>
      </c>
      <c r="D73" s="19" t="n">
        <v>73390000</v>
      </c>
      <c r="E73" s="19" t="n">
        <v>108413942</v>
      </c>
      <c r="F73" s="19" t="n">
        <v>198000000</v>
      </c>
      <c r="G73" s="19" t="n">
        <v>0</v>
      </c>
      <c r="H73" s="19" t="n">
        <v>514052495</v>
      </c>
      <c r="I73" s="19" t="n">
        <v>463510870</v>
      </c>
      <c r="J73" s="19" t="n">
        <v>454839914</v>
      </c>
      <c r="K73" s="19" t="n">
        <v>197163799</v>
      </c>
      <c r="L73" s="19" t="n">
        <v>35006106</v>
      </c>
      <c r="M73" s="19" t="n">
        <v>232169905</v>
      </c>
      <c r="N73" s="20" t="n">
        <f aca="false">SUM(M73/H73)</f>
        <v>0.451646295384677</v>
      </c>
      <c r="O73" s="19" t="n">
        <v>222670009</v>
      </c>
      <c r="P73" s="19" t="n">
        <v>50541625</v>
      </c>
    </row>
    <row r="74" customFormat="false" ht="22.8" hidden="false" customHeight="false" outlineLevel="0" collapsed="false">
      <c r="A74" s="17" t="s">
        <v>152</v>
      </c>
      <c r="B74" s="21" t="s">
        <v>153</v>
      </c>
      <c r="C74" s="19" t="n">
        <v>351076437</v>
      </c>
      <c r="D74" s="19" t="n">
        <v>73390000</v>
      </c>
      <c r="E74" s="19" t="n">
        <v>108413942</v>
      </c>
      <c r="F74" s="19" t="n">
        <v>198000000</v>
      </c>
      <c r="G74" s="19" t="n">
        <v>0</v>
      </c>
      <c r="H74" s="19" t="n">
        <v>514052495</v>
      </c>
      <c r="I74" s="19" t="n">
        <v>463510870</v>
      </c>
      <c r="J74" s="19" t="n">
        <v>454839914</v>
      </c>
      <c r="K74" s="19" t="n">
        <v>197163799</v>
      </c>
      <c r="L74" s="19" t="n">
        <v>35006106</v>
      </c>
      <c r="M74" s="19" t="n">
        <v>232169905</v>
      </c>
      <c r="N74" s="20" t="n">
        <f aca="false">SUM(M74/H74)</f>
        <v>0.451646295384677</v>
      </c>
      <c r="O74" s="19" t="n">
        <v>222670009</v>
      </c>
      <c r="P74" s="19" t="n">
        <v>50541625</v>
      </c>
    </row>
    <row r="75" customFormat="false" ht="12.6" hidden="false" customHeight="false" outlineLevel="0" collapsed="false">
      <c r="A75" s="17" t="s">
        <v>154</v>
      </c>
      <c r="B75" s="18" t="s">
        <v>155</v>
      </c>
      <c r="C75" s="19" t="n">
        <v>68000000</v>
      </c>
      <c r="D75" s="19" t="n">
        <v>17900000</v>
      </c>
      <c r="E75" s="19" t="n">
        <v>0</v>
      </c>
      <c r="F75" s="19" t="n">
        <v>0</v>
      </c>
      <c r="G75" s="19" t="n">
        <v>0</v>
      </c>
      <c r="H75" s="19" t="n">
        <v>85900000</v>
      </c>
      <c r="I75" s="19" t="n">
        <v>68000000</v>
      </c>
      <c r="J75" s="19" t="n">
        <v>68000000</v>
      </c>
      <c r="K75" s="19" t="n">
        <v>40403377</v>
      </c>
      <c r="L75" s="19" t="n">
        <v>9473359</v>
      </c>
      <c r="M75" s="19" t="n">
        <v>49876736</v>
      </c>
      <c r="N75" s="20" t="n">
        <f aca="false">SUM(M75/H75)</f>
        <v>0.580637206053551</v>
      </c>
      <c r="O75" s="19" t="n">
        <v>18123264</v>
      </c>
      <c r="P75" s="19" t="n">
        <v>17900000</v>
      </c>
    </row>
    <row r="76" customFormat="false" ht="22.8" hidden="false" customHeight="false" outlineLevel="0" collapsed="false">
      <c r="A76" s="17" t="s">
        <v>156</v>
      </c>
      <c r="B76" s="21" t="s">
        <v>157</v>
      </c>
      <c r="C76" s="19" t="n">
        <v>10951483</v>
      </c>
      <c r="D76" s="19" t="n">
        <v>15500000</v>
      </c>
      <c r="E76" s="19" t="n">
        <v>28000000</v>
      </c>
      <c r="F76" s="19" t="n">
        <v>28000000</v>
      </c>
      <c r="G76" s="19" t="n">
        <v>0</v>
      </c>
      <c r="H76" s="19" t="n">
        <v>26451483</v>
      </c>
      <c r="I76" s="19" t="n">
        <v>17247774</v>
      </c>
      <c r="J76" s="19" t="n">
        <v>17247774</v>
      </c>
      <c r="K76" s="19" t="n">
        <v>0</v>
      </c>
      <c r="L76" s="19" t="n">
        <v>0</v>
      </c>
      <c r="M76" s="19" t="n">
        <v>0</v>
      </c>
      <c r="N76" s="20" t="n">
        <f aca="false">SUM(M76/H76)</f>
        <v>0</v>
      </c>
      <c r="O76" s="19" t="n">
        <v>17247774</v>
      </c>
      <c r="P76" s="19" t="n">
        <v>9203709</v>
      </c>
    </row>
    <row r="77" customFormat="false" ht="12.6" hidden="false" customHeight="false" outlineLevel="0" collapsed="false">
      <c r="A77" s="17" t="s">
        <v>158</v>
      </c>
      <c r="B77" s="18" t="s">
        <v>159</v>
      </c>
      <c r="C77" s="19" t="n">
        <v>31000000</v>
      </c>
      <c r="D77" s="19" t="n">
        <v>10500000</v>
      </c>
      <c r="E77" s="19" t="n">
        <v>0</v>
      </c>
      <c r="F77" s="19" t="n">
        <v>0</v>
      </c>
      <c r="G77" s="19" t="n">
        <v>0</v>
      </c>
      <c r="H77" s="19" t="n">
        <v>41500000</v>
      </c>
      <c r="I77" s="19" t="n">
        <v>41500000</v>
      </c>
      <c r="J77" s="19" t="n">
        <v>41500000</v>
      </c>
      <c r="K77" s="19" t="n">
        <v>26223488</v>
      </c>
      <c r="L77" s="19" t="n">
        <v>4771780</v>
      </c>
      <c r="M77" s="19" t="n">
        <v>30995268</v>
      </c>
      <c r="N77" s="20" t="n">
        <f aca="false">SUM(M77/H77)</f>
        <v>0.746873927710843</v>
      </c>
      <c r="O77" s="19" t="n">
        <v>10504732</v>
      </c>
      <c r="P77" s="19" t="n">
        <v>0</v>
      </c>
    </row>
    <row r="78" customFormat="false" ht="12.6" hidden="false" customHeight="false" outlineLevel="0" collapsed="false">
      <c r="A78" s="17" t="s">
        <v>160</v>
      </c>
      <c r="B78" s="18" t="s">
        <v>161</v>
      </c>
      <c r="C78" s="19" t="n">
        <v>11500000</v>
      </c>
      <c r="D78" s="19" t="n">
        <v>5500000</v>
      </c>
      <c r="E78" s="19" t="n">
        <v>0</v>
      </c>
      <c r="F78" s="19" t="n">
        <v>0</v>
      </c>
      <c r="G78" s="19" t="n">
        <v>0</v>
      </c>
      <c r="H78" s="19" t="n">
        <v>17000000</v>
      </c>
      <c r="I78" s="19" t="n">
        <v>17000000</v>
      </c>
      <c r="J78" s="19" t="n">
        <v>17000000</v>
      </c>
      <c r="K78" s="19" t="n">
        <v>12145500</v>
      </c>
      <c r="L78" s="19" t="n">
        <v>2355500</v>
      </c>
      <c r="M78" s="19" t="n">
        <v>14501000</v>
      </c>
      <c r="N78" s="20" t="n">
        <f aca="false">SUM(M78/H78)</f>
        <v>0.853</v>
      </c>
      <c r="O78" s="19" t="n">
        <v>2499000</v>
      </c>
      <c r="P78" s="19" t="n">
        <v>0</v>
      </c>
    </row>
    <row r="79" customFormat="false" ht="12.6" hidden="false" customHeight="false" outlineLevel="0" collapsed="false">
      <c r="A79" s="17" t="s">
        <v>162</v>
      </c>
      <c r="B79" s="18" t="s">
        <v>163</v>
      </c>
      <c r="C79" s="19" t="n">
        <v>9435664</v>
      </c>
      <c r="D79" s="19" t="n">
        <v>0</v>
      </c>
      <c r="E79" s="19" t="n">
        <v>435664</v>
      </c>
      <c r="F79" s="19" t="n">
        <v>0</v>
      </c>
      <c r="G79" s="19" t="n">
        <v>0</v>
      </c>
      <c r="H79" s="19" t="n">
        <v>9000000</v>
      </c>
      <c r="I79" s="19" t="n">
        <v>9000000</v>
      </c>
      <c r="J79" s="19" t="n">
        <v>9000000</v>
      </c>
      <c r="K79" s="19" t="n">
        <v>0</v>
      </c>
      <c r="L79" s="19" t="n">
        <v>0</v>
      </c>
      <c r="M79" s="19" t="n">
        <v>0</v>
      </c>
      <c r="N79" s="20" t="n">
        <f aca="false">SUM(M79/H79)</f>
        <v>0</v>
      </c>
      <c r="O79" s="19" t="n">
        <v>9000000</v>
      </c>
      <c r="P79" s="19" t="n">
        <v>0</v>
      </c>
    </row>
    <row r="80" customFormat="false" ht="12.6" hidden="false" customHeight="false" outlineLevel="0" collapsed="false">
      <c r="A80" s="17" t="s">
        <v>164</v>
      </c>
      <c r="B80" s="18" t="s">
        <v>165</v>
      </c>
      <c r="C80" s="19" t="n">
        <v>14514250</v>
      </c>
      <c r="D80" s="19" t="n">
        <v>6990000</v>
      </c>
      <c r="E80" s="19" t="n">
        <v>0</v>
      </c>
      <c r="F80" s="19" t="n">
        <v>0</v>
      </c>
      <c r="G80" s="19" t="n">
        <v>0</v>
      </c>
      <c r="H80" s="19" t="n">
        <v>21504250</v>
      </c>
      <c r="I80" s="19" t="n">
        <v>21500000</v>
      </c>
      <c r="J80" s="19" t="n">
        <v>21500000</v>
      </c>
      <c r="K80" s="19" t="n">
        <v>10003400</v>
      </c>
      <c r="L80" s="19" t="n">
        <v>4764638</v>
      </c>
      <c r="M80" s="19" t="n">
        <v>14768038</v>
      </c>
      <c r="N80" s="20" t="n">
        <f aca="false">SUM(M80/H80)</f>
        <v>0.686749735517398</v>
      </c>
      <c r="O80" s="19" t="n">
        <v>6731962</v>
      </c>
      <c r="P80" s="19" t="n">
        <v>4250</v>
      </c>
    </row>
    <row r="81" customFormat="false" ht="22.8" hidden="false" customHeight="false" outlineLevel="0" collapsed="false">
      <c r="A81" s="17" t="s">
        <v>166</v>
      </c>
      <c r="B81" s="21" t="s">
        <v>167</v>
      </c>
      <c r="C81" s="19" t="n">
        <v>1100000</v>
      </c>
      <c r="D81" s="19" t="n">
        <v>1000000</v>
      </c>
      <c r="E81" s="19" t="n">
        <v>0</v>
      </c>
      <c r="F81" s="19" t="n">
        <v>0</v>
      </c>
      <c r="G81" s="19" t="n">
        <v>0</v>
      </c>
      <c r="H81" s="19" t="n">
        <v>2100000</v>
      </c>
      <c r="I81" s="19" t="n">
        <v>552000</v>
      </c>
      <c r="J81" s="19" t="n">
        <v>552000</v>
      </c>
      <c r="K81" s="19" t="n">
        <v>276000</v>
      </c>
      <c r="L81" s="19" t="n">
        <v>0</v>
      </c>
      <c r="M81" s="19" t="n">
        <v>276000</v>
      </c>
      <c r="N81" s="20" t="n">
        <f aca="false">SUM(M81/H81)</f>
        <v>0.131428571428571</v>
      </c>
      <c r="O81" s="19" t="n">
        <v>276000</v>
      </c>
      <c r="P81" s="19" t="n">
        <v>1548000</v>
      </c>
    </row>
    <row r="82" customFormat="false" ht="12.6" hidden="false" customHeight="false" outlineLevel="0" collapsed="false">
      <c r="A82" s="17" t="s">
        <v>168</v>
      </c>
      <c r="B82" s="18" t="s">
        <v>169</v>
      </c>
      <c r="C82" s="19" t="n">
        <v>36493074</v>
      </c>
      <c r="D82" s="19" t="n">
        <v>16000000</v>
      </c>
      <c r="E82" s="19" t="n">
        <v>0</v>
      </c>
      <c r="F82" s="19" t="n">
        <v>0</v>
      </c>
      <c r="G82" s="19" t="n">
        <v>0</v>
      </c>
      <c r="H82" s="19" t="n">
        <v>52493074</v>
      </c>
      <c r="I82" s="19" t="n">
        <v>52005611</v>
      </c>
      <c r="J82" s="19" t="n">
        <v>46854655</v>
      </c>
      <c r="K82" s="19" t="n">
        <v>35354655</v>
      </c>
      <c r="L82" s="19" t="n">
        <v>11017221</v>
      </c>
      <c r="M82" s="19" t="n">
        <v>46371876</v>
      </c>
      <c r="N82" s="20" t="n">
        <f aca="false">SUM(M82/H82)</f>
        <v>0.883390368794177</v>
      </c>
      <c r="O82" s="19" t="n">
        <v>482779</v>
      </c>
      <c r="P82" s="19" t="n">
        <v>487463</v>
      </c>
    </row>
    <row r="83" customFormat="false" ht="12.6" hidden="false" customHeight="false" outlineLevel="0" collapsed="false">
      <c r="A83" s="17" t="s">
        <v>170</v>
      </c>
      <c r="B83" s="18" t="s">
        <v>171</v>
      </c>
      <c r="C83" s="19" t="n">
        <v>4000000</v>
      </c>
      <c r="D83" s="19" t="n">
        <v>0</v>
      </c>
      <c r="E83" s="19" t="n">
        <v>1000000</v>
      </c>
      <c r="F83" s="19" t="n">
        <v>0</v>
      </c>
      <c r="G83" s="19" t="n">
        <v>0</v>
      </c>
      <c r="H83" s="19" t="n">
        <v>3000000</v>
      </c>
      <c r="I83" s="19" t="n">
        <v>2775650</v>
      </c>
      <c r="J83" s="19" t="n">
        <v>2775650</v>
      </c>
      <c r="K83" s="19" t="n">
        <v>2775650</v>
      </c>
      <c r="L83" s="19" t="n">
        <v>0</v>
      </c>
      <c r="M83" s="19" t="n">
        <v>2775650</v>
      </c>
      <c r="N83" s="20" t="n">
        <f aca="false">SUM(M83/H83)</f>
        <v>0.925216666666667</v>
      </c>
      <c r="O83" s="19" t="n">
        <v>0</v>
      </c>
      <c r="P83" s="19" t="n">
        <v>224350</v>
      </c>
    </row>
    <row r="84" customFormat="false" ht="12.6" hidden="false" customHeight="false" outlineLevel="0" collapsed="false">
      <c r="A84" s="17" t="s">
        <v>172</v>
      </c>
      <c r="B84" s="18" t="s">
        <v>173</v>
      </c>
      <c r="C84" s="19" t="n">
        <v>10785618</v>
      </c>
      <c r="D84" s="19" t="n">
        <v>0</v>
      </c>
      <c r="E84" s="19" t="n">
        <v>10785618</v>
      </c>
      <c r="F84" s="19" t="n">
        <v>0</v>
      </c>
      <c r="G84" s="19" t="n">
        <v>0</v>
      </c>
      <c r="H84" s="19" t="n">
        <v>0</v>
      </c>
      <c r="I84" s="19" t="n">
        <v>0</v>
      </c>
      <c r="J84" s="19" t="n">
        <v>0</v>
      </c>
      <c r="K84" s="19" t="n">
        <v>0</v>
      </c>
      <c r="L84" s="19" t="n">
        <v>0</v>
      </c>
      <c r="M84" s="19" t="n">
        <v>0</v>
      </c>
      <c r="N84" s="20" t="e">
        <f aca="false">SUM(M84/H84)</f>
        <v>#DIV/0!</v>
      </c>
      <c r="O84" s="19" t="n">
        <v>0</v>
      </c>
      <c r="P84" s="19" t="n">
        <v>0</v>
      </c>
    </row>
    <row r="85" customFormat="false" ht="22.8" hidden="false" customHeight="false" outlineLevel="0" collapsed="false">
      <c r="A85" s="17" t="s">
        <v>174</v>
      </c>
      <c r="B85" s="21" t="s">
        <v>175</v>
      </c>
      <c r="C85" s="19" t="n">
        <v>50284777</v>
      </c>
      <c r="D85" s="19" t="n">
        <v>0</v>
      </c>
      <c r="E85" s="19" t="n">
        <v>51000000</v>
      </c>
      <c r="F85" s="19" t="n">
        <v>170000000</v>
      </c>
      <c r="G85" s="19" t="n">
        <v>0</v>
      </c>
      <c r="H85" s="19" t="n">
        <v>169284777</v>
      </c>
      <c r="I85" s="19" t="n">
        <v>160130056</v>
      </c>
      <c r="J85" s="19" t="n">
        <v>160130056</v>
      </c>
      <c r="K85" s="19" t="n">
        <v>12950056</v>
      </c>
      <c r="L85" s="19" t="n">
        <v>0</v>
      </c>
      <c r="M85" s="19" t="n">
        <v>12950056</v>
      </c>
      <c r="N85" s="20" t="n">
        <f aca="false">SUM(M85/H85)</f>
        <v>0.0764986446477701</v>
      </c>
      <c r="O85" s="19" t="n">
        <v>147180000</v>
      </c>
      <c r="P85" s="19" t="n">
        <v>9154721</v>
      </c>
    </row>
    <row r="86" customFormat="false" ht="12.6" hidden="false" customHeight="false" outlineLevel="0" collapsed="false">
      <c r="A86" s="17" t="s">
        <v>176</v>
      </c>
      <c r="B86" s="18" t="s">
        <v>177</v>
      </c>
      <c r="C86" s="19" t="n">
        <v>4500000</v>
      </c>
      <c r="D86" s="19" t="n">
        <v>0</v>
      </c>
      <c r="E86" s="19" t="n">
        <v>2500000</v>
      </c>
      <c r="F86" s="19" t="n">
        <v>0</v>
      </c>
      <c r="G86" s="19" t="n">
        <v>0</v>
      </c>
      <c r="H86" s="19" t="n">
        <v>2000000</v>
      </c>
      <c r="I86" s="19" t="n">
        <v>0</v>
      </c>
      <c r="J86" s="19" t="n">
        <v>0</v>
      </c>
      <c r="K86" s="19" t="n">
        <v>0</v>
      </c>
      <c r="L86" s="19" t="n">
        <v>0</v>
      </c>
      <c r="M86" s="19" t="n">
        <v>0</v>
      </c>
      <c r="N86" s="20" t="n">
        <f aca="false">SUM(M86/H86)</f>
        <v>0</v>
      </c>
      <c r="O86" s="19" t="n">
        <v>0</v>
      </c>
      <c r="P86" s="19" t="n">
        <v>2000000</v>
      </c>
    </row>
    <row r="87" customFormat="false" ht="12.6" hidden="false" customHeight="false" outlineLevel="0" collapsed="false">
      <c r="A87" s="17" t="s">
        <v>178</v>
      </c>
      <c r="B87" s="18" t="s">
        <v>179</v>
      </c>
      <c r="C87" s="19" t="n">
        <v>19511571</v>
      </c>
      <c r="D87" s="19" t="n">
        <v>0</v>
      </c>
      <c r="E87" s="19" t="n">
        <v>400000</v>
      </c>
      <c r="F87" s="19" t="n">
        <v>0</v>
      </c>
      <c r="G87" s="19" t="n">
        <v>0</v>
      </c>
      <c r="H87" s="19" t="n">
        <v>19111571</v>
      </c>
      <c r="I87" s="19" t="n">
        <v>19072439</v>
      </c>
      <c r="J87" s="19" t="n">
        <v>19072439</v>
      </c>
      <c r="K87" s="19" t="n">
        <v>12400038</v>
      </c>
      <c r="L87" s="19" t="n">
        <v>1771434</v>
      </c>
      <c r="M87" s="19" t="n">
        <v>14171472</v>
      </c>
      <c r="N87" s="20" t="n">
        <f aca="false">SUM(M87/H87)</f>
        <v>0.741512667901556</v>
      </c>
      <c r="O87" s="19" t="n">
        <v>4900967</v>
      </c>
      <c r="P87" s="19" t="n">
        <v>39132</v>
      </c>
    </row>
    <row r="88" customFormat="false" ht="12.6" hidden="false" customHeight="false" outlineLevel="0" collapsed="false">
      <c r="A88" s="17" t="s">
        <v>180</v>
      </c>
      <c r="B88" s="18" t="s">
        <v>181</v>
      </c>
      <c r="C88" s="19" t="n">
        <v>15000000</v>
      </c>
      <c r="D88" s="19" t="n">
        <v>0</v>
      </c>
      <c r="E88" s="19" t="n">
        <v>5200000</v>
      </c>
      <c r="F88" s="19" t="n">
        <v>0</v>
      </c>
      <c r="G88" s="19" t="n">
        <v>0</v>
      </c>
      <c r="H88" s="19" t="n">
        <v>9800000</v>
      </c>
      <c r="I88" s="19" t="n">
        <v>9800000</v>
      </c>
      <c r="J88" s="19" t="n">
        <v>9800000</v>
      </c>
      <c r="K88" s="19" t="n">
        <v>5965214</v>
      </c>
      <c r="L88" s="19" t="n">
        <v>852174</v>
      </c>
      <c r="M88" s="19" t="n">
        <v>6817388</v>
      </c>
      <c r="N88" s="20" t="n">
        <f aca="false">SUM(M88/H88)</f>
        <v>0.695651836734694</v>
      </c>
      <c r="O88" s="19" t="n">
        <v>2982612</v>
      </c>
      <c r="P88" s="19" t="n">
        <v>0</v>
      </c>
    </row>
    <row r="89" customFormat="false" ht="12.6" hidden="false" customHeight="false" outlineLevel="0" collapsed="false">
      <c r="A89" s="17" t="s">
        <v>182</v>
      </c>
      <c r="B89" s="18" t="s">
        <v>183</v>
      </c>
      <c r="C89" s="19" t="n">
        <v>32000000</v>
      </c>
      <c r="D89" s="19" t="n">
        <v>0</v>
      </c>
      <c r="E89" s="19" t="n">
        <v>4500000</v>
      </c>
      <c r="F89" s="19" t="n">
        <v>0</v>
      </c>
      <c r="G89" s="19" t="n">
        <v>0</v>
      </c>
      <c r="H89" s="19" t="n">
        <v>27500000</v>
      </c>
      <c r="I89" s="19" t="n">
        <v>27500000</v>
      </c>
      <c r="J89" s="19" t="n">
        <v>27500000</v>
      </c>
      <c r="K89" s="19" t="n">
        <v>24759081</v>
      </c>
      <c r="L89" s="19" t="n">
        <v>0</v>
      </c>
      <c r="M89" s="19" t="n">
        <v>24759081</v>
      </c>
      <c r="N89" s="20" t="n">
        <f aca="false">SUM(M89/H89)</f>
        <v>0.900330218181818</v>
      </c>
      <c r="O89" s="19" t="n">
        <v>2740919</v>
      </c>
      <c r="P89" s="19" t="n">
        <v>0</v>
      </c>
    </row>
    <row r="90" customFormat="false" ht="12.6" hidden="false" customHeight="false" outlineLevel="0" collapsed="false">
      <c r="A90" s="17" t="s">
        <v>184</v>
      </c>
      <c r="B90" s="18" t="s">
        <v>185</v>
      </c>
      <c r="C90" s="19" t="n">
        <v>30000000</v>
      </c>
      <c r="D90" s="19" t="n">
        <v>0</v>
      </c>
      <c r="E90" s="19" t="n">
        <v>4592660</v>
      </c>
      <c r="F90" s="19" t="n">
        <v>0</v>
      </c>
      <c r="G90" s="19" t="n">
        <v>0</v>
      </c>
      <c r="H90" s="19" t="n">
        <v>25407340</v>
      </c>
      <c r="I90" s="19" t="n">
        <v>17427340</v>
      </c>
      <c r="J90" s="19" t="n">
        <v>13907340</v>
      </c>
      <c r="K90" s="19" t="n">
        <v>13907340</v>
      </c>
      <c r="L90" s="19" t="n">
        <v>0</v>
      </c>
      <c r="M90" s="19" t="n">
        <v>13907340</v>
      </c>
      <c r="N90" s="20" t="n">
        <f aca="false">SUM(M90/H90)</f>
        <v>0.547374892452339</v>
      </c>
      <c r="O90" s="19" t="n">
        <v>0</v>
      </c>
      <c r="P90" s="19" t="n">
        <v>7980000</v>
      </c>
    </row>
    <row r="91" customFormat="false" ht="12.6" hidden="false" customHeight="false" outlineLevel="0" collapsed="false">
      <c r="A91" s="17" t="s">
        <v>186</v>
      </c>
      <c r="B91" s="18" t="s">
        <v>187</v>
      </c>
      <c r="C91" s="19" t="n">
        <v>1000000</v>
      </c>
      <c r="D91" s="19" t="n">
        <v>0</v>
      </c>
      <c r="E91" s="19" t="n">
        <v>0</v>
      </c>
      <c r="F91" s="19" t="n">
        <v>0</v>
      </c>
      <c r="G91" s="19" t="n">
        <v>0</v>
      </c>
      <c r="H91" s="19" t="n">
        <v>1000000</v>
      </c>
      <c r="I91" s="19" t="n">
        <v>0</v>
      </c>
      <c r="J91" s="19" t="n">
        <v>0</v>
      </c>
      <c r="K91" s="19" t="n">
        <v>0</v>
      </c>
      <c r="L91" s="19" t="n">
        <v>0</v>
      </c>
      <c r="M91" s="19" t="n">
        <v>0</v>
      </c>
      <c r="N91" s="20" t="n">
        <f aca="false">SUM(M91/H91)</f>
        <v>0</v>
      </c>
      <c r="O91" s="19" t="n">
        <v>0</v>
      </c>
      <c r="P91" s="19" t="n">
        <v>1000000</v>
      </c>
    </row>
    <row r="92" customFormat="false" ht="12.6" hidden="false" customHeight="false" outlineLevel="0" collapsed="false">
      <c r="A92" s="17" t="s">
        <v>188</v>
      </c>
      <c r="B92" s="18" t="s">
        <v>189</v>
      </c>
      <c r="C92" s="19" t="n">
        <v>1000000</v>
      </c>
      <c r="D92" s="19" t="n">
        <v>0</v>
      </c>
      <c r="E92" s="19" t="n">
        <v>0</v>
      </c>
      <c r="F92" s="19" t="n">
        <v>0</v>
      </c>
      <c r="G92" s="19" t="n">
        <v>0</v>
      </c>
      <c r="H92" s="19" t="n">
        <v>1000000</v>
      </c>
      <c r="I92" s="19" t="n">
        <v>0</v>
      </c>
      <c r="J92" s="19" t="n">
        <v>0</v>
      </c>
      <c r="K92" s="19" t="n">
        <v>0</v>
      </c>
      <c r="L92" s="19" t="n">
        <v>0</v>
      </c>
      <c r="M92" s="19" t="n">
        <v>0</v>
      </c>
      <c r="N92" s="20" t="n">
        <f aca="false">SUM(M92/H92)</f>
        <v>0</v>
      </c>
      <c r="O92" s="19" t="n">
        <v>0</v>
      </c>
      <c r="P92" s="19" t="n">
        <v>1000000</v>
      </c>
    </row>
    <row r="93" customFormat="false" ht="12.6" hidden="false" customHeight="false" outlineLevel="0" collapsed="false">
      <c r="A93" s="17" t="s">
        <v>190</v>
      </c>
      <c r="B93" s="18" t="s">
        <v>191</v>
      </c>
      <c r="C93" s="19" t="n">
        <v>883825827</v>
      </c>
      <c r="D93" s="19" t="n">
        <v>81265617</v>
      </c>
      <c r="E93" s="19" t="n">
        <v>82279467</v>
      </c>
      <c r="F93" s="19" t="n">
        <v>56500000</v>
      </c>
      <c r="G93" s="19" t="n">
        <v>0</v>
      </c>
      <c r="H93" s="19" t="n">
        <v>939311977</v>
      </c>
      <c r="I93" s="19" t="n">
        <v>758297370</v>
      </c>
      <c r="J93" s="19" t="n">
        <v>751797370</v>
      </c>
      <c r="K93" s="19" t="n">
        <v>674756346</v>
      </c>
      <c r="L93" s="19" t="n">
        <v>73074297</v>
      </c>
      <c r="M93" s="19" t="n">
        <v>747830643</v>
      </c>
      <c r="N93" s="20" t="n">
        <f aca="false">SUM(M93/H93)</f>
        <v>0.79614724533636</v>
      </c>
      <c r="O93" s="19" t="n">
        <v>3966727</v>
      </c>
      <c r="P93" s="19" t="n">
        <v>181014607</v>
      </c>
    </row>
    <row r="94" customFormat="false" ht="12.6" hidden="false" customHeight="false" outlineLevel="0" collapsed="false">
      <c r="A94" s="17" t="s">
        <v>192</v>
      </c>
      <c r="B94" s="18" t="s">
        <v>193</v>
      </c>
      <c r="C94" s="19" t="n">
        <v>5200000</v>
      </c>
      <c r="D94" s="19" t="n">
        <v>0</v>
      </c>
      <c r="E94" s="19" t="n">
        <v>0</v>
      </c>
      <c r="F94" s="19" t="n">
        <v>0</v>
      </c>
      <c r="G94" s="19" t="n">
        <v>0</v>
      </c>
      <c r="H94" s="19" t="n">
        <v>5200000</v>
      </c>
      <c r="I94" s="19" t="n">
        <v>0</v>
      </c>
      <c r="J94" s="19" t="n">
        <v>0</v>
      </c>
      <c r="K94" s="19" t="n">
        <v>0</v>
      </c>
      <c r="L94" s="19" t="n">
        <v>0</v>
      </c>
      <c r="M94" s="19" t="n">
        <v>0</v>
      </c>
      <c r="N94" s="20" t="n">
        <f aca="false">SUM(M94/H94)</f>
        <v>0</v>
      </c>
      <c r="O94" s="19" t="n">
        <v>0</v>
      </c>
      <c r="P94" s="19" t="n">
        <v>5200000</v>
      </c>
    </row>
    <row r="95" customFormat="false" ht="12.6" hidden="false" customHeight="false" outlineLevel="0" collapsed="false">
      <c r="A95" s="17" t="s">
        <v>194</v>
      </c>
      <c r="B95" s="18" t="s">
        <v>195</v>
      </c>
      <c r="C95" s="19" t="n">
        <v>5200000</v>
      </c>
      <c r="D95" s="19" t="n">
        <v>0</v>
      </c>
      <c r="E95" s="19" t="n">
        <v>0</v>
      </c>
      <c r="F95" s="19" t="n">
        <v>0</v>
      </c>
      <c r="G95" s="19" t="n">
        <v>0</v>
      </c>
      <c r="H95" s="19" t="n">
        <v>5200000</v>
      </c>
      <c r="I95" s="19" t="n">
        <v>0</v>
      </c>
      <c r="J95" s="19" t="n">
        <v>0</v>
      </c>
      <c r="K95" s="19" t="n">
        <v>0</v>
      </c>
      <c r="L95" s="19" t="n">
        <v>0</v>
      </c>
      <c r="M95" s="19" t="n">
        <v>0</v>
      </c>
      <c r="N95" s="20" t="n">
        <f aca="false">SUM(M95/H95)</f>
        <v>0</v>
      </c>
      <c r="O95" s="19" t="n">
        <v>0</v>
      </c>
      <c r="P95" s="19" t="n">
        <v>5200000</v>
      </c>
    </row>
    <row r="96" customFormat="false" ht="12.6" hidden="false" customHeight="false" outlineLevel="0" collapsed="false">
      <c r="A96" s="17" t="s">
        <v>196</v>
      </c>
      <c r="B96" s="18" t="s">
        <v>197</v>
      </c>
      <c r="C96" s="19" t="n">
        <v>878625827</v>
      </c>
      <c r="D96" s="19" t="n">
        <v>81265617</v>
      </c>
      <c r="E96" s="19" t="n">
        <v>82279467</v>
      </c>
      <c r="F96" s="19" t="n">
        <v>56500000</v>
      </c>
      <c r="G96" s="19" t="n">
        <v>0</v>
      </c>
      <c r="H96" s="19" t="n">
        <v>934111977</v>
      </c>
      <c r="I96" s="19" t="n">
        <v>758297370</v>
      </c>
      <c r="J96" s="19" t="n">
        <v>751797370</v>
      </c>
      <c r="K96" s="19" t="n">
        <v>674756346</v>
      </c>
      <c r="L96" s="19" t="n">
        <v>73074297</v>
      </c>
      <c r="M96" s="19" t="n">
        <v>747830643</v>
      </c>
      <c r="N96" s="20" t="n">
        <f aca="false">SUM(M96/H96)</f>
        <v>0.80057922541764</v>
      </c>
      <c r="O96" s="19" t="n">
        <v>3966727</v>
      </c>
      <c r="P96" s="19" t="n">
        <v>175814607</v>
      </c>
    </row>
    <row r="97" customFormat="false" ht="12.6" hidden="false" customHeight="false" outlineLevel="0" collapsed="false">
      <c r="A97" s="17" t="s">
        <v>198</v>
      </c>
      <c r="B97" s="18" t="s">
        <v>197</v>
      </c>
      <c r="C97" s="19" t="n">
        <v>878625827</v>
      </c>
      <c r="D97" s="19" t="n">
        <v>81265617</v>
      </c>
      <c r="E97" s="19" t="n">
        <v>82279467</v>
      </c>
      <c r="F97" s="19" t="n">
        <v>56500000</v>
      </c>
      <c r="G97" s="19" t="n">
        <v>0</v>
      </c>
      <c r="H97" s="19" t="n">
        <v>934111977</v>
      </c>
      <c r="I97" s="19" t="n">
        <v>758297370</v>
      </c>
      <c r="J97" s="19" t="n">
        <v>751797370</v>
      </c>
      <c r="K97" s="19" t="n">
        <v>674756346</v>
      </c>
      <c r="L97" s="19" t="n">
        <v>73074297</v>
      </c>
      <c r="M97" s="19" t="n">
        <v>747830643</v>
      </c>
      <c r="N97" s="20" t="n">
        <f aca="false">SUM(M97/H97)</f>
        <v>0.80057922541764</v>
      </c>
      <c r="O97" s="19" t="n">
        <v>3966727</v>
      </c>
      <c r="P97" s="19" t="n">
        <v>175814607</v>
      </c>
    </row>
    <row r="98" customFormat="false" ht="12.6" hidden="false" customHeight="false" outlineLevel="0" collapsed="false">
      <c r="A98" s="17" t="s">
        <v>199</v>
      </c>
      <c r="B98" s="18" t="s">
        <v>200</v>
      </c>
      <c r="C98" s="19" t="n">
        <v>579472326</v>
      </c>
      <c r="D98" s="19" t="n">
        <v>1669999</v>
      </c>
      <c r="E98" s="19" t="n">
        <v>4900000</v>
      </c>
      <c r="F98" s="19" t="n">
        <v>0</v>
      </c>
      <c r="G98" s="19" t="n">
        <v>0</v>
      </c>
      <c r="H98" s="19" t="n">
        <v>576242325</v>
      </c>
      <c r="I98" s="19" t="n">
        <v>443200944</v>
      </c>
      <c r="J98" s="19" t="n">
        <v>443200944</v>
      </c>
      <c r="K98" s="19" t="n">
        <v>394386911</v>
      </c>
      <c r="L98" s="19" t="n">
        <v>48814033</v>
      </c>
      <c r="M98" s="19" t="n">
        <v>443200944</v>
      </c>
      <c r="N98" s="20" t="n">
        <f aca="false">SUM(M98/H98)</f>
        <v>0.76912251108941</v>
      </c>
      <c r="O98" s="19" t="n">
        <v>0</v>
      </c>
      <c r="P98" s="19" t="n">
        <v>133041381</v>
      </c>
    </row>
    <row r="99" customFormat="false" ht="12.6" hidden="false" customHeight="false" outlineLevel="0" collapsed="false">
      <c r="A99" s="17" t="s">
        <v>201</v>
      </c>
      <c r="B99" s="18" t="s">
        <v>202</v>
      </c>
      <c r="C99" s="19" t="n">
        <v>443933228</v>
      </c>
      <c r="D99" s="19" t="n">
        <v>0</v>
      </c>
      <c r="E99" s="19" t="n">
        <v>0</v>
      </c>
      <c r="F99" s="19" t="n">
        <v>0</v>
      </c>
      <c r="G99" s="19" t="n">
        <v>0</v>
      </c>
      <c r="H99" s="19" t="n">
        <v>443933228</v>
      </c>
      <c r="I99" s="19" t="n">
        <v>365850782</v>
      </c>
      <c r="J99" s="19" t="n">
        <v>365850782</v>
      </c>
      <c r="K99" s="19" t="n">
        <v>325634835</v>
      </c>
      <c r="L99" s="19" t="n">
        <v>40215947</v>
      </c>
      <c r="M99" s="19" t="n">
        <v>365850782</v>
      </c>
      <c r="N99" s="20" t="n">
        <f aca="false">SUM(M99/H99)</f>
        <v>0.824112183825988</v>
      </c>
      <c r="O99" s="19" t="n">
        <v>0</v>
      </c>
      <c r="P99" s="19" t="n">
        <v>78082446</v>
      </c>
    </row>
    <row r="100" customFormat="false" ht="12.6" hidden="false" customHeight="false" outlineLevel="0" collapsed="false">
      <c r="A100" s="17" t="s">
        <v>203</v>
      </c>
      <c r="B100" s="18" t="s">
        <v>204</v>
      </c>
      <c r="C100" s="19" t="n">
        <v>11816643</v>
      </c>
      <c r="D100" s="19" t="n">
        <v>0</v>
      </c>
      <c r="E100" s="19" t="n">
        <v>1000000</v>
      </c>
      <c r="F100" s="19" t="n">
        <v>0</v>
      </c>
      <c r="G100" s="19" t="n">
        <v>0</v>
      </c>
      <c r="H100" s="19" t="n">
        <v>10816643</v>
      </c>
      <c r="I100" s="19" t="n">
        <v>8881035</v>
      </c>
      <c r="J100" s="19" t="n">
        <v>8881035</v>
      </c>
      <c r="K100" s="19" t="n">
        <v>7988676</v>
      </c>
      <c r="L100" s="19" t="n">
        <v>892359</v>
      </c>
      <c r="M100" s="19" t="n">
        <v>8881035</v>
      </c>
      <c r="N100" s="20" t="n">
        <f aca="false">SUM(M100/H100)</f>
        <v>0.821052797989173</v>
      </c>
      <c r="O100" s="19" t="n">
        <v>0</v>
      </c>
      <c r="P100" s="19" t="n">
        <v>1935608</v>
      </c>
    </row>
    <row r="101" customFormat="false" ht="12.6" hidden="false" customHeight="false" outlineLevel="0" collapsed="false">
      <c r="A101" s="17" t="s">
        <v>205</v>
      </c>
      <c r="B101" s="18" t="s">
        <v>206</v>
      </c>
      <c r="C101" s="19" t="n">
        <v>17115600</v>
      </c>
      <c r="D101" s="19" t="n">
        <v>0</v>
      </c>
      <c r="E101" s="19" t="n">
        <v>2900000</v>
      </c>
      <c r="F101" s="19" t="n">
        <v>0</v>
      </c>
      <c r="G101" s="19" t="n">
        <v>0</v>
      </c>
      <c r="H101" s="19" t="n">
        <v>14215600</v>
      </c>
      <c r="I101" s="19" t="n">
        <v>11428963</v>
      </c>
      <c r="J101" s="19" t="n">
        <v>11428963</v>
      </c>
      <c r="K101" s="19" t="n">
        <v>10337058</v>
      </c>
      <c r="L101" s="19" t="n">
        <v>1091905</v>
      </c>
      <c r="M101" s="19" t="n">
        <v>11428963</v>
      </c>
      <c r="N101" s="20" t="n">
        <f aca="false">SUM(M101/H101)</f>
        <v>0.803973311010439</v>
      </c>
      <c r="O101" s="19" t="n">
        <v>0</v>
      </c>
      <c r="P101" s="19" t="n">
        <v>2786637</v>
      </c>
    </row>
    <row r="102" customFormat="false" ht="12.6" hidden="false" customHeight="false" outlineLevel="0" collapsed="false">
      <c r="A102" s="17" t="s">
        <v>207</v>
      </c>
      <c r="B102" s="18" t="s">
        <v>208</v>
      </c>
      <c r="C102" s="19" t="n">
        <v>16063350</v>
      </c>
      <c r="D102" s="19" t="n">
        <v>0</v>
      </c>
      <c r="E102" s="19" t="n">
        <v>500000</v>
      </c>
      <c r="F102" s="19" t="n">
        <v>0</v>
      </c>
      <c r="G102" s="19" t="n">
        <v>0</v>
      </c>
      <c r="H102" s="19" t="n">
        <v>15563350</v>
      </c>
      <c r="I102" s="19" t="n">
        <v>14292239</v>
      </c>
      <c r="J102" s="19" t="n">
        <v>14292239</v>
      </c>
      <c r="K102" s="19" t="n">
        <v>12352389</v>
      </c>
      <c r="L102" s="19" t="n">
        <v>1939850</v>
      </c>
      <c r="M102" s="19" t="n">
        <v>14292239</v>
      </c>
      <c r="N102" s="20" t="n">
        <f aca="false">SUM(M102/H102)</f>
        <v>0.91832664561293</v>
      </c>
      <c r="O102" s="19" t="n">
        <v>0</v>
      </c>
      <c r="P102" s="19" t="n">
        <v>1271111</v>
      </c>
    </row>
    <row r="103" customFormat="false" ht="12.6" hidden="false" customHeight="false" outlineLevel="0" collapsed="false">
      <c r="A103" s="17" t="s">
        <v>209</v>
      </c>
      <c r="B103" s="18" t="s">
        <v>210</v>
      </c>
      <c r="C103" s="19" t="n">
        <v>20562463</v>
      </c>
      <c r="D103" s="19" t="n">
        <v>500000</v>
      </c>
      <c r="E103" s="19" t="n">
        <v>0</v>
      </c>
      <c r="F103" s="19" t="n">
        <v>0</v>
      </c>
      <c r="G103" s="19" t="n">
        <v>0</v>
      </c>
      <c r="H103" s="19" t="n">
        <v>21062463</v>
      </c>
      <c r="I103" s="19" t="n">
        <v>19004098</v>
      </c>
      <c r="J103" s="19" t="n">
        <v>19004098</v>
      </c>
      <c r="K103" s="19" t="n">
        <v>14821393</v>
      </c>
      <c r="L103" s="19" t="n">
        <v>4182705</v>
      </c>
      <c r="M103" s="19" t="n">
        <v>19004098</v>
      </c>
      <c r="N103" s="20" t="n">
        <f aca="false">SUM(M103/H103)</f>
        <v>0.902273300135886</v>
      </c>
      <c r="O103" s="19" t="n">
        <v>0</v>
      </c>
      <c r="P103" s="19" t="n">
        <v>2058365</v>
      </c>
    </row>
    <row r="104" customFormat="false" ht="12.6" hidden="false" customHeight="false" outlineLevel="0" collapsed="false">
      <c r="A104" s="17" t="s">
        <v>211</v>
      </c>
      <c r="B104" s="18" t="s">
        <v>212</v>
      </c>
      <c r="C104" s="19" t="n">
        <v>2382800</v>
      </c>
      <c r="D104" s="19" t="n">
        <v>70000</v>
      </c>
      <c r="E104" s="19" t="n">
        <v>0</v>
      </c>
      <c r="F104" s="19" t="n">
        <v>0</v>
      </c>
      <c r="G104" s="19" t="n">
        <v>0</v>
      </c>
      <c r="H104" s="19" t="n">
        <v>2452800</v>
      </c>
      <c r="I104" s="19" t="n">
        <v>2196417</v>
      </c>
      <c r="J104" s="19" t="n">
        <v>2196417</v>
      </c>
      <c r="K104" s="19" t="n">
        <v>1705150</v>
      </c>
      <c r="L104" s="19" t="n">
        <v>491267</v>
      </c>
      <c r="M104" s="19" t="n">
        <v>2196417</v>
      </c>
      <c r="N104" s="20" t="n">
        <f aca="false">SUM(M104/H104)</f>
        <v>0.895473336594912</v>
      </c>
      <c r="O104" s="19" t="n">
        <v>0</v>
      </c>
      <c r="P104" s="19" t="n">
        <v>256383</v>
      </c>
    </row>
    <row r="105" customFormat="false" ht="12.6" hidden="false" customHeight="false" outlineLevel="0" collapsed="false">
      <c r="A105" s="17" t="s">
        <v>213</v>
      </c>
      <c r="B105" s="18" t="s">
        <v>214</v>
      </c>
      <c r="C105" s="19" t="n">
        <v>19740137</v>
      </c>
      <c r="D105" s="19" t="n">
        <v>1099999</v>
      </c>
      <c r="E105" s="19" t="n">
        <v>0</v>
      </c>
      <c r="F105" s="19" t="n">
        <v>0</v>
      </c>
      <c r="G105" s="19" t="n">
        <v>0</v>
      </c>
      <c r="H105" s="19" t="n">
        <v>20840136</v>
      </c>
      <c r="I105" s="19" t="n">
        <v>20746928</v>
      </c>
      <c r="J105" s="19" t="n">
        <v>20746928</v>
      </c>
      <c r="K105" s="19" t="n">
        <v>20746928</v>
      </c>
      <c r="L105" s="19" t="n">
        <v>0</v>
      </c>
      <c r="M105" s="19" t="n">
        <v>20746928</v>
      </c>
      <c r="N105" s="20" t="n">
        <f aca="false">SUM(M105/H105)</f>
        <v>0.995527476404185</v>
      </c>
      <c r="O105" s="19" t="n">
        <v>0</v>
      </c>
      <c r="P105" s="19" t="n">
        <v>93208</v>
      </c>
    </row>
    <row r="106" customFormat="false" ht="12.6" hidden="false" customHeight="false" outlineLevel="0" collapsed="false">
      <c r="A106" s="17" t="s">
        <v>215</v>
      </c>
      <c r="B106" s="18" t="s">
        <v>216</v>
      </c>
      <c r="C106" s="19" t="n">
        <v>42838839</v>
      </c>
      <c r="D106" s="19" t="n">
        <v>0</v>
      </c>
      <c r="E106" s="19" t="n">
        <v>0</v>
      </c>
      <c r="F106" s="19" t="n">
        <v>0</v>
      </c>
      <c r="G106" s="19" t="n">
        <v>0</v>
      </c>
      <c r="H106" s="19" t="n">
        <v>42838839</v>
      </c>
      <c r="I106" s="19" t="n">
        <v>132702</v>
      </c>
      <c r="J106" s="19" t="n">
        <v>132702</v>
      </c>
      <c r="K106" s="19" t="n">
        <v>132702</v>
      </c>
      <c r="L106" s="19" t="n">
        <v>0</v>
      </c>
      <c r="M106" s="19" t="n">
        <v>132702</v>
      </c>
      <c r="N106" s="20" t="n">
        <f aca="false">SUM(M106/H106)</f>
        <v>0.0030977029979734</v>
      </c>
      <c r="O106" s="19" t="n">
        <v>0</v>
      </c>
      <c r="P106" s="19" t="n">
        <v>42706137</v>
      </c>
    </row>
    <row r="107" customFormat="false" ht="12.6" hidden="false" customHeight="false" outlineLevel="0" collapsed="false">
      <c r="A107" s="17" t="s">
        <v>217</v>
      </c>
      <c r="B107" s="18" t="s">
        <v>218</v>
      </c>
      <c r="C107" s="19" t="n">
        <v>1220711</v>
      </c>
      <c r="D107" s="19" t="n">
        <v>0</v>
      </c>
      <c r="E107" s="19" t="n">
        <v>500000</v>
      </c>
      <c r="F107" s="19" t="n">
        <v>0</v>
      </c>
      <c r="G107" s="19" t="n">
        <v>0</v>
      </c>
      <c r="H107" s="19" t="n">
        <v>720711</v>
      </c>
      <c r="I107" s="19" t="n">
        <v>663468</v>
      </c>
      <c r="J107" s="19" t="n">
        <v>663468</v>
      </c>
      <c r="K107" s="19" t="n">
        <v>663468</v>
      </c>
      <c r="L107" s="19" t="n">
        <v>0</v>
      </c>
      <c r="M107" s="19" t="n">
        <v>663468</v>
      </c>
      <c r="N107" s="20" t="n">
        <f aca="false">SUM(M107/H107)</f>
        <v>0.920574266245416</v>
      </c>
      <c r="O107" s="19" t="n">
        <v>0</v>
      </c>
      <c r="P107" s="19" t="n">
        <v>57243</v>
      </c>
    </row>
    <row r="108" customFormat="false" ht="12.6" hidden="false" customHeight="false" outlineLevel="0" collapsed="false">
      <c r="A108" s="17" t="s">
        <v>219</v>
      </c>
      <c r="B108" s="18" t="s">
        <v>220</v>
      </c>
      <c r="C108" s="19" t="n">
        <v>3798555</v>
      </c>
      <c r="D108" s="19" t="n">
        <v>0</v>
      </c>
      <c r="E108" s="19" t="n">
        <v>0</v>
      </c>
      <c r="F108" s="19" t="n">
        <v>0</v>
      </c>
      <c r="G108" s="19" t="n">
        <v>0</v>
      </c>
      <c r="H108" s="19" t="n">
        <v>3798555</v>
      </c>
      <c r="I108" s="19" t="n">
        <v>4312</v>
      </c>
      <c r="J108" s="19" t="n">
        <v>4312</v>
      </c>
      <c r="K108" s="19" t="n">
        <v>4312</v>
      </c>
      <c r="L108" s="19" t="n">
        <v>0</v>
      </c>
      <c r="M108" s="19" t="n">
        <v>4312</v>
      </c>
      <c r="N108" s="20" t="n">
        <f aca="false">SUM(M108/H108)</f>
        <v>0.00113516850486567</v>
      </c>
      <c r="O108" s="19" t="n">
        <v>0</v>
      </c>
      <c r="P108" s="19" t="n">
        <v>3794243</v>
      </c>
    </row>
    <row r="109" customFormat="false" ht="12.6" hidden="false" customHeight="false" outlineLevel="0" collapsed="false">
      <c r="A109" s="17" t="s">
        <v>221</v>
      </c>
      <c r="B109" s="18" t="s">
        <v>222</v>
      </c>
      <c r="C109" s="19" t="n">
        <v>88806142</v>
      </c>
      <c r="D109" s="19" t="n">
        <v>42745618</v>
      </c>
      <c r="E109" s="19" t="n">
        <v>43674460</v>
      </c>
      <c r="F109" s="19" t="n">
        <v>50000000</v>
      </c>
      <c r="G109" s="19" t="n">
        <v>0</v>
      </c>
      <c r="H109" s="19" t="n">
        <v>137877300</v>
      </c>
      <c r="I109" s="19" t="n">
        <v>135545019</v>
      </c>
      <c r="J109" s="19" t="n">
        <v>129045019</v>
      </c>
      <c r="K109" s="19" t="n">
        <v>113278292</v>
      </c>
      <c r="L109" s="19" t="n">
        <v>11800000</v>
      </c>
      <c r="M109" s="19" t="n">
        <v>125078292</v>
      </c>
      <c r="N109" s="20" t="n">
        <f aca="false">SUM(M109/H109)</f>
        <v>0.907171028153293</v>
      </c>
      <c r="O109" s="19" t="n">
        <v>3966727</v>
      </c>
      <c r="P109" s="19" t="n">
        <v>2332281</v>
      </c>
    </row>
    <row r="110" customFormat="false" ht="12.6" hidden="false" customHeight="false" outlineLevel="0" collapsed="false">
      <c r="A110" s="17" t="s">
        <v>223</v>
      </c>
      <c r="B110" s="18" t="s">
        <v>224</v>
      </c>
      <c r="C110" s="19" t="n">
        <v>28806142</v>
      </c>
      <c r="D110" s="19" t="n">
        <v>0</v>
      </c>
      <c r="E110" s="19" t="n">
        <v>43674460</v>
      </c>
      <c r="F110" s="19" t="n">
        <v>30000000</v>
      </c>
      <c r="G110" s="19" t="n">
        <v>0</v>
      </c>
      <c r="H110" s="19" t="n">
        <v>15131682</v>
      </c>
      <c r="I110" s="19" t="n">
        <v>15131682</v>
      </c>
      <c r="J110" s="19" t="n">
        <v>15131682</v>
      </c>
      <c r="K110" s="19" t="n">
        <v>15131682</v>
      </c>
      <c r="L110" s="19" t="n">
        <v>0</v>
      </c>
      <c r="M110" s="19" t="n">
        <v>15131682</v>
      </c>
      <c r="N110" s="20" t="n">
        <f aca="false">SUM(M110/H110)</f>
        <v>1</v>
      </c>
      <c r="O110" s="19" t="n">
        <v>0</v>
      </c>
      <c r="P110" s="19" t="n">
        <v>0</v>
      </c>
    </row>
    <row r="111" customFormat="false" ht="12.6" hidden="false" customHeight="false" outlineLevel="0" collapsed="false">
      <c r="A111" s="17" t="s">
        <v>225</v>
      </c>
      <c r="B111" s="18" t="s">
        <v>226</v>
      </c>
      <c r="C111" s="19" t="n">
        <v>60000000</v>
      </c>
      <c r="D111" s="19" t="n">
        <v>42745618</v>
      </c>
      <c r="E111" s="19" t="n">
        <v>0</v>
      </c>
      <c r="F111" s="19" t="n">
        <v>20000000</v>
      </c>
      <c r="G111" s="19" t="n">
        <v>0</v>
      </c>
      <c r="H111" s="19" t="n">
        <v>122745618</v>
      </c>
      <c r="I111" s="19" t="n">
        <v>120413337</v>
      </c>
      <c r="J111" s="19" t="n">
        <v>113913337</v>
      </c>
      <c r="K111" s="19" t="n">
        <v>98146610</v>
      </c>
      <c r="L111" s="19" t="n">
        <v>11800000</v>
      </c>
      <c r="M111" s="19" t="n">
        <v>109946610</v>
      </c>
      <c r="N111" s="20" t="n">
        <f aca="false">SUM(M111/H111)</f>
        <v>0.8957273733389</v>
      </c>
      <c r="O111" s="19" t="n">
        <v>3966727</v>
      </c>
      <c r="P111" s="19" t="n">
        <v>2332281</v>
      </c>
    </row>
    <row r="112" customFormat="false" ht="12.6" hidden="false" customHeight="false" outlineLevel="0" collapsed="false">
      <c r="A112" s="17" t="s">
        <v>227</v>
      </c>
      <c r="B112" s="18" t="s">
        <v>228</v>
      </c>
      <c r="C112" s="19" t="n">
        <v>60000000</v>
      </c>
      <c r="D112" s="19" t="n">
        <v>42745618</v>
      </c>
      <c r="E112" s="19" t="n">
        <v>0</v>
      </c>
      <c r="F112" s="19" t="n">
        <v>20000000</v>
      </c>
      <c r="G112" s="19" t="n">
        <v>0</v>
      </c>
      <c r="H112" s="19" t="n">
        <v>122745618</v>
      </c>
      <c r="I112" s="19" t="n">
        <v>120413337</v>
      </c>
      <c r="J112" s="19" t="n">
        <v>113913337</v>
      </c>
      <c r="K112" s="19" t="n">
        <v>98146610</v>
      </c>
      <c r="L112" s="19" t="n">
        <v>11800000</v>
      </c>
      <c r="M112" s="19" t="n">
        <v>109946610</v>
      </c>
      <c r="N112" s="20" t="n">
        <f aca="false">SUM(M112/H112)</f>
        <v>0.8957273733389</v>
      </c>
      <c r="O112" s="19" t="n">
        <v>3966727</v>
      </c>
      <c r="P112" s="19" t="n">
        <v>2332281</v>
      </c>
    </row>
    <row r="113" customFormat="false" ht="12.6" hidden="false" customHeight="false" outlineLevel="0" collapsed="false">
      <c r="A113" s="17" t="s">
        <v>229</v>
      </c>
      <c r="B113" s="18" t="s">
        <v>230</v>
      </c>
      <c r="C113" s="19" t="n">
        <v>210347359</v>
      </c>
      <c r="D113" s="19" t="n">
        <v>36850000</v>
      </c>
      <c r="E113" s="19" t="n">
        <v>33705007</v>
      </c>
      <c r="F113" s="19" t="n">
        <v>6500000</v>
      </c>
      <c r="G113" s="19" t="n">
        <v>0</v>
      </c>
      <c r="H113" s="19" t="n">
        <v>219992352</v>
      </c>
      <c r="I113" s="19" t="n">
        <v>179551407</v>
      </c>
      <c r="J113" s="19" t="n">
        <v>179551407</v>
      </c>
      <c r="K113" s="19" t="n">
        <v>167091143</v>
      </c>
      <c r="L113" s="19" t="n">
        <v>12460264</v>
      </c>
      <c r="M113" s="19" t="n">
        <v>179551407</v>
      </c>
      <c r="N113" s="20" t="n">
        <f aca="false">SUM(M113/H113)</f>
        <v>0.816171132167358</v>
      </c>
      <c r="O113" s="19" t="n">
        <v>0</v>
      </c>
      <c r="P113" s="19" t="n">
        <v>40440945</v>
      </c>
    </row>
    <row r="114" customFormat="false" ht="12.6" hidden="false" customHeight="false" outlineLevel="0" collapsed="false">
      <c r="A114" s="17" t="s">
        <v>231</v>
      </c>
      <c r="B114" s="18" t="s">
        <v>232</v>
      </c>
      <c r="C114" s="19" t="n">
        <v>93665636</v>
      </c>
      <c r="D114" s="19" t="n">
        <v>30000000</v>
      </c>
      <c r="E114" s="19" t="n">
        <v>2380989</v>
      </c>
      <c r="F114" s="19" t="n">
        <v>0</v>
      </c>
      <c r="G114" s="19" t="n">
        <v>0</v>
      </c>
      <c r="H114" s="19" t="n">
        <v>121284647</v>
      </c>
      <c r="I114" s="19" t="n">
        <v>105361731</v>
      </c>
      <c r="J114" s="19" t="n">
        <v>105361731</v>
      </c>
      <c r="K114" s="19" t="n">
        <v>100140447</v>
      </c>
      <c r="L114" s="19" t="n">
        <v>5221284</v>
      </c>
      <c r="M114" s="19" t="n">
        <v>105361731</v>
      </c>
      <c r="N114" s="20" t="n">
        <f aca="false">SUM(M114/H114)</f>
        <v>0.868714496073027</v>
      </c>
      <c r="O114" s="19" t="n">
        <v>0</v>
      </c>
      <c r="P114" s="19" t="n">
        <v>15922916</v>
      </c>
    </row>
    <row r="115" customFormat="false" ht="12.6" hidden="false" customHeight="false" outlineLevel="0" collapsed="false">
      <c r="A115" s="17" t="s">
        <v>233</v>
      </c>
      <c r="B115" s="18" t="s">
        <v>234</v>
      </c>
      <c r="C115" s="19" t="n">
        <v>68995832</v>
      </c>
      <c r="D115" s="19" t="n">
        <v>30000000</v>
      </c>
      <c r="E115" s="19" t="n">
        <v>2000000</v>
      </c>
      <c r="F115" s="19" t="n">
        <v>0</v>
      </c>
      <c r="G115" s="19" t="n">
        <v>0</v>
      </c>
      <c r="H115" s="19" t="n">
        <v>96995832</v>
      </c>
      <c r="I115" s="19" t="n">
        <v>87103801</v>
      </c>
      <c r="J115" s="19" t="n">
        <v>87103801</v>
      </c>
      <c r="K115" s="19" t="n">
        <v>83768517</v>
      </c>
      <c r="L115" s="19" t="n">
        <v>3335284</v>
      </c>
      <c r="M115" s="19" t="n">
        <v>87103801</v>
      </c>
      <c r="N115" s="20" t="n">
        <f aca="false">SUM(M115/H115)</f>
        <v>0.898015916807642</v>
      </c>
      <c r="O115" s="19" t="n">
        <v>0</v>
      </c>
      <c r="P115" s="19" t="n">
        <v>9892031</v>
      </c>
    </row>
    <row r="116" customFormat="false" ht="12.6" hidden="false" customHeight="false" outlineLevel="0" collapsed="false">
      <c r="A116" s="17" t="s">
        <v>235</v>
      </c>
      <c r="B116" s="18" t="s">
        <v>236</v>
      </c>
      <c r="C116" s="19" t="n">
        <v>29503201</v>
      </c>
      <c r="D116" s="19" t="n">
        <v>30000000</v>
      </c>
      <c r="E116" s="19" t="n">
        <v>0</v>
      </c>
      <c r="F116" s="19" t="n">
        <v>0</v>
      </c>
      <c r="G116" s="19" t="n">
        <v>0</v>
      </c>
      <c r="H116" s="19" t="n">
        <v>59503201</v>
      </c>
      <c r="I116" s="19" t="n">
        <v>58289874</v>
      </c>
      <c r="J116" s="19" t="n">
        <v>58289874</v>
      </c>
      <c r="K116" s="19" t="n">
        <v>58289874</v>
      </c>
      <c r="L116" s="19" t="n">
        <v>0</v>
      </c>
      <c r="M116" s="19" t="n">
        <v>58289874</v>
      </c>
      <c r="N116" s="20" t="n">
        <f aca="false">SUM(M116/H116)</f>
        <v>0.979609046578856</v>
      </c>
      <c r="O116" s="19" t="n">
        <v>0</v>
      </c>
      <c r="P116" s="19" t="n">
        <v>1213327</v>
      </c>
    </row>
    <row r="117" customFormat="false" ht="12.6" hidden="false" customHeight="false" outlineLevel="0" collapsed="false">
      <c r="A117" s="17" t="s">
        <v>237</v>
      </c>
      <c r="B117" s="18" t="s">
        <v>238</v>
      </c>
      <c r="C117" s="19" t="n">
        <v>29503201</v>
      </c>
      <c r="D117" s="19" t="n">
        <v>30000000</v>
      </c>
      <c r="E117" s="19" t="n">
        <v>0</v>
      </c>
      <c r="F117" s="19" t="n">
        <v>0</v>
      </c>
      <c r="G117" s="19" t="n">
        <v>0</v>
      </c>
      <c r="H117" s="19" t="n">
        <v>59503201</v>
      </c>
      <c r="I117" s="19" t="n">
        <v>58289874</v>
      </c>
      <c r="J117" s="19" t="n">
        <v>58289874</v>
      </c>
      <c r="K117" s="19" t="n">
        <v>58289874</v>
      </c>
      <c r="L117" s="19" t="n">
        <v>0</v>
      </c>
      <c r="M117" s="19" t="n">
        <v>58289874</v>
      </c>
      <c r="N117" s="20" t="n">
        <f aca="false">SUM(M117/H117)</f>
        <v>0.979609046578856</v>
      </c>
      <c r="O117" s="19" t="n">
        <v>0</v>
      </c>
      <c r="P117" s="19" t="n">
        <v>1213327</v>
      </c>
    </row>
    <row r="118" customFormat="false" ht="12.6" hidden="false" customHeight="false" outlineLevel="0" collapsed="false">
      <c r="A118" s="17" t="s">
        <v>239</v>
      </c>
      <c r="B118" s="18" t="s">
        <v>133</v>
      </c>
      <c r="C118" s="19" t="n">
        <v>39492631</v>
      </c>
      <c r="D118" s="19" t="n">
        <v>0</v>
      </c>
      <c r="E118" s="19" t="n">
        <v>2000000</v>
      </c>
      <c r="F118" s="19" t="n">
        <v>0</v>
      </c>
      <c r="G118" s="19" t="n">
        <v>0</v>
      </c>
      <c r="H118" s="19" t="n">
        <v>37492631</v>
      </c>
      <c r="I118" s="19" t="n">
        <v>28813927</v>
      </c>
      <c r="J118" s="19" t="n">
        <v>28813927</v>
      </c>
      <c r="K118" s="19" t="n">
        <v>25478643</v>
      </c>
      <c r="L118" s="19" t="n">
        <v>3335284</v>
      </c>
      <c r="M118" s="19" t="n">
        <v>28813927</v>
      </c>
      <c r="N118" s="20" t="n">
        <f aca="false">SUM(M118/H118)</f>
        <v>0.768522406443015</v>
      </c>
      <c r="O118" s="19" t="n">
        <v>0</v>
      </c>
      <c r="P118" s="19" t="n">
        <v>8678704</v>
      </c>
    </row>
    <row r="119" customFormat="false" ht="12.6" hidden="false" customHeight="false" outlineLevel="0" collapsed="false">
      <c r="A119" s="17" t="s">
        <v>240</v>
      </c>
      <c r="B119" s="18" t="s">
        <v>241</v>
      </c>
      <c r="C119" s="19" t="n">
        <v>39492631</v>
      </c>
      <c r="D119" s="19" t="n">
        <v>0</v>
      </c>
      <c r="E119" s="19" t="n">
        <v>2000000</v>
      </c>
      <c r="F119" s="19" t="n">
        <v>0</v>
      </c>
      <c r="G119" s="19" t="n">
        <v>0</v>
      </c>
      <c r="H119" s="19" t="n">
        <v>37492631</v>
      </c>
      <c r="I119" s="19" t="n">
        <v>28813927</v>
      </c>
      <c r="J119" s="19" t="n">
        <v>28813927</v>
      </c>
      <c r="K119" s="19" t="n">
        <v>25478643</v>
      </c>
      <c r="L119" s="19" t="n">
        <v>3335284</v>
      </c>
      <c r="M119" s="19" t="n">
        <v>28813927</v>
      </c>
      <c r="N119" s="20" t="n">
        <f aca="false">SUM(M119/H119)</f>
        <v>0.768522406443015</v>
      </c>
      <c r="O119" s="19" t="n">
        <v>0</v>
      </c>
      <c r="P119" s="19" t="n">
        <v>8678704</v>
      </c>
    </row>
    <row r="120" customFormat="false" ht="12.6" hidden="false" customHeight="false" outlineLevel="0" collapsed="false">
      <c r="A120" s="17" t="s">
        <v>242</v>
      </c>
      <c r="B120" s="18" t="s">
        <v>243</v>
      </c>
      <c r="C120" s="19" t="n">
        <v>24669804</v>
      </c>
      <c r="D120" s="19" t="n">
        <v>0</v>
      </c>
      <c r="E120" s="19" t="n">
        <v>380989</v>
      </c>
      <c r="F120" s="19" t="n">
        <v>0</v>
      </c>
      <c r="G120" s="19" t="n">
        <v>0</v>
      </c>
      <c r="H120" s="19" t="n">
        <v>24288815</v>
      </c>
      <c r="I120" s="19" t="n">
        <v>18257930</v>
      </c>
      <c r="J120" s="19" t="n">
        <v>18257930</v>
      </c>
      <c r="K120" s="19" t="n">
        <v>16371930</v>
      </c>
      <c r="L120" s="19" t="n">
        <v>1886000</v>
      </c>
      <c r="M120" s="19" t="n">
        <v>18257930</v>
      </c>
      <c r="N120" s="20" t="n">
        <f aca="false">SUM(M120/H120)</f>
        <v>0.751701143098171</v>
      </c>
      <c r="O120" s="19" t="n">
        <v>0</v>
      </c>
      <c r="P120" s="19" t="n">
        <v>6030885</v>
      </c>
    </row>
    <row r="121" customFormat="false" ht="12.6" hidden="false" customHeight="false" outlineLevel="0" collapsed="false">
      <c r="A121" s="17" t="s">
        <v>244</v>
      </c>
      <c r="B121" s="18" t="s">
        <v>245</v>
      </c>
      <c r="C121" s="19" t="n">
        <v>9867511</v>
      </c>
      <c r="D121" s="19" t="n">
        <v>0</v>
      </c>
      <c r="E121" s="19" t="n">
        <v>0</v>
      </c>
      <c r="F121" s="19" t="n">
        <v>0</v>
      </c>
      <c r="G121" s="19" t="n">
        <v>0</v>
      </c>
      <c r="H121" s="19" t="n">
        <v>9867511</v>
      </c>
      <c r="I121" s="19" t="n">
        <v>7304951</v>
      </c>
      <c r="J121" s="19" t="n">
        <v>7304951</v>
      </c>
      <c r="K121" s="19" t="n">
        <v>6550551</v>
      </c>
      <c r="L121" s="19" t="n">
        <v>754400</v>
      </c>
      <c r="M121" s="19" t="n">
        <v>7304951</v>
      </c>
      <c r="N121" s="20" t="n">
        <f aca="false">SUM(M121/H121)</f>
        <v>0.740303304450332</v>
      </c>
      <c r="O121" s="19" t="n">
        <v>0</v>
      </c>
      <c r="P121" s="19" t="n">
        <v>2562560</v>
      </c>
    </row>
    <row r="122" customFormat="false" ht="12.6" hidden="false" customHeight="false" outlineLevel="0" collapsed="false">
      <c r="A122" s="17" t="s">
        <v>246</v>
      </c>
      <c r="B122" s="18" t="s">
        <v>247</v>
      </c>
      <c r="C122" s="19" t="n">
        <v>14802293</v>
      </c>
      <c r="D122" s="19" t="n">
        <v>0</v>
      </c>
      <c r="E122" s="19" t="n">
        <v>380989</v>
      </c>
      <c r="F122" s="19" t="n">
        <v>0</v>
      </c>
      <c r="G122" s="19" t="n">
        <v>0</v>
      </c>
      <c r="H122" s="19" t="n">
        <v>14421304</v>
      </c>
      <c r="I122" s="19" t="n">
        <v>10952979</v>
      </c>
      <c r="J122" s="19" t="n">
        <v>10952979</v>
      </c>
      <c r="K122" s="19" t="n">
        <v>9821379</v>
      </c>
      <c r="L122" s="19" t="n">
        <v>1131600</v>
      </c>
      <c r="M122" s="19" t="n">
        <v>10952979</v>
      </c>
      <c r="N122" s="20" t="n">
        <f aca="false">SUM(M122/H122)</f>
        <v>0.759499903753502</v>
      </c>
      <c r="O122" s="19" t="n">
        <v>0</v>
      </c>
      <c r="P122" s="19" t="n">
        <v>3468325</v>
      </c>
    </row>
    <row r="123" customFormat="false" ht="12.6" hidden="false" customHeight="false" outlineLevel="0" collapsed="false">
      <c r="A123" s="17" t="s">
        <v>248</v>
      </c>
      <c r="B123" s="18" t="s">
        <v>249</v>
      </c>
      <c r="C123" s="19" t="n">
        <v>116681723</v>
      </c>
      <c r="D123" s="19" t="n">
        <v>6850000</v>
      </c>
      <c r="E123" s="19" t="n">
        <v>31324018</v>
      </c>
      <c r="F123" s="19" t="n">
        <v>6500000</v>
      </c>
      <c r="G123" s="19" t="n">
        <v>0</v>
      </c>
      <c r="H123" s="19" t="n">
        <v>98707705</v>
      </c>
      <c r="I123" s="19" t="n">
        <v>74189676</v>
      </c>
      <c r="J123" s="19" t="n">
        <v>74189676</v>
      </c>
      <c r="K123" s="19" t="n">
        <v>66950696</v>
      </c>
      <c r="L123" s="19" t="n">
        <v>7238980</v>
      </c>
      <c r="M123" s="19" t="n">
        <v>74189676</v>
      </c>
      <c r="N123" s="20" t="n">
        <f aca="false">SUM(M123/H123)</f>
        <v>0.75160977554893</v>
      </c>
      <c r="O123" s="19" t="n">
        <v>0</v>
      </c>
      <c r="P123" s="19" t="n">
        <v>24518029</v>
      </c>
    </row>
    <row r="124" customFormat="false" ht="12.6" hidden="false" customHeight="false" outlineLevel="0" collapsed="false">
      <c r="A124" s="17" t="s">
        <v>250</v>
      </c>
      <c r="B124" s="18" t="s">
        <v>251</v>
      </c>
      <c r="C124" s="19" t="n">
        <v>97226971</v>
      </c>
      <c r="D124" s="19" t="n">
        <v>6850000</v>
      </c>
      <c r="E124" s="19" t="n">
        <v>30474018</v>
      </c>
      <c r="F124" s="19" t="n">
        <v>6500000</v>
      </c>
      <c r="G124" s="19" t="n">
        <v>0</v>
      </c>
      <c r="H124" s="19" t="n">
        <v>80102953</v>
      </c>
      <c r="I124" s="19" t="n">
        <v>59944171</v>
      </c>
      <c r="J124" s="19" t="n">
        <v>59944171</v>
      </c>
      <c r="K124" s="19" t="n">
        <v>54213291</v>
      </c>
      <c r="L124" s="19" t="n">
        <v>5730880</v>
      </c>
      <c r="M124" s="19" t="n">
        <v>59944171</v>
      </c>
      <c r="N124" s="20" t="n">
        <f aca="false">SUM(M124/H124)</f>
        <v>0.748339090570107</v>
      </c>
      <c r="O124" s="19" t="n">
        <v>0</v>
      </c>
      <c r="P124" s="19" t="n">
        <v>20158782</v>
      </c>
    </row>
    <row r="125" customFormat="false" ht="12.6" hidden="false" customHeight="false" outlineLevel="0" collapsed="false">
      <c r="A125" s="17" t="s">
        <v>252</v>
      </c>
      <c r="B125" s="18" t="s">
        <v>253</v>
      </c>
      <c r="C125" s="19" t="n">
        <v>29774018</v>
      </c>
      <c r="D125" s="19" t="n">
        <v>0</v>
      </c>
      <c r="E125" s="19" t="n">
        <v>29474018</v>
      </c>
      <c r="F125" s="19" t="n">
        <v>0</v>
      </c>
      <c r="G125" s="19" t="n">
        <v>0</v>
      </c>
      <c r="H125" s="19" t="n">
        <v>300000</v>
      </c>
      <c r="I125" s="19" t="n">
        <v>0</v>
      </c>
      <c r="J125" s="19" t="n">
        <v>0</v>
      </c>
      <c r="K125" s="19" t="n">
        <v>0</v>
      </c>
      <c r="L125" s="19" t="n">
        <v>0</v>
      </c>
      <c r="M125" s="19" t="n">
        <v>0</v>
      </c>
      <c r="N125" s="20" t="n">
        <f aca="false">SUM(M125/H125)</f>
        <v>0</v>
      </c>
      <c r="O125" s="19" t="n">
        <v>0</v>
      </c>
      <c r="P125" s="19" t="n">
        <v>300000</v>
      </c>
    </row>
    <row r="126" customFormat="false" ht="12.6" hidden="false" customHeight="false" outlineLevel="0" collapsed="false">
      <c r="A126" s="17" t="s">
        <v>254</v>
      </c>
      <c r="B126" s="18" t="s">
        <v>255</v>
      </c>
      <c r="C126" s="19" t="n">
        <v>16704662</v>
      </c>
      <c r="D126" s="19" t="n">
        <v>4000000</v>
      </c>
      <c r="E126" s="19" t="n">
        <v>0</v>
      </c>
      <c r="F126" s="19" t="n">
        <v>1000000</v>
      </c>
      <c r="G126" s="19" t="n">
        <v>0</v>
      </c>
      <c r="H126" s="19" t="n">
        <v>21704662</v>
      </c>
      <c r="I126" s="19" t="n">
        <v>16184542</v>
      </c>
      <c r="J126" s="19" t="n">
        <v>16184542</v>
      </c>
      <c r="K126" s="19" t="n">
        <v>14964644</v>
      </c>
      <c r="L126" s="19" t="n">
        <v>1219898</v>
      </c>
      <c r="M126" s="19" t="n">
        <v>16184542</v>
      </c>
      <c r="N126" s="20" t="n">
        <f aca="false">SUM(M126/H126)</f>
        <v>0.745671229526634</v>
      </c>
      <c r="O126" s="19" t="n">
        <v>0</v>
      </c>
      <c r="P126" s="19" t="n">
        <v>5520120</v>
      </c>
    </row>
    <row r="127" customFormat="false" ht="12.6" hidden="false" customHeight="false" outlineLevel="0" collapsed="false">
      <c r="A127" s="17" t="s">
        <v>256</v>
      </c>
      <c r="B127" s="18" t="s">
        <v>257</v>
      </c>
      <c r="C127" s="19" t="n">
        <v>37800000</v>
      </c>
      <c r="D127" s="19" t="n">
        <v>2850000</v>
      </c>
      <c r="E127" s="19" t="n">
        <v>0</v>
      </c>
      <c r="F127" s="19" t="n">
        <v>0</v>
      </c>
      <c r="G127" s="19" t="n">
        <v>0</v>
      </c>
      <c r="H127" s="19" t="n">
        <v>40650000</v>
      </c>
      <c r="I127" s="19" t="n">
        <v>31348329</v>
      </c>
      <c r="J127" s="19" t="n">
        <v>31348329</v>
      </c>
      <c r="K127" s="19" t="n">
        <v>28121347</v>
      </c>
      <c r="L127" s="19" t="n">
        <v>3226982</v>
      </c>
      <c r="M127" s="19" t="n">
        <v>31348329</v>
      </c>
      <c r="N127" s="20" t="n">
        <f aca="false">SUM(M127/H127)</f>
        <v>0.771176605166052</v>
      </c>
      <c r="O127" s="19" t="n">
        <v>0</v>
      </c>
      <c r="P127" s="19" t="n">
        <v>9301671</v>
      </c>
    </row>
    <row r="128" customFormat="false" ht="12.6" hidden="false" customHeight="false" outlineLevel="0" collapsed="false">
      <c r="A128" s="17" t="s">
        <v>258</v>
      </c>
      <c r="B128" s="18" t="s">
        <v>259</v>
      </c>
      <c r="C128" s="19" t="n">
        <v>12948291</v>
      </c>
      <c r="D128" s="19" t="n">
        <v>0</v>
      </c>
      <c r="E128" s="19" t="n">
        <v>1000000</v>
      </c>
      <c r="F128" s="19" t="n">
        <v>5500000</v>
      </c>
      <c r="G128" s="19" t="n">
        <v>0</v>
      </c>
      <c r="H128" s="19" t="n">
        <v>17448291</v>
      </c>
      <c r="I128" s="19" t="n">
        <v>12411300</v>
      </c>
      <c r="J128" s="19" t="n">
        <v>12411300</v>
      </c>
      <c r="K128" s="19" t="n">
        <v>11127300</v>
      </c>
      <c r="L128" s="19" t="n">
        <v>1284000</v>
      </c>
      <c r="M128" s="19" t="n">
        <v>12411300</v>
      </c>
      <c r="N128" s="20" t="n">
        <f aca="false">SUM(M128/H128)</f>
        <v>0.711318948084944</v>
      </c>
      <c r="O128" s="19" t="n">
        <v>0</v>
      </c>
      <c r="P128" s="19" t="n">
        <v>5036991</v>
      </c>
    </row>
    <row r="129" customFormat="false" ht="22.8" hidden="false" customHeight="false" outlineLevel="0" collapsed="false">
      <c r="A129" s="17" t="s">
        <v>260</v>
      </c>
      <c r="B129" s="21" t="s">
        <v>261</v>
      </c>
      <c r="C129" s="19" t="n">
        <v>19454752</v>
      </c>
      <c r="D129" s="19" t="n">
        <v>0</v>
      </c>
      <c r="E129" s="19" t="n">
        <v>850000</v>
      </c>
      <c r="F129" s="19" t="n">
        <v>0</v>
      </c>
      <c r="G129" s="19" t="n">
        <v>0</v>
      </c>
      <c r="H129" s="19" t="n">
        <v>18604752</v>
      </c>
      <c r="I129" s="19" t="n">
        <v>14245505</v>
      </c>
      <c r="J129" s="19" t="n">
        <v>14245505</v>
      </c>
      <c r="K129" s="19" t="n">
        <v>12737405</v>
      </c>
      <c r="L129" s="19" t="n">
        <v>1508100</v>
      </c>
      <c r="M129" s="19" t="n">
        <v>14245505</v>
      </c>
      <c r="N129" s="20" t="n">
        <f aca="false">SUM(M129/H129)</f>
        <v>0.765691743700749</v>
      </c>
      <c r="O129" s="19" t="n">
        <v>0</v>
      </c>
      <c r="P129" s="19" t="n">
        <v>4359247</v>
      </c>
    </row>
    <row r="130" customFormat="false" ht="12.6" hidden="false" customHeight="false" outlineLevel="0" collapsed="false">
      <c r="A130" s="17" t="s">
        <v>262</v>
      </c>
      <c r="B130" s="18" t="s">
        <v>263</v>
      </c>
      <c r="C130" s="19" t="n">
        <v>54434754</v>
      </c>
      <c r="D130" s="19" t="n">
        <v>0</v>
      </c>
      <c r="E130" s="19" t="n">
        <v>0</v>
      </c>
      <c r="F130" s="19" t="n">
        <v>57117000</v>
      </c>
      <c r="G130" s="19" t="n">
        <v>0</v>
      </c>
      <c r="H130" s="19" t="n">
        <v>111551754</v>
      </c>
      <c r="I130" s="19" t="n">
        <v>85613333</v>
      </c>
      <c r="J130" s="19" t="n">
        <v>65613333</v>
      </c>
      <c r="K130" s="19" t="n">
        <v>50213326</v>
      </c>
      <c r="L130" s="19" t="n">
        <v>12600007</v>
      </c>
      <c r="M130" s="19" t="n">
        <v>62813333</v>
      </c>
      <c r="N130" s="20" t="n">
        <f aca="false">SUM(M130/H130)</f>
        <v>0.563086914796517</v>
      </c>
      <c r="O130" s="19" t="n">
        <v>2800000</v>
      </c>
      <c r="P130" s="19" t="n">
        <v>25938421</v>
      </c>
    </row>
    <row r="131" customFormat="false" ht="12.6" hidden="false" customHeight="false" outlineLevel="0" collapsed="false">
      <c r="A131" s="17" t="s">
        <v>264</v>
      </c>
      <c r="B131" s="18" t="s">
        <v>265</v>
      </c>
      <c r="C131" s="19" t="n">
        <v>54434754</v>
      </c>
      <c r="D131" s="19" t="n">
        <v>0</v>
      </c>
      <c r="E131" s="19" t="n">
        <v>0</v>
      </c>
      <c r="F131" s="19" t="n">
        <v>57117000</v>
      </c>
      <c r="G131" s="19" t="n">
        <v>0</v>
      </c>
      <c r="H131" s="19" t="n">
        <v>111551754</v>
      </c>
      <c r="I131" s="19" t="n">
        <v>85613333</v>
      </c>
      <c r="J131" s="19" t="n">
        <v>65613333</v>
      </c>
      <c r="K131" s="19" t="n">
        <v>50213326</v>
      </c>
      <c r="L131" s="19" t="n">
        <v>12600007</v>
      </c>
      <c r="M131" s="19" t="n">
        <v>62813333</v>
      </c>
      <c r="N131" s="20" t="n">
        <f aca="false">SUM(M131/H131)</f>
        <v>0.563086914796517</v>
      </c>
      <c r="O131" s="19" t="n">
        <v>2800000</v>
      </c>
      <c r="P131" s="19" t="n">
        <v>25938421</v>
      </c>
    </row>
    <row r="132" customFormat="false" ht="12.6" hidden="false" customHeight="false" outlineLevel="0" collapsed="false">
      <c r="A132" s="17" t="s">
        <v>266</v>
      </c>
      <c r="B132" s="18" t="s">
        <v>267</v>
      </c>
      <c r="C132" s="19" t="n">
        <v>54434754</v>
      </c>
      <c r="D132" s="19" t="n">
        <v>0</v>
      </c>
      <c r="E132" s="19" t="n">
        <v>0</v>
      </c>
      <c r="F132" s="19" t="n">
        <v>57117000</v>
      </c>
      <c r="G132" s="19" t="n">
        <v>0</v>
      </c>
      <c r="H132" s="19" t="n">
        <v>111551754</v>
      </c>
      <c r="I132" s="19" t="n">
        <v>85613333</v>
      </c>
      <c r="J132" s="19" t="n">
        <v>65613333</v>
      </c>
      <c r="K132" s="19" t="n">
        <v>50213326</v>
      </c>
      <c r="L132" s="19" t="n">
        <v>12600007</v>
      </c>
      <c r="M132" s="19" t="n">
        <v>62813333</v>
      </c>
      <c r="N132" s="20" t="n">
        <f aca="false">SUM(M132/H132)</f>
        <v>0.563086914796517</v>
      </c>
      <c r="O132" s="19" t="n">
        <v>2800000</v>
      </c>
      <c r="P132" s="19" t="n">
        <v>25938421</v>
      </c>
    </row>
    <row r="133" customFormat="false" ht="12.6" hidden="false" customHeight="false" outlineLevel="0" collapsed="false">
      <c r="A133" s="17" t="s">
        <v>268</v>
      </c>
      <c r="B133" s="18" t="s">
        <v>269</v>
      </c>
      <c r="C133" s="19" t="n">
        <v>54434754</v>
      </c>
      <c r="D133" s="19" t="n">
        <v>0</v>
      </c>
      <c r="E133" s="19" t="n">
        <v>0</v>
      </c>
      <c r="F133" s="19" t="n">
        <v>57117000</v>
      </c>
      <c r="G133" s="19" t="n">
        <v>0</v>
      </c>
      <c r="H133" s="19" t="n">
        <v>111551754</v>
      </c>
      <c r="I133" s="19" t="n">
        <v>85613333</v>
      </c>
      <c r="J133" s="19" t="n">
        <v>65613333</v>
      </c>
      <c r="K133" s="19" t="n">
        <v>50213326</v>
      </c>
      <c r="L133" s="19" t="n">
        <v>12600007</v>
      </c>
      <c r="M133" s="19" t="n">
        <v>62813333</v>
      </c>
      <c r="N133" s="20" t="n">
        <f aca="false">SUM(M133/H133)</f>
        <v>0.563086914796517</v>
      </c>
      <c r="O133" s="19" t="n">
        <v>2800000</v>
      </c>
      <c r="P133" s="19" t="n">
        <v>25938421</v>
      </c>
    </row>
    <row r="134" customFormat="false" ht="22.8" hidden="false" customHeight="false" outlineLevel="0" collapsed="false">
      <c r="A134" s="17" t="s">
        <v>270</v>
      </c>
      <c r="B134" s="21" t="s">
        <v>271</v>
      </c>
      <c r="C134" s="19" t="n">
        <v>54434754</v>
      </c>
      <c r="D134" s="19" t="n">
        <v>0</v>
      </c>
      <c r="E134" s="19" t="n">
        <v>0</v>
      </c>
      <c r="F134" s="19" t="n">
        <v>57117000</v>
      </c>
      <c r="G134" s="19" t="n">
        <v>0</v>
      </c>
      <c r="H134" s="19" t="n">
        <v>111551754</v>
      </c>
      <c r="I134" s="19" t="n">
        <v>85613333</v>
      </c>
      <c r="J134" s="19" t="n">
        <v>65613333</v>
      </c>
      <c r="K134" s="19" t="n">
        <v>50213326</v>
      </c>
      <c r="L134" s="19" t="n">
        <v>12600007</v>
      </c>
      <c r="M134" s="19" t="n">
        <v>62813333</v>
      </c>
      <c r="N134" s="20" t="n">
        <f aca="false">SUM(M134/H134)</f>
        <v>0.563086914796517</v>
      </c>
      <c r="O134" s="19" t="n">
        <v>2800000</v>
      </c>
      <c r="P134" s="19" t="n">
        <v>25938421</v>
      </c>
    </row>
    <row r="135" customFormat="false" ht="34.2" hidden="false" customHeight="false" outlineLevel="0" collapsed="false">
      <c r="A135" s="17" t="s">
        <v>272</v>
      </c>
      <c r="B135" s="21" t="s">
        <v>273</v>
      </c>
      <c r="C135" s="19" t="n">
        <v>30167954</v>
      </c>
      <c r="D135" s="19" t="n">
        <v>0</v>
      </c>
      <c r="E135" s="19" t="n">
        <v>0</v>
      </c>
      <c r="F135" s="19" t="n">
        <v>57117000</v>
      </c>
      <c r="G135" s="19" t="n">
        <v>0</v>
      </c>
      <c r="H135" s="19" t="n">
        <v>87284954</v>
      </c>
      <c r="I135" s="19" t="n">
        <v>85613333</v>
      </c>
      <c r="J135" s="19" t="n">
        <v>65613333</v>
      </c>
      <c r="K135" s="19" t="n">
        <v>50213326</v>
      </c>
      <c r="L135" s="19" t="n">
        <v>12600007</v>
      </c>
      <c r="M135" s="19" t="n">
        <v>62813333</v>
      </c>
      <c r="N135" s="20" t="n">
        <f aca="false">SUM(M135/H135)</f>
        <v>0.719635287887074</v>
      </c>
      <c r="O135" s="19" t="n">
        <v>2800000</v>
      </c>
      <c r="P135" s="19" t="n">
        <v>1671621</v>
      </c>
    </row>
    <row r="136" customFormat="false" ht="22.8" hidden="false" customHeight="false" outlineLevel="0" collapsed="false">
      <c r="A136" s="17" t="s">
        <v>274</v>
      </c>
      <c r="B136" s="21" t="s">
        <v>275</v>
      </c>
      <c r="C136" s="19" t="n">
        <v>20600000</v>
      </c>
      <c r="D136" s="19" t="n">
        <v>0</v>
      </c>
      <c r="E136" s="19" t="n">
        <v>0</v>
      </c>
      <c r="F136" s="19" t="n">
        <v>0</v>
      </c>
      <c r="G136" s="19" t="n">
        <v>0</v>
      </c>
      <c r="H136" s="19" t="n">
        <v>20600000</v>
      </c>
      <c r="I136" s="19" t="n">
        <v>0</v>
      </c>
      <c r="J136" s="19" t="n">
        <v>0</v>
      </c>
      <c r="K136" s="19" t="n">
        <v>0</v>
      </c>
      <c r="L136" s="19" t="n">
        <v>0</v>
      </c>
      <c r="M136" s="19" t="n">
        <v>0</v>
      </c>
      <c r="N136" s="20" t="n">
        <f aca="false">SUM(M136/H136)</f>
        <v>0</v>
      </c>
      <c r="O136" s="19" t="n">
        <v>0</v>
      </c>
      <c r="P136" s="19" t="n">
        <v>20600000</v>
      </c>
    </row>
    <row r="137" customFormat="false" ht="34.2" hidden="false" customHeight="false" outlineLevel="0" collapsed="false">
      <c r="A137" s="17" t="s">
        <v>276</v>
      </c>
      <c r="B137" s="21" t="s">
        <v>277</v>
      </c>
      <c r="C137" s="19" t="n">
        <v>3666800</v>
      </c>
      <c r="D137" s="19" t="n">
        <v>0</v>
      </c>
      <c r="E137" s="19" t="n">
        <v>0</v>
      </c>
      <c r="F137" s="19" t="n">
        <v>0</v>
      </c>
      <c r="G137" s="19" t="n">
        <v>0</v>
      </c>
      <c r="H137" s="19" t="n">
        <v>3666800</v>
      </c>
      <c r="I137" s="19" t="n">
        <v>0</v>
      </c>
      <c r="J137" s="19" t="n">
        <v>0</v>
      </c>
      <c r="K137" s="19" t="n">
        <v>0</v>
      </c>
      <c r="L137" s="19" t="n">
        <v>0</v>
      </c>
      <c r="M137" s="19" t="n">
        <v>0</v>
      </c>
      <c r="N137" s="20" t="n">
        <f aca="false">SUM(M137/H137)</f>
        <v>0</v>
      </c>
      <c r="O137" s="19" t="n">
        <v>0</v>
      </c>
      <c r="P137" s="19" t="n">
        <v>3666800</v>
      </c>
    </row>
    <row r="143" customFormat="false" ht="12.6" hidden="false" customHeight="false" outlineLevel="0" collapsed="false">
      <c r="A143" s="22"/>
    </row>
    <row r="144" customFormat="false" ht="12.6" hidden="false" customHeight="false" outlineLevel="0" collapsed="false">
      <c r="B144" s="23"/>
      <c r="C144" s="23"/>
      <c r="I144" s="23"/>
      <c r="J144" s="23"/>
      <c r="K144" s="23"/>
      <c r="L144" s="23"/>
    </row>
    <row r="145" s="24" customFormat="true" ht="13.8" hidden="false" customHeight="false" outlineLevel="0" collapsed="false">
      <c r="B145" s="25" t="s">
        <v>278</v>
      </c>
      <c r="C145" s="25"/>
      <c r="I145" s="25" t="s">
        <v>279</v>
      </c>
      <c r="J145" s="25"/>
      <c r="K145" s="25"/>
      <c r="L145" s="25"/>
    </row>
    <row r="146" s="26" customFormat="true" ht="13.2" hidden="false" customHeight="false" outlineLevel="0" collapsed="false">
      <c r="B146" s="27" t="s">
        <v>280</v>
      </c>
      <c r="C146" s="27"/>
      <c r="I146" s="27" t="s">
        <v>281</v>
      </c>
      <c r="J146" s="27"/>
      <c r="K146" s="27"/>
      <c r="L146" s="27"/>
    </row>
    <row r="148" customFormat="false" ht="12.6" hidden="false" customHeight="false" outlineLevel="0" collapsed="false">
      <c r="A148" s="28"/>
      <c r="B148" s="29"/>
      <c r="C148" s="28"/>
      <c r="D148" s="30"/>
      <c r="E148" s="28"/>
      <c r="F148" s="30"/>
    </row>
  </sheetData>
  <mergeCells count="9">
    <mergeCell ref="D1:H1"/>
    <mergeCell ref="D2:H2"/>
    <mergeCell ref="D3:H3"/>
    <mergeCell ref="D4:H4"/>
    <mergeCell ref="D5:H5"/>
    <mergeCell ref="B145:C145"/>
    <mergeCell ref="I145:L145"/>
    <mergeCell ref="B146:C146"/>
    <mergeCell ref="I146:L146"/>
  </mergeCells>
  <printOptions headings="false" gridLines="false" gridLinesSet="true" horizontalCentered="false" verticalCentered="false"/>
  <pageMargins left="0.551388888888889" right="0.157638888888889" top="0.433333333333333" bottom="0.275694444444444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4T14:20:26Z</dcterms:created>
  <dc:creator>IDTQ PRESUPUESTO</dc:creator>
  <dc:description/>
  <dc:language>en-US</dc:language>
  <cp:lastModifiedBy>IDTQARCHIVO</cp:lastModifiedBy>
  <cp:lastPrinted>2017-11-29T20:21:49Z</cp:lastPrinted>
  <dcterms:modified xsi:type="dcterms:W3CDTF">2017-11-29T20:22:28Z</dcterms:modified>
  <cp:revision>0</cp:revision>
  <dc:subject/>
  <dc:title/>
</cp:coreProperties>
</file>