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jeGastos11.rpt" sheetId="1" state="visible" r:id="rId2"/>
    <sheet name="Hoja1" sheetId="2" state="visible" r:id="rId3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98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19</t>
  </si>
  <si>
    <t xml:space="preserve">MES: DEL 01 AL 31 DE OCTUBRE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CAMPAÑAS DE DIFUSION, PROMOSIÓN, Y PREVENCION   PROPIOS</t>
  </si>
  <si>
    <t xml:space="preserve">220101079819_1</t>
  </si>
  <si>
    <t xml:space="preserve">DEFICIT FISCAL 2018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</t>
  </si>
  <si>
    <t xml:space="preserve">FORTALECIMIENTO DE LAS SEGURIDAD VIAL EN EL DEPARTAMENTO DEL QUINDIO</t>
  </si>
  <si>
    <t xml:space="preserve">23010104230101_1</t>
  </si>
  <si>
    <t xml:space="preserve">IMPLEMENTAR UN PROGRAMA PARA DISMINUIR LA ACCIDENTALIDAD EN LAS VIAS DEL DEPARTAMENTO   PROPIOS</t>
  </si>
  <si>
    <t xml:space="preserve">23010104230102_1</t>
  </si>
  <si>
    <t xml:space="preserve">FORMULAR E IMPLEMENTAR EL PLAN DE SEGURIDAD VIAL EN EL DEPARTAMENTO DEL QUINDIO   PROPIOS</t>
  </si>
  <si>
    <t xml:space="preserve">23010104230103_1</t>
  </si>
  <si>
    <t xml:space="preserve">APOYAR LA IMPLEMENTACION DEL PROGRAMA: CICLORUTAS EN EL DEPARTAMENTO DEL QUINDIO   PROPIOS</t>
  </si>
  <si>
    <t xml:space="preserve">JAUN DAVID RAMIREZ GERENA</t>
  </si>
  <si>
    <t xml:space="preserve">MARTHA LUCIA CORREA REY</t>
  </si>
  <si>
    <t xml:space="preserve">Subdirector Administrativo y Financiero</t>
  </si>
  <si>
    <t xml:space="preserve">Técnico Administrativo </t>
  </si>
  <si>
    <t xml:space="preserve">RUBRO</t>
  </si>
  <si>
    <t xml:space="preserve">NOMBRE DEL RUBRO</t>
  </si>
  <si>
    <t xml:space="preserve">Modificaciones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TOTAL DE FUNCIONA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dddd&quot;&quot;mmmm\ d&quot;, &quot;yyyy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0</xdr:row>
      <xdr:rowOff>91800</xdr:rowOff>
    </xdr:from>
    <xdr:to>
      <xdr:col>0</xdr:col>
      <xdr:colOff>1118880</xdr:colOff>
      <xdr:row>5</xdr:row>
      <xdr:rowOff>30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17440" y="91800"/>
          <a:ext cx="9014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8520</xdr:colOff>
      <xdr:row>0</xdr:row>
      <xdr:rowOff>144360</xdr:rowOff>
    </xdr:from>
    <xdr:to>
      <xdr:col>14</xdr:col>
      <xdr:colOff>338400</xdr:colOff>
      <xdr:row>5</xdr:row>
      <xdr:rowOff>7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141440" y="144360"/>
          <a:ext cx="764280" cy="73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31" activeCellId="0" sqref="A131:IV131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49.32"/>
    <col collapsed="false" customWidth="true" hidden="false" outlineLevel="0" max="3" min="3" style="1" width="10.77"/>
    <col collapsed="false" customWidth="true" hidden="false" outlineLevel="0" max="5" min="4" style="1" width="9.99"/>
    <col collapsed="false" customWidth="true" hidden="false" outlineLevel="0" max="6" min="6" style="1" width="10.1"/>
    <col collapsed="false" customWidth="true" hidden="false" outlineLevel="0" max="7" min="7" style="1" width="5.77"/>
    <col collapsed="false" customWidth="true" hidden="false" outlineLevel="0" max="9" min="8" style="1" width="10.88"/>
    <col collapsed="false" customWidth="true" hidden="false" outlineLevel="0" max="11" min="10" style="1" width="10.99"/>
    <col collapsed="false" customWidth="true" hidden="false" outlineLevel="0" max="12" min="12" style="1" width="9.99"/>
    <col collapsed="false" customWidth="true" hidden="false" outlineLevel="0" max="13" min="13" style="1" width="10.88"/>
    <col collapsed="false" customWidth="true" hidden="false" outlineLevel="0" max="14" min="14" style="1" width="7.66"/>
    <col collapsed="false" customWidth="true" hidden="false" outlineLevel="0" max="15" min="15" style="1" width="9.99"/>
    <col collapsed="false" customWidth="true" hidden="false" outlineLevel="0" max="16" min="16" style="1" width="10.54"/>
    <col collapsed="false" customWidth="false" hidden="false" outlineLevel="0" max="257" min="17" style="1" width="11.54"/>
  </cols>
  <sheetData>
    <row r="1" s="2" customFormat="true" ht="13.8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3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2" customFormat="true" ht="13.8" hidden="false" customHeight="false" outlineLevel="0" collapsed="false">
      <c r="B2" s="3"/>
      <c r="C2" s="3"/>
      <c r="D2" s="4" t="s">
        <v>1</v>
      </c>
      <c r="E2" s="4"/>
      <c r="F2" s="4"/>
      <c r="G2" s="4"/>
      <c r="H2" s="4"/>
      <c r="I2" s="3"/>
      <c r="J2" s="3"/>
      <c r="K2" s="3"/>
      <c r="L2" s="3"/>
      <c r="M2" s="3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2" customFormat="true" ht="13.8" hidden="false" customHeight="false" outlineLevel="0" collapsed="false">
      <c r="A3" s="7"/>
      <c r="B3" s="3"/>
      <c r="C3" s="3"/>
      <c r="D3" s="4" t="s">
        <v>2</v>
      </c>
      <c r="E3" s="4"/>
      <c r="F3" s="4"/>
      <c r="G3" s="4"/>
      <c r="H3" s="4"/>
      <c r="I3" s="3"/>
      <c r="J3" s="3"/>
      <c r="K3" s="3"/>
      <c r="L3" s="3"/>
      <c r="M3" s="3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2" customFormat="true" ht="13.8" hidden="false" customHeight="false" outlineLevel="0" collapsed="false">
      <c r="A4" s="7"/>
      <c r="B4" s="3"/>
      <c r="C4" s="3"/>
      <c r="D4" s="4" t="s">
        <v>3</v>
      </c>
      <c r="E4" s="4"/>
      <c r="F4" s="4"/>
      <c r="G4" s="4"/>
      <c r="H4" s="4"/>
      <c r="I4" s="3"/>
      <c r="J4" s="3"/>
      <c r="K4" s="3"/>
      <c r="L4" s="3"/>
      <c r="M4" s="3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2" customFormat="true" ht="13.8" hidden="false" customHeight="false" outlineLevel="0" collapsed="false">
      <c r="B5" s="3"/>
      <c r="C5" s="3"/>
      <c r="D5" s="4" t="s">
        <v>4</v>
      </c>
      <c r="E5" s="4"/>
      <c r="F5" s="4"/>
      <c r="G5" s="4"/>
      <c r="H5" s="4"/>
      <c r="I5" s="3"/>
      <c r="J5" s="3"/>
      <c r="K5" s="3"/>
      <c r="L5" s="3"/>
      <c r="M5" s="3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8" customFormat="true" ht="13.2" hidden="false" customHeight="false" outlineLevel="0" collapsed="false"/>
    <row r="7" s="10" customFormat="true" ht="23.4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</row>
    <row r="8" customFormat="false" ht="11.4" hidden="false" customHeight="false" outlineLevel="0" collapsed="false">
      <c r="A8" s="11" t="s">
        <v>21</v>
      </c>
    </row>
    <row r="9" customFormat="false" ht="11.4" hidden="false" customHeight="false" outlineLevel="0" collapsed="false">
      <c r="A9" s="12" t="s">
        <v>22</v>
      </c>
      <c r="B9" s="13" t="s">
        <v>23</v>
      </c>
      <c r="C9" s="14" t="n">
        <v>3158041700</v>
      </c>
      <c r="D9" s="14" t="n">
        <v>402003484</v>
      </c>
      <c r="E9" s="14" t="n">
        <v>402003484</v>
      </c>
      <c r="F9" s="14" t="n">
        <v>200000000</v>
      </c>
      <c r="G9" s="14" t="n">
        <v>0</v>
      </c>
      <c r="H9" s="14" t="n">
        <v>3358041700</v>
      </c>
      <c r="I9" s="14" t="n">
        <v>2723443811.83</v>
      </c>
      <c r="J9" s="14" t="n">
        <v>2642731607.62</v>
      </c>
      <c r="K9" s="14" t="n">
        <v>1920173065.03</v>
      </c>
      <c r="L9" s="14" t="n">
        <v>331916502.8</v>
      </c>
      <c r="M9" s="14" t="n">
        <v>2252089567.83</v>
      </c>
      <c r="N9" s="15" t="n">
        <f aca="false">SUM(M9/H9)</f>
        <v>0.670655628794008</v>
      </c>
      <c r="O9" s="14" t="n">
        <v>390642039.79</v>
      </c>
      <c r="P9" s="14" t="n">
        <v>634597888.17</v>
      </c>
    </row>
    <row r="10" customFormat="false" ht="11.4" hidden="false" customHeight="false" outlineLevel="0" collapsed="false">
      <c r="A10" s="12" t="s">
        <v>24</v>
      </c>
      <c r="B10" s="13" t="s">
        <v>25</v>
      </c>
      <c r="C10" s="14" t="n">
        <v>1198665018</v>
      </c>
      <c r="D10" s="14" t="n">
        <v>212520000</v>
      </c>
      <c r="E10" s="14" t="n">
        <v>168970000</v>
      </c>
      <c r="F10" s="14" t="n">
        <v>0</v>
      </c>
      <c r="G10" s="14" t="n">
        <v>0</v>
      </c>
      <c r="H10" s="14" t="n">
        <v>1242215018</v>
      </c>
      <c r="I10" s="14" t="n">
        <v>984556425.83</v>
      </c>
      <c r="J10" s="14" t="n">
        <v>981152212.83</v>
      </c>
      <c r="K10" s="14" t="n">
        <v>847234757.03</v>
      </c>
      <c r="L10" s="14" t="n">
        <v>80249584.8</v>
      </c>
      <c r="M10" s="14" t="n">
        <v>927484341.83</v>
      </c>
      <c r="N10" s="15" t="n">
        <f aca="false">SUM(M10/H10)</f>
        <v>0.746637521194419</v>
      </c>
      <c r="O10" s="14" t="n">
        <v>53667871</v>
      </c>
      <c r="P10" s="14" t="n">
        <v>257658592.17</v>
      </c>
    </row>
    <row r="11" customFormat="false" ht="11.4" hidden="false" customHeight="false" outlineLevel="0" collapsed="false">
      <c r="A11" s="12" t="s">
        <v>26</v>
      </c>
      <c r="B11" s="13" t="s">
        <v>27</v>
      </c>
      <c r="C11" s="14" t="n">
        <v>844395418</v>
      </c>
      <c r="D11" s="14" t="n">
        <v>79300000</v>
      </c>
      <c r="E11" s="14" t="n">
        <v>86000000</v>
      </c>
      <c r="F11" s="14" t="n">
        <v>0</v>
      </c>
      <c r="G11" s="14" t="n">
        <v>0</v>
      </c>
      <c r="H11" s="14" t="n">
        <v>837695418</v>
      </c>
      <c r="I11" s="14" t="n">
        <v>653072319</v>
      </c>
      <c r="J11" s="14" t="n">
        <v>652914319</v>
      </c>
      <c r="K11" s="14" t="n">
        <v>567565580</v>
      </c>
      <c r="L11" s="14" t="n">
        <v>57275406</v>
      </c>
      <c r="M11" s="14" t="n">
        <v>624840986</v>
      </c>
      <c r="N11" s="15" t="n">
        <f aca="false">SUM(M11/H11)</f>
        <v>0.745904743626042</v>
      </c>
      <c r="O11" s="14" t="n">
        <v>28073333</v>
      </c>
      <c r="P11" s="14" t="n">
        <v>184623099</v>
      </c>
    </row>
    <row r="12" customFormat="false" ht="11.4" hidden="false" customHeight="false" outlineLevel="0" collapsed="false">
      <c r="A12" s="12" t="s">
        <v>28</v>
      </c>
      <c r="B12" s="13" t="s">
        <v>29</v>
      </c>
      <c r="C12" s="14" t="n">
        <v>561962136</v>
      </c>
      <c r="D12" s="14" t="n">
        <v>300000</v>
      </c>
      <c r="E12" s="14" t="n">
        <v>50500000</v>
      </c>
      <c r="F12" s="14" t="n">
        <v>0</v>
      </c>
      <c r="G12" s="14" t="n">
        <v>0</v>
      </c>
      <c r="H12" s="14" t="n">
        <v>511762136</v>
      </c>
      <c r="I12" s="14" t="n">
        <v>367606401</v>
      </c>
      <c r="J12" s="14" t="n">
        <v>367606401</v>
      </c>
      <c r="K12" s="14" t="n">
        <v>332949303</v>
      </c>
      <c r="L12" s="14" t="n">
        <v>34657098</v>
      </c>
      <c r="M12" s="14" t="n">
        <v>367606401</v>
      </c>
      <c r="N12" s="15" t="n">
        <f aca="false">SUM(M12/H12)</f>
        <v>0.718314965372897</v>
      </c>
      <c r="O12" s="14" t="n">
        <v>0</v>
      </c>
      <c r="P12" s="14" t="n">
        <v>144155735</v>
      </c>
    </row>
    <row r="13" customFormat="false" ht="11.4" hidden="false" customHeight="false" outlineLevel="0" collapsed="false">
      <c r="A13" s="12" t="s">
        <v>30</v>
      </c>
      <c r="B13" s="13" t="s">
        <v>31</v>
      </c>
      <c r="C13" s="14" t="n">
        <v>451922055</v>
      </c>
      <c r="D13" s="14" t="n">
        <v>0</v>
      </c>
      <c r="E13" s="14" t="n">
        <v>46000000</v>
      </c>
      <c r="F13" s="14" t="n">
        <v>0</v>
      </c>
      <c r="G13" s="14" t="n">
        <v>0</v>
      </c>
      <c r="H13" s="14" t="n">
        <v>405922055</v>
      </c>
      <c r="I13" s="14" t="n">
        <v>316757586</v>
      </c>
      <c r="J13" s="14" t="n">
        <v>316757586</v>
      </c>
      <c r="K13" s="14" t="n">
        <v>283844981</v>
      </c>
      <c r="L13" s="14" t="n">
        <v>32912605</v>
      </c>
      <c r="M13" s="14" t="n">
        <v>316757586</v>
      </c>
      <c r="N13" s="15" t="n">
        <f aca="false">SUM(M13/H13)</f>
        <v>0.780340910522834</v>
      </c>
      <c r="O13" s="14" t="n">
        <v>0</v>
      </c>
      <c r="P13" s="14" t="n">
        <v>89164469</v>
      </c>
    </row>
    <row r="14" customFormat="false" ht="11.4" hidden="false" customHeight="false" outlineLevel="0" collapsed="false">
      <c r="A14" s="12" t="s">
        <v>32</v>
      </c>
      <c r="B14" s="13" t="s">
        <v>33</v>
      </c>
      <c r="C14" s="14" t="n">
        <v>2244264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2244264</v>
      </c>
      <c r="I14" s="14" t="n">
        <v>1150845</v>
      </c>
      <c r="J14" s="14" t="n">
        <v>1150845</v>
      </c>
      <c r="K14" s="14" t="n">
        <v>993312</v>
      </c>
      <c r="L14" s="14" t="n">
        <v>157533</v>
      </c>
      <c r="M14" s="14" t="n">
        <v>1150845</v>
      </c>
      <c r="N14" s="15" t="n">
        <f aca="false">SUM(M14/H14)</f>
        <v>0.51279394937494</v>
      </c>
      <c r="O14" s="14" t="n">
        <v>0</v>
      </c>
      <c r="P14" s="14" t="n">
        <v>1093419</v>
      </c>
    </row>
    <row r="15" customFormat="false" ht="11.4" hidden="false" customHeight="false" outlineLevel="0" collapsed="false">
      <c r="A15" s="12" t="s">
        <v>34</v>
      </c>
      <c r="B15" s="13" t="s">
        <v>35</v>
      </c>
      <c r="C15" s="14" t="n">
        <v>42737146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42737146</v>
      </c>
      <c r="I15" s="14" t="n">
        <v>1393624</v>
      </c>
      <c r="J15" s="14" t="n">
        <v>1393624</v>
      </c>
      <c r="K15" s="14" t="n">
        <v>1393624</v>
      </c>
      <c r="L15" s="14" t="n">
        <v>0</v>
      </c>
      <c r="M15" s="14" t="n">
        <v>1393624</v>
      </c>
      <c r="N15" s="15" t="n">
        <f aca="false">SUM(M15/H15)</f>
        <v>0.0326091966927319</v>
      </c>
      <c r="O15" s="14" t="n">
        <v>0</v>
      </c>
      <c r="P15" s="14" t="n">
        <v>41343522</v>
      </c>
    </row>
    <row r="16" customFormat="false" ht="11.4" hidden="false" customHeight="false" outlineLevel="0" collapsed="false">
      <c r="A16" s="12" t="s">
        <v>36</v>
      </c>
      <c r="B16" s="13" t="s">
        <v>37</v>
      </c>
      <c r="C16" s="14" t="n">
        <v>20537233</v>
      </c>
      <c r="D16" s="14" t="n">
        <v>0</v>
      </c>
      <c r="E16" s="14" t="n">
        <v>2000000</v>
      </c>
      <c r="F16" s="14" t="n">
        <v>0</v>
      </c>
      <c r="G16" s="14" t="n">
        <v>0</v>
      </c>
      <c r="H16" s="14" t="n">
        <v>18537233</v>
      </c>
      <c r="I16" s="14" t="n">
        <v>17784343</v>
      </c>
      <c r="J16" s="14" t="n">
        <v>17784343</v>
      </c>
      <c r="K16" s="14" t="n">
        <v>17784343</v>
      </c>
      <c r="L16" s="14" t="n">
        <v>0</v>
      </c>
      <c r="M16" s="14" t="n">
        <v>17784343</v>
      </c>
      <c r="N16" s="15" t="n">
        <f aca="false">SUM(M16/H16)</f>
        <v>0.959384984803288</v>
      </c>
      <c r="O16" s="14" t="n">
        <v>0</v>
      </c>
      <c r="P16" s="14" t="n">
        <v>752890</v>
      </c>
    </row>
    <row r="17" customFormat="false" ht="11.4" hidden="false" customHeight="false" outlineLevel="0" collapsed="false">
      <c r="A17" s="12" t="s">
        <v>38</v>
      </c>
      <c r="B17" s="13" t="s">
        <v>39</v>
      </c>
      <c r="C17" s="14" t="n">
        <v>1297780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2977800</v>
      </c>
      <c r="I17" s="14" t="n">
        <v>12579303</v>
      </c>
      <c r="J17" s="14" t="n">
        <v>12579303</v>
      </c>
      <c r="K17" s="14" t="n">
        <v>12579303</v>
      </c>
      <c r="L17" s="14" t="n">
        <v>0</v>
      </c>
      <c r="M17" s="14" t="n">
        <v>12579303</v>
      </c>
      <c r="N17" s="15" t="n">
        <f aca="false">SUM(M17/H17)</f>
        <v>0.969293948126801</v>
      </c>
      <c r="O17" s="14" t="n">
        <v>0</v>
      </c>
      <c r="P17" s="14" t="n">
        <v>398497</v>
      </c>
    </row>
    <row r="18" customFormat="false" ht="11.4" hidden="false" customHeight="false" outlineLevel="0" collapsed="false">
      <c r="A18" s="12" t="s">
        <v>40</v>
      </c>
      <c r="B18" s="13" t="s">
        <v>41</v>
      </c>
      <c r="C18" s="14" t="n">
        <v>19762534</v>
      </c>
      <c r="D18" s="14" t="n">
        <v>0</v>
      </c>
      <c r="E18" s="14" t="n">
        <v>2500000</v>
      </c>
      <c r="F18" s="14" t="n">
        <v>0</v>
      </c>
      <c r="G18" s="14" t="n">
        <v>0</v>
      </c>
      <c r="H18" s="14" t="n">
        <v>17262534</v>
      </c>
      <c r="I18" s="14" t="n">
        <v>9355934</v>
      </c>
      <c r="J18" s="14" t="n">
        <v>9355934</v>
      </c>
      <c r="K18" s="14" t="n">
        <v>8088794</v>
      </c>
      <c r="L18" s="14" t="n">
        <v>1267140</v>
      </c>
      <c r="M18" s="14" t="n">
        <v>9355934</v>
      </c>
      <c r="N18" s="15" t="n">
        <f aca="false">SUM(M18/H18)</f>
        <v>0.541979178723124</v>
      </c>
      <c r="O18" s="14" t="n">
        <v>0</v>
      </c>
      <c r="P18" s="14" t="n">
        <v>7906600</v>
      </c>
    </row>
    <row r="19" customFormat="false" ht="11.4" hidden="false" customHeight="false" outlineLevel="0" collapsed="false">
      <c r="A19" s="12" t="s">
        <v>42</v>
      </c>
      <c r="B19" s="13" t="s">
        <v>43</v>
      </c>
      <c r="C19" s="14" t="n">
        <v>1530725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1530725</v>
      </c>
      <c r="I19" s="14" t="n">
        <v>1054473</v>
      </c>
      <c r="J19" s="14" t="n">
        <v>1054473</v>
      </c>
      <c r="K19" s="14" t="n">
        <v>928717</v>
      </c>
      <c r="L19" s="14" t="n">
        <v>125756</v>
      </c>
      <c r="M19" s="14" t="n">
        <v>1054473</v>
      </c>
      <c r="N19" s="15" t="n">
        <f aca="false">SUM(M19/H19)</f>
        <v>0.6888716131245</v>
      </c>
      <c r="O19" s="14" t="n">
        <v>0</v>
      </c>
      <c r="P19" s="14" t="n">
        <v>476252</v>
      </c>
    </row>
    <row r="20" customFormat="false" ht="11.4" hidden="false" customHeight="false" outlineLevel="0" collapsed="false">
      <c r="A20" s="12" t="s">
        <v>44</v>
      </c>
      <c r="B20" s="13" t="s">
        <v>45</v>
      </c>
      <c r="C20" s="14" t="n">
        <v>2244264</v>
      </c>
      <c r="D20" s="14" t="n">
        <v>300000</v>
      </c>
      <c r="E20" s="14" t="n">
        <v>0</v>
      </c>
      <c r="F20" s="14" t="n">
        <v>0</v>
      </c>
      <c r="G20" s="14" t="n">
        <v>0</v>
      </c>
      <c r="H20" s="14" t="n">
        <v>2544264</v>
      </c>
      <c r="I20" s="14" t="n">
        <v>1613966</v>
      </c>
      <c r="J20" s="14" t="n">
        <v>1613966</v>
      </c>
      <c r="K20" s="14" t="n">
        <v>1419902</v>
      </c>
      <c r="L20" s="14" t="n">
        <v>194064</v>
      </c>
      <c r="M20" s="14" t="n">
        <v>1613966</v>
      </c>
      <c r="N20" s="15" t="n">
        <f aca="false">SUM(M20/H20)</f>
        <v>0.634354768215877</v>
      </c>
      <c r="O20" s="14" t="n">
        <v>0</v>
      </c>
      <c r="P20" s="14" t="n">
        <v>930298</v>
      </c>
    </row>
    <row r="21" customFormat="false" ht="11.4" hidden="false" customHeight="false" outlineLevel="0" collapsed="false">
      <c r="A21" s="12" t="s">
        <v>46</v>
      </c>
      <c r="B21" s="13" t="s">
        <v>47</v>
      </c>
      <c r="C21" s="14" t="n">
        <v>300000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3000000</v>
      </c>
      <c r="I21" s="14" t="n">
        <v>2401611</v>
      </c>
      <c r="J21" s="14" t="n">
        <v>2401611</v>
      </c>
      <c r="K21" s="14" t="n">
        <v>2401611</v>
      </c>
      <c r="L21" s="14" t="n">
        <v>0</v>
      </c>
      <c r="M21" s="14" t="n">
        <v>2401611</v>
      </c>
      <c r="N21" s="15" t="n">
        <f aca="false">SUM(M21/H21)</f>
        <v>0.800537</v>
      </c>
      <c r="O21" s="14" t="n">
        <v>0</v>
      </c>
      <c r="P21" s="14" t="n">
        <v>598389</v>
      </c>
    </row>
    <row r="22" customFormat="false" ht="11.4" hidden="false" customHeight="false" outlineLevel="0" collapsed="false">
      <c r="A22" s="12" t="s">
        <v>48</v>
      </c>
      <c r="B22" s="13" t="s">
        <v>49</v>
      </c>
      <c r="C22" s="14" t="n">
        <v>5006115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5006115</v>
      </c>
      <c r="I22" s="14" t="n">
        <v>3514716</v>
      </c>
      <c r="J22" s="14" t="n">
        <v>3514716</v>
      </c>
      <c r="K22" s="14" t="n">
        <v>3514716</v>
      </c>
      <c r="L22" s="14" t="n">
        <v>0</v>
      </c>
      <c r="M22" s="14" t="n">
        <v>3514716</v>
      </c>
      <c r="N22" s="15" t="n">
        <f aca="false">SUM(M22/H22)</f>
        <v>0.702084550594623</v>
      </c>
      <c r="O22" s="14" t="n">
        <v>0</v>
      </c>
      <c r="P22" s="14" t="n">
        <v>1491399</v>
      </c>
    </row>
    <row r="23" customFormat="false" ht="11.4" hidden="false" customHeight="false" outlineLevel="0" collapsed="false">
      <c r="A23" s="12" t="s">
        <v>50</v>
      </c>
      <c r="B23" s="13" t="s">
        <v>51</v>
      </c>
      <c r="C23" s="14" t="n">
        <v>91000000</v>
      </c>
      <c r="D23" s="14" t="n">
        <v>74000000</v>
      </c>
      <c r="E23" s="14" t="n">
        <v>1000000</v>
      </c>
      <c r="F23" s="14" t="n">
        <v>0</v>
      </c>
      <c r="G23" s="14" t="n">
        <v>0</v>
      </c>
      <c r="H23" s="14" t="n">
        <v>164000000</v>
      </c>
      <c r="I23" s="14" t="n">
        <v>154688334</v>
      </c>
      <c r="J23" s="14" t="n">
        <v>154530334</v>
      </c>
      <c r="K23" s="14" t="n">
        <v>115617001</v>
      </c>
      <c r="L23" s="14" t="n">
        <v>10840000</v>
      </c>
      <c r="M23" s="14" t="n">
        <v>126457001</v>
      </c>
      <c r="N23" s="15" t="n">
        <f aca="false">SUM(M23/H23)</f>
        <v>0.771079274390244</v>
      </c>
      <c r="O23" s="14" t="n">
        <v>28073333</v>
      </c>
      <c r="P23" s="14" t="n">
        <v>9311666</v>
      </c>
    </row>
    <row r="24" customFormat="false" ht="11.4" hidden="false" customHeight="false" outlineLevel="0" collapsed="false">
      <c r="A24" s="12" t="s">
        <v>52</v>
      </c>
      <c r="B24" s="13" t="s">
        <v>53</v>
      </c>
      <c r="C24" s="14" t="n">
        <v>55000000</v>
      </c>
      <c r="D24" s="14" t="n">
        <v>60500000</v>
      </c>
      <c r="E24" s="14" t="n">
        <v>0</v>
      </c>
      <c r="F24" s="14" t="n">
        <v>0</v>
      </c>
      <c r="G24" s="14" t="n">
        <v>0</v>
      </c>
      <c r="H24" s="14" t="n">
        <v>115500000</v>
      </c>
      <c r="I24" s="14" t="n">
        <v>106239000</v>
      </c>
      <c r="J24" s="14" t="n">
        <v>106081000</v>
      </c>
      <c r="K24" s="14" t="n">
        <v>77181000</v>
      </c>
      <c r="L24" s="14" t="n">
        <v>7260000</v>
      </c>
      <c r="M24" s="14" t="n">
        <v>84441000</v>
      </c>
      <c r="N24" s="15" t="n">
        <f aca="false">SUM(M24/H24)</f>
        <v>0.731090909090909</v>
      </c>
      <c r="O24" s="14" t="n">
        <v>21640000</v>
      </c>
      <c r="P24" s="14" t="n">
        <v>9261000</v>
      </c>
    </row>
    <row r="25" customFormat="false" ht="11.4" hidden="false" customHeight="false" outlineLevel="0" collapsed="false">
      <c r="A25" s="12" t="s">
        <v>54</v>
      </c>
      <c r="B25" s="13" t="s">
        <v>55</v>
      </c>
      <c r="C25" s="14" t="n">
        <v>35000000</v>
      </c>
      <c r="D25" s="14" t="n">
        <v>13500000</v>
      </c>
      <c r="E25" s="14" t="n">
        <v>0</v>
      </c>
      <c r="F25" s="14" t="n">
        <v>0</v>
      </c>
      <c r="G25" s="14" t="n">
        <v>0</v>
      </c>
      <c r="H25" s="14" t="n">
        <v>48500000</v>
      </c>
      <c r="I25" s="14" t="n">
        <v>48449334</v>
      </c>
      <c r="J25" s="14" t="n">
        <v>48449334</v>
      </c>
      <c r="K25" s="14" t="n">
        <v>38436001</v>
      </c>
      <c r="L25" s="14" t="n">
        <v>3580000</v>
      </c>
      <c r="M25" s="14" t="n">
        <v>42016001</v>
      </c>
      <c r="N25" s="15" t="n">
        <f aca="false">SUM(M25/H25)</f>
        <v>0.866309298969072</v>
      </c>
      <c r="O25" s="14" t="n">
        <v>6433333</v>
      </c>
      <c r="P25" s="14" t="n">
        <v>50666</v>
      </c>
    </row>
    <row r="26" customFormat="false" ht="11.4" hidden="false" customHeight="false" outlineLevel="0" collapsed="false">
      <c r="A26" s="12" t="s">
        <v>56</v>
      </c>
      <c r="B26" s="13" t="s">
        <v>57</v>
      </c>
      <c r="C26" s="14" t="n">
        <v>1000000</v>
      </c>
      <c r="D26" s="14" t="n">
        <v>0</v>
      </c>
      <c r="E26" s="14" t="n">
        <v>100000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5" t="n">
        <v>0</v>
      </c>
      <c r="O26" s="14" t="n">
        <v>0</v>
      </c>
      <c r="P26" s="14" t="n">
        <v>0</v>
      </c>
    </row>
    <row r="27" customFormat="false" ht="11.4" hidden="false" customHeight="false" outlineLevel="0" collapsed="false">
      <c r="A27" s="12" t="s">
        <v>58</v>
      </c>
      <c r="B27" s="13" t="s">
        <v>59</v>
      </c>
      <c r="C27" s="14" t="n">
        <v>191433282</v>
      </c>
      <c r="D27" s="14" t="n">
        <v>5000000</v>
      </c>
      <c r="E27" s="14" t="n">
        <v>34500000</v>
      </c>
      <c r="F27" s="14" t="n">
        <v>0</v>
      </c>
      <c r="G27" s="14" t="n">
        <v>0</v>
      </c>
      <c r="H27" s="14" t="n">
        <v>161933282</v>
      </c>
      <c r="I27" s="14" t="n">
        <v>130777584</v>
      </c>
      <c r="J27" s="14" t="n">
        <v>130777584</v>
      </c>
      <c r="K27" s="14" t="n">
        <v>118999276</v>
      </c>
      <c r="L27" s="14" t="n">
        <v>11778308</v>
      </c>
      <c r="M27" s="14" t="n">
        <v>130777584</v>
      </c>
      <c r="N27" s="15" t="n">
        <f aca="false">SUM(M27/H27)</f>
        <v>0.80760163929735</v>
      </c>
      <c r="O27" s="14" t="n">
        <v>0</v>
      </c>
      <c r="P27" s="14" t="n">
        <v>31155698</v>
      </c>
    </row>
    <row r="28" customFormat="false" ht="11.4" hidden="false" customHeight="false" outlineLevel="0" collapsed="false">
      <c r="A28" s="12" t="s">
        <v>60</v>
      </c>
      <c r="B28" s="13" t="s">
        <v>61</v>
      </c>
      <c r="C28" s="14" t="n">
        <v>69656503</v>
      </c>
      <c r="D28" s="14" t="n">
        <v>4000000</v>
      </c>
      <c r="E28" s="14" t="n">
        <v>9000000</v>
      </c>
      <c r="F28" s="14" t="n">
        <v>0</v>
      </c>
      <c r="G28" s="14" t="n">
        <v>0</v>
      </c>
      <c r="H28" s="14" t="n">
        <v>64656503</v>
      </c>
      <c r="I28" s="14" t="n">
        <v>51291973</v>
      </c>
      <c r="J28" s="14" t="n">
        <v>51291973</v>
      </c>
      <c r="K28" s="14" t="n">
        <v>45602593</v>
      </c>
      <c r="L28" s="14" t="n">
        <v>5689380</v>
      </c>
      <c r="M28" s="14" t="n">
        <v>51291973</v>
      </c>
      <c r="N28" s="15" t="n">
        <f aca="false">SUM(M28/H28)</f>
        <v>0.793299523174026</v>
      </c>
      <c r="O28" s="14" t="n">
        <v>0</v>
      </c>
      <c r="P28" s="14" t="n">
        <v>13364530</v>
      </c>
    </row>
    <row r="29" customFormat="false" ht="11.4" hidden="false" customHeight="false" outlineLevel="0" collapsed="false">
      <c r="A29" s="12" t="s">
        <v>62</v>
      </c>
      <c r="B29" s="13" t="s">
        <v>63</v>
      </c>
      <c r="C29" s="14" t="n">
        <v>47058696</v>
      </c>
      <c r="D29" s="14" t="n">
        <v>4000000</v>
      </c>
      <c r="E29" s="14" t="n">
        <v>7500000</v>
      </c>
      <c r="F29" s="14" t="n">
        <v>0</v>
      </c>
      <c r="G29" s="14" t="n">
        <v>0</v>
      </c>
      <c r="H29" s="14" t="n">
        <v>43558696</v>
      </c>
      <c r="I29" s="14" t="n">
        <v>35481473</v>
      </c>
      <c r="J29" s="14" t="n">
        <v>35481473</v>
      </c>
      <c r="K29" s="14" t="n">
        <v>31696993</v>
      </c>
      <c r="L29" s="14" t="n">
        <v>3784480</v>
      </c>
      <c r="M29" s="14" t="n">
        <v>35481473</v>
      </c>
      <c r="N29" s="15" t="n">
        <f aca="false">SUM(M29/H29)</f>
        <v>0.814566923674666</v>
      </c>
      <c r="O29" s="14" t="n">
        <v>0</v>
      </c>
      <c r="P29" s="14" t="n">
        <v>8077223</v>
      </c>
    </row>
    <row r="30" customFormat="false" ht="11.4" hidden="false" customHeight="false" outlineLevel="0" collapsed="false">
      <c r="A30" s="12" t="s">
        <v>64</v>
      </c>
      <c r="B30" s="13" t="s">
        <v>65</v>
      </c>
      <c r="C30" s="14" t="n">
        <v>10342814</v>
      </c>
      <c r="D30" s="14" t="n">
        <v>0</v>
      </c>
      <c r="E30" s="14" t="n">
        <v>7500000</v>
      </c>
      <c r="F30" s="14" t="n">
        <v>0</v>
      </c>
      <c r="G30" s="14" t="n">
        <v>0</v>
      </c>
      <c r="H30" s="14" t="n">
        <v>2842814</v>
      </c>
      <c r="I30" s="14" t="n">
        <v>2721999</v>
      </c>
      <c r="J30" s="14" t="n">
        <v>2721999</v>
      </c>
      <c r="K30" s="14" t="n">
        <v>2721999</v>
      </c>
      <c r="L30" s="14" t="n">
        <v>0</v>
      </c>
      <c r="M30" s="14" t="n">
        <v>2721999</v>
      </c>
      <c r="N30" s="15" t="n">
        <f aca="false">SUM(M30/H30)</f>
        <v>0.957501616356188</v>
      </c>
      <c r="O30" s="14" t="n">
        <v>0</v>
      </c>
      <c r="P30" s="14" t="n">
        <v>120815</v>
      </c>
    </row>
    <row r="31" customFormat="false" ht="11.4" hidden="false" customHeight="false" outlineLevel="0" collapsed="false">
      <c r="A31" s="12" t="s">
        <v>66</v>
      </c>
      <c r="B31" s="13" t="s">
        <v>67</v>
      </c>
      <c r="C31" s="14" t="n">
        <v>10342814</v>
      </c>
      <c r="D31" s="14" t="n">
        <v>0</v>
      </c>
      <c r="E31" s="14" t="n">
        <v>7500000</v>
      </c>
      <c r="F31" s="14" t="n">
        <v>0</v>
      </c>
      <c r="G31" s="14" t="n">
        <v>0</v>
      </c>
      <c r="H31" s="14" t="n">
        <v>2842814</v>
      </c>
      <c r="I31" s="14" t="n">
        <v>2721999</v>
      </c>
      <c r="J31" s="14" t="n">
        <v>2721999</v>
      </c>
      <c r="K31" s="14" t="n">
        <v>2721999</v>
      </c>
      <c r="L31" s="14" t="n">
        <v>0</v>
      </c>
      <c r="M31" s="14" t="n">
        <v>2721999</v>
      </c>
      <c r="N31" s="15" t="n">
        <f aca="false">SUM(M31/H31)</f>
        <v>0.957501616356188</v>
      </c>
      <c r="O31" s="14" t="n">
        <v>0</v>
      </c>
      <c r="P31" s="14" t="n">
        <v>120815</v>
      </c>
    </row>
    <row r="32" customFormat="false" ht="11.4" hidden="false" customHeight="false" outlineLevel="0" collapsed="false">
      <c r="A32" s="12" t="s">
        <v>68</v>
      </c>
      <c r="B32" s="13" t="s">
        <v>69</v>
      </c>
      <c r="C32" s="14" t="n">
        <v>36715882</v>
      </c>
      <c r="D32" s="14" t="n">
        <v>4000000</v>
      </c>
      <c r="E32" s="14" t="n">
        <v>0</v>
      </c>
      <c r="F32" s="14" t="n">
        <v>0</v>
      </c>
      <c r="G32" s="14" t="n">
        <v>0</v>
      </c>
      <c r="H32" s="14" t="n">
        <v>40715882</v>
      </c>
      <c r="I32" s="14" t="n">
        <v>32759474</v>
      </c>
      <c r="J32" s="14" t="n">
        <v>32759474</v>
      </c>
      <c r="K32" s="14" t="n">
        <v>28974994</v>
      </c>
      <c r="L32" s="14" t="n">
        <v>3784480</v>
      </c>
      <c r="M32" s="14" t="n">
        <v>32759474</v>
      </c>
      <c r="N32" s="15" t="n">
        <f aca="false">SUM(M32/H32)</f>
        <v>0.804587114188021</v>
      </c>
      <c r="O32" s="14" t="n">
        <v>0</v>
      </c>
      <c r="P32" s="14" t="n">
        <v>7956408</v>
      </c>
    </row>
    <row r="33" customFormat="false" ht="11.4" hidden="false" customHeight="false" outlineLevel="0" collapsed="false">
      <c r="A33" s="12" t="s">
        <v>70</v>
      </c>
      <c r="B33" s="13" t="s">
        <v>71</v>
      </c>
      <c r="C33" s="14" t="n">
        <v>36715882</v>
      </c>
      <c r="D33" s="14" t="n">
        <v>4000000</v>
      </c>
      <c r="E33" s="14" t="n">
        <v>0</v>
      </c>
      <c r="F33" s="14" t="n">
        <v>0</v>
      </c>
      <c r="G33" s="14" t="n">
        <v>0</v>
      </c>
      <c r="H33" s="14" t="n">
        <v>40715882</v>
      </c>
      <c r="I33" s="14" t="n">
        <v>32759474</v>
      </c>
      <c r="J33" s="14" t="n">
        <v>32759474</v>
      </c>
      <c r="K33" s="14" t="n">
        <v>28974994</v>
      </c>
      <c r="L33" s="14" t="n">
        <v>3784480</v>
      </c>
      <c r="M33" s="14" t="n">
        <v>32759474</v>
      </c>
      <c r="N33" s="15" t="n">
        <f aca="false">SUM(M33/H33)</f>
        <v>0.804587114188021</v>
      </c>
      <c r="O33" s="14" t="n">
        <v>0</v>
      </c>
      <c r="P33" s="14" t="n">
        <v>7956408</v>
      </c>
    </row>
    <row r="34" customFormat="false" ht="11.4" hidden="false" customHeight="false" outlineLevel="0" collapsed="false">
      <c r="A34" s="12" t="s">
        <v>72</v>
      </c>
      <c r="B34" s="13" t="s">
        <v>73</v>
      </c>
      <c r="C34" s="14" t="n">
        <v>22597807</v>
      </c>
      <c r="D34" s="14" t="n">
        <v>0</v>
      </c>
      <c r="E34" s="14" t="n">
        <v>1500000</v>
      </c>
      <c r="F34" s="14" t="n">
        <v>0</v>
      </c>
      <c r="G34" s="14" t="n">
        <v>0</v>
      </c>
      <c r="H34" s="14" t="n">
        <v>21097807</v>
      </c>
      <c r="I34" s="14" t="n">
        <v>15810500</v>
      </c>
      <c r="J34" s="14" t="n">
        <v>15810500</v>
      </c>
      <c r="K34" s="14" t="n">
        <v>13905600</v>
      </c>
      <c r="L34" s="14" t="n">
        <v>1904900</v>
      </c>
      <c r="M34" s="14" t="n">
        <v>15810500</v>
      </c>
      <c r="N34" s="15" t="n">
        <f aca="false">SUM(M34/H34)</f>
        <v>0.74939068311697</v>
      </c>
      <c r="O34" s="14" t="n">
        <v>0</v>
      </c>
      <c r="P34" s="14" t="n">
        <v>5287307</v>
      </c>
    </row>
    <row r="35" customFormat="false" ht="11.4" hidden="false" customHeight="false" outlineLevel="0" collapsed="false">
      <c r="A35" s="12" t="s">
        <v>74</v>
      </c>
      <c r="B35" s="13" t="s">
        <v>75</v>
      </c>
      <c r="C35" s="14" t="n">
        <v>9861863</v>
      </c>
      <c r="D35" s="14" t="n">
        <v>0</v>
      </c>
      <c r="E35" s="14" t="n">
        <v>1500000</v>
      </c>
      <c r="F35" s="14" t="n">
        <v>0</v>
      </c>
      <c r="G35" s="14" t="n">
        <v>0</v>
      </c>
      <c r="H35" s="14" t="n">
        <v>8361863</v>
      </c>
      <c r="I35" s="14" t="n">
        <v>6325700</v>
      </c>
      <c r="J35" s="14" t="n">
        <v>6325700</v>
      </c>
      <c r="K35" s="14" t="n">
        <v>5562900</v>
      </c>
      <c r="L35" s="14" t="n">
        <v>762800</v>
      </c>
      <c r="M35" s="14" t="n">
        <v>6325700</v>
      </c>
      <c r="N35" s="15" t="n">
        <f aca="false">SUM(M35/H35)</f>
        <v>0.756494097069038</v>
      </c>
      <c r="O35" s="14" t="n">
        <v>0</v>
      </c>
      <c r="P35" s="14" t="n">
        <v>2036163</v>
      </c>
    </row>
    <row r="36" customFormat="false" ht="11.4" hidden="false" customHeight="false" outlineLevel="0" collapsed="false">
      <c r="A36" s="12" t="s">
        <v>76</v>
      </c>
      <c r="B36" s="13" t="s">
        <v>77</v>
      </c>
      <c r="C36" s="14" t="n">
        <v>12735944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12735944</v>
      </c>
      <c r="I36" s="14" t="n">
        <v>9484800</v>
      </c>
      <c r="J36" s="14" t="n">
        <v>9484800</v>
      </c>
      <c r="K36" s="14" t="n">
        <v>8342700</v>
      </c>
      <c r="L36" s="14" t="n">
        <v>1142100</v>
      </c>
      <c r="M36" s="14" t="n">
        <v>9484800</v>
      </c>
      <c r="N36" s="15" t="n">
        <f aca="false">SUM(M36/H36)</f>
        <v>0.744726892643372</v>
      </c>
      <c r="O36" s="14" t="n">
        <v>0</v>
      </c>
      <c r="P36" s="14" t="n">
        <v>3251144</v>
      </c>
    </row>
    <row r="37" customFormat="false" ht="11.4" hidden="false" customHeight="false" outlineLevel="0" collapsed="false">
      <c r="A37" s="12" t="s">
        <v>78</v>
      </c>
      <c r="B37" s="13" t="s">
        <v>79</v>
      </c>
      <c r="C37" s="14" t="n">
        <v>121776779</v>
      </c>
      <c r="D37" s="14" t="n">
        <v>1000000</v>
      </c>
      <c r="E37" s="14" t="n">
        <v>25500000</v>
      </c>
      <c r="F37" s="14" t="n">
        <v>0</v>
      </c>
      <c r="G37" s="14" t="n">
        <v>0</v>
      </c>
      <c r="H37" s="14" t="n">
        <v>97276779</v>
      </c>
      <c r="I37" s="14" t="n">
        <v>79485611</v>
      </c>
      <c r="J37" s="14" t="n">
        <v>79485611</v>
      </c>
      <c r="K37" s="14" t="n">
        <v>73396683</v>
      </c>
      <c r="L37" s="14" t="n">
        <v>6088928</v>
      </c>
      <c r="M37" s="14" t="n">
        <v>79485611</v>
      </c>
      <c r="N37" s="15" t="n">
        <f aca="false">SUM(M37/H37)</f>
        <v>0.817107760116112</v>
      </c>
      <c r="O37" s="14" t="n">
        <v>0</v>
      </c>
      <c r="P37" s="14" t="n">
        <v>17791168</v>
      </c>
    </row>
    <row r="38" customFormat="false" ht="11.4" hidden="false" customHeight="false" outlineLevel="0" collapsed="false">
      <c r="A38" s="12" t="s">
        <v>80</v>
      </c>
      <c r="B38" s="13" t="s">
        <v>81</v>
      </c>
      <c r="C38" s="14" t="n">
        <v>102053053</v>
      </c>
      <c r="D38" s="14" t="n">
        <v>1000000</v>
      </c>
      <c r="E38" s="14" t="n">
        <v>22500000</v>
      </c>
      <c r="F38" s="14" t="n">
        <v>0</v>
      </c>
      <c r="G38" s="14" t="n">
        <v>0</v>
      </c>
      <c r="H38" s="14" t="n">
        <v>80553053</v>
      </c>
      <c r="I38" s="14" t="n">
        <v>66836711</v>
      </c>
      <c r="J38" s="14" t="n">
        <v>66836711</v>
      </c>
      <c r="K38" s="14" t="n">
        <v>62272583</v>
      </c>
      <c r="L38" s="14" t="n">
        <v>4564128</v>
      </c>
      <c r="M38" s="14" t="n">
        <v>66836711</v>
      </c>
      <c r="N38" s="15" t="n">
        <f aca="false">SUM(M38/H38)</f>
        <v>0.829722878411573</v>
      </c>
      <c r="O38" s="14" t="n">
        <v>0</v>
      </c>
      <c r="P38" s="14" t="n">
        <v>13716342</v>
      </c>
    </row>
    <row r="39" customFormat="false" ht="11.4" hidden="false" customHeight="false" outlineLevel="0" collapsed="false">
      <c r="A39" s="12" t="s">
        <v>82</v>
      </c>
      <c r="B39" s="13" t="s">
        <v>83</v>
      </c>
      <c r="C39" s="14" t="n">
        <v>41717624</v>
      </c>
      <c r="D39" s="14" t="n">
        <v>0</v>
      </c>
      <c r="E39" s="14" t="n">
        <v>11500000</v>
      </c>
      <c r="F39" s="14" t="n">
        <v>0</v>
      </c>
      <c r="G39" s="14" t="n">
        <v>0</v>
      </c>
      <c r="H39" s="14" t="n">
        <v>30217624</v>
      </c>
      <c r="I39" s="14" t="n">
        <v>29998440</v>
      </c>
      <c r="J39" s="14" t="n">
        <v>29998440</v>
      </c>
      <c r="K39" s="14" t="n">
        <v>29998440</v>
      </c>
      <c r="L39" s="14" t="n">
        <v>0</v>
      </c>
      <c r="M39" s="14" t="n">
        <v>29998440</v>
      </c>
      <c r="N39" s="15" t="n">
        <f aca="false">SUM(M39/H39)</f>
        <v>0.992746484634265</v>
      </c>
      <c r="O39" s="14" t="n">
        <v>0</v>
      </c>
      <c r="P39" s="14" t="n">
        <v>219184</v>
      </c>
    </row>
    <row r="40" customFormat="false" ht="11.4" hidden="false" customHeight="false" outlineLevel="0" collapsed="false">
      <c r="A40" s="12" t="s">
        <v>84</v>
      </c>
      <c r="B40" s="13" t="s">
        <v>85</v>
      </c>
      <c r="C40" s="14" t="n">
        <v>19563021</v>
      </c>
      <c r="D40" s="14" t="n">
        <v>0</v>
      </c>
      <c r="E40" s="14" t="n">
        <v>7000000</v>
      </c>
      <c r="F40" s="14" t="n">
        <v>0</v>
      </c>
      <c r="G40" s="14" t="n">
        <v>0</v>
      </c>
      <c r="H40" s="14" t="n">
        <v>12563021</v>
      </c>
      <c r="I40" s="14" t="n">
        <v>7200544</v>
      </c>
      <c r="J40" s="14" t="n">
        <v>7200544</v>
      </c>
      <c r="K40" s="14" t="n">
        <v>6235680</v>
      </c>
      <c r="L40" s="14" t="n">
        <v>964864</v>
      </c>
      <c r="M40" s="14" t="n">
        <v>7200544</v>
      </c>
      <c r="N40" s="15" t="n">
        <f aca="false">SUM(M40/H40)</f>
        <v>0.573153861638853</v>
      </c>
      <c r="O40" s="14" t="n">
        <v>0</v>
      </c>
      <c r="P40" s="14" t="n">
        <v>5362477</v>
      </c>
    </row>
    <row r="41" customFormat="false" ht="11.4" hidden="false" customHeight="false" outlineLevel="0" collapsed="false">
      <c r="A41" s="12" t="s">
        <v>86</v>
      </c>
      <c r="B41" s="13" t="s">
        <v>87</v>
      </c>
      <c r="C41" s="14" t="n">
        <v>38413375</v>
      </c>
      <c r="D41" s="14" t="n">
        <v>0</v>
      </c>
      <c r="E41" s="14" t="n">
        <v>4000000</v>
      </c>
      <c r="F41" s="14" t="n">
        <v>0</v>
      </c>
      <c r="G41" s="14" t="n">
        <v>0</v>
      </c>
      <c r="H41" s="14" t="n">
        <v>34413375</v>
      </c>
      <c r="I41" s="14" t="n">
        <v>27021027</v>
      </c>
      <c r="J41" s="14" t="n">
        <v>27021027</v>
      </c>
      <c r="K41" s="14" t="n">
        <v>23786463</v>
      </c>
      <c r="L41" s="14" t="n">
        <v>3234564</v>
      </c>
      <c r="M41" s="14" t="n">
        <v>27021027</v>
      </c>
      <c r="N41" s="15" t="n">
        <f aca="false">SUM(M41/H41)</f>
        <v>0.785189682790485</v>
      </c>
      <c r="O41" s="14" t="n">
        <v>0</v>
      </c>
      <c r="P41" s="14" t="n">
        <v>7392348</v>
      </c>
    </row>
    <row r="42" customFormat="false" ht="11.4" hidden="false" customHeight="false" outlineLevel="0" collapsed="false">
      <c r="A42" s="12" t="s">
        <v>88</v>
      </c>
      <c r="B42" s="13" t="s">
        <v>89</v>
      </c>
      <c r="C42" s="14" t="n">
        <v>2359033</v>
      </c>
      <c r="D42" s="14" t="n">
        <v>1000000</v>
      </c>
      <c r="E42" s="14" t="n">
        <v>0</v>
      </c>
      <c r="F42" s="14" t="n">
        <v>0</v>
      </c>
      <c r="G42" s="14" t="n">
        <v>0</v>
      </c>
      <c r="H42" s="14" t="n">
        <v>3359033</v>
      </c>
      <c r="I42" s="14" t="n">
        <v>2616700</v>
      </c>
      <c r="J42" s="14" t="n">
        <v>2616700</v>
      </c>
      <c r="K42" s="14" t="n">
        <v>2252000</v>
      </c>
      <c r="L42" s="14" t="n">
        <v>364700</v>
      </c>
      <c r="M42" s="14" t="n">
        <v>2616700</v>
      </c>
      <c r="N42" s="15" t="n">
        <f aca="false">SUM(M42/H42)</f>
        <v>0.779003957388927</v>
      </c>
      <c r="O42" s="14" t="n">
        <v>0</v>
      </c>
      <c r="P42" s="14" t="n">
        <v>742333</v>
      </c>
    </row>
    <row r="43" customFormat="false" ht="11.4" hidden="false" customHeight="false" outlineLevel="0" collapsed="false">
      <c r="A43" s="12" t="s">
        <v>90</v>
      </c>
      <c r="B43" s="13" t="s">
        <v>91</v>
      </c>
      <c r="C43" s="14" t="n">
        <v>19723726</v>
      </c>
      <c r="D43" s="14" t="n">
        <v>0</v>
      </c>
      <c r="E43" s="14" t="n">
        <v>3000000</v>
      </c>
      <c r="F43" s="14" t="n">
        <v>0</v>
      </c>
      <c r="G43" s="14" t="n">
        <v>0</v>
      </c>
      <c r="H43" s="14" t="n">
        <v>16723726</v>
      </c>
      <c r="I43" s="14" t="n">
        <v>12648900</v>
      </c>
      <c r="J43" s="14" t="n">
        <v>12648900</v>
      </c>
      <c r="K43" s="14" t="n">
        <v>11124100</v>
      </c>
      <c r="L43" s="14" t="n">
        <v>1524800</v>
      </c>
      <c r="M43" s="14" t="n">
        <v>12648900</v>
      </c>
      <c r="N43" s="15" t="n">
        <f aca="false">SUM(M43/H43)</f>
        <v>0.756344608850922</v>
      </c>
      <c r="O43" s="14" t="n">
        <v>0</v>
      </c>
      <c r="P43" s="14" t="n">
        <v>4074826</v>
      </c>
    </row>
    <row r="44" customFormat="false" ht="11.4" hidden="false" customHeight="false" outlineLevel="0" collapsed="false">
      <c r="A44" s="12" t="s">
        <v>92</v>
      </c>
      <c r="B44" s="13" t="s">
        <v>93</v>
      </c>
      <c r="C44" s="14" t="n">
        <v>219800000</v>
      </c>
      <c r="D44" s="14" t="n">
        <v>67220000</v>
      </c>
      <c r="E44" s="14" t="n">
        <v>25970000</v>
      </c>
      <c r="F44" s="14" t="n">
        <v>0</v>
      </c>
      <c r="G44" s="14" t="n">
        <v>0</v>
      </c>
      <c r="H44" s="14" t="n">
        <v>261050000</v>
      </c>
      <c r="I44" s="14" t="n">
        <v>209110320.83</v>
      </c>
      <c r="J44" s="14" t="n">
        <v>205864107.83</v>
      </c>
      <c r="K44" s="14" t="n">
        <v>166168391.03</v>
      </c>
      <c r="L44" s="14" t="n">
        <v>14101178.8</v>
      </c>
      <c r="M44" s="14" t="n">
        <v>180269569.83</v>
      </c>
      <c r="N44" s="15" t="n">
        <f aca="false">SUM(M44/H44)</f>
        <v>0.690555716644321</v>
      </c>
      <c r="O44" s="14" t="n">
        <v>25594538</v>
      </c>
      <c r="P44" s="14" t="n">
        <v>51939679.17</v>
      </c>
    </row>
    <row r="45" customFormat="false" ht="11.4" hidden="false" customHeight="false" outlineLevel="0" collapsed="false">
      <c r="A45" s="12" t="s">
        <v>94</v>
      </c>
      <c r="B45" s="13" t="s">
        <v>95</v>
      </c>
      <c r="C45" s="14" t="n">
        <v>207500000</v>
      </c>
      <c r="D45" s="14" t="n">
        <v>65720000</v>
      </c>
      <c r="E45" s="14" t="n">
        <v>18720000</v>
      </c>
      <c r="F45" s="14" t="n">
        <v>0</v>
      </c>
      <c r="G45" s="14" t="n">
        <v>0</v>
      </c>
      <c r="H45" s="14" t="n">
        <v>254500000</v>
      </c>
      <c r="I45" s="14" t="n">
        <v>203533432.83</v>
      </c>
      <c r="J45" s="14" t="n">
        <v>200287219.83</v>
      </c>
      <c r="K45" s="14" t="n">
        <v>162023860.03</v>
      </c>
      <c r="L45" s="14" t="n">
        <v>12668821.8</v>
      </c>
      <c r="M45" s="14" t="n">
        <v>174692681.83</v>
      </c>
      <c r="N45" s="15" t="n">
        <f aca="false">SUM(M45/H45)</f>
        <v>0.686415252770138</v>
      </c>
      <c r="O45" s="14" t="n">
        <v>25594538</v>
      </c>
      <c r="P45" s="14" t="n">
        <v>50966567.17</v>
      </c>
    </row>
    <row r="46" customFormat="false" ht="11.4" hidden="false" customHeight="false" outlineLevel="0" collapsed="false">
      <c r="A46" s="12" t="s">
        <v>96</v>
      </c>
      <c r="B46" s="13" t="s">
        <v>97</v>
      </c>
      <c r="C46" s="14" t="n">
        <v>600000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600000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5" t="n">
        <f aca="false">SUM(M46/H46)</f>
        <v>0</v>
      </c>
      <c r="O46" s="14" t="n">
        <v>0</v>
      </c>
      <c r="P46" s="14" t="n">
        <v>6000000</v>
      </c>
    </row>
    <row r="47" customFormat="false" ht="11.4" hidden="false" customHeight="false" outlineLevel="0" collapsed="false">
      <c r="A47" s="12" t="s">
        <v>98</v>
      </c>
      <c r="B47" s="13" t="s">
        <v>99</v>
      </c>
      <c r="C47" s="14" t="n">
        <v>6500000</v>
      </c>
      <c r="D47" s="14" t="n">
        <v>3000000</v>
      </c>
      <c r="E47" s="14" t="n">
        <v>0</v>
      </c>
      <c r="F47" s="14" t="n">
        <v>0</v>
      </c>
      <c r="G47" s="14" t="n">
        <v>0</v>
      </c>
      <c r="H47" s="14" t="n">
        <v>9500000</v>
      </c>
      <c r="I47" s="14" t="n">
        <v>7103352</v>
      </c>
      <c r="J47" s="14" t="n">
        <v>7103352</v>
      </c>
      <c r="K47" s="14" t="n">
        <v>6888551</v>
      </c>
      <c r="L47" s="14" t="n">
        <v>214801</v>
      </c>
      <c r="M47" s="14" t="n">
        <v>7103352</v>
      </c>
      <c r="N47" s="15" t="n">
        <f aca="false">SUM(M47/H47)</f>
        <v>0.747721263157895</v>
      </c>
      <c r="O47" s="14" t="n">
        <v>0</v>
      </c>
      <c r="P47" s="14" t="n">
        <v>2396648</v>
      </c>
    </row>
    <row r="48" customFormat="false" ht="11.4" hidden="false" customHeight="false" outlineLevel="0" collapsed="false">
      <c r="A48" s="12" t="s">
        <v>100</v>
      </c>
      <c r="B48" s="13" t="s">
        <v>101</v>
      </c>
      <c r="C48" s="14" t="n">
        <v>500000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5000000</v>
      </c>
      <c r="I48" s="14" t="n">
        <v>3115565</v>
      </c>
      <c r="J48" s="14" t="n">
        <v>3115565</v>
      </c>
      <c r="K48" s="14" t="n">
        <v>2883104</v>
      </c>
      <c r="L48" s="14" t="n">
        <v>232461</v>
      </c>
      <c r="M48" s="14" t="n">
        <v>3115565</v>
      </c>
      <c r="N48" s="15" t="n">
        <f aca="false">SUM(M48/H48)</f>
        <v>0.623113</v>
      </c>
      <c r="O48" s="14" t="n">
        <v>0</v>
      </c>
      <c r="P48" s="14" t="n">
        <v>1884435</v>
      </c>
    </row>
    <row r="49" customFormat="false" ht="11.4" hidden="false" customHeight="false" outlineLevel="0" collapsed="false">
      <c r="A49" s="12" t="s">
        <v>102</v>
      </c>
      <c r="B49" s="13" t="s">
        <v>103</v>
      </c>
      <c r="C49" s="14" t="n">
        <v>26000000</v>
      </c>
      <c r="D49" s="14" t="n">
        <v>13000000</v>
      </c>
      <c r="E49" s="14" t="n">
        <v>0</v>
      </c>
      <c r="F49" s="14" t="n">
        <v>0</v>
      </c>
      <c r="G49" s="14" t="n">
        <v>0</v>
      </c>
      <c r="H49" s="14" t="n">
        <v>39000000</v>
      </c>
      <c r="I49" s="14" t="n">
        <v>31842822</v>
      </c>
      <c r="J49" s="14" t="n">
        <v>31842822</v>
      </c>
      <c r="K49" s="14" t="n">
        <v>27772865</v>
      </c>
      <c r="L49" s="14" t="n">
        <v>4069957</v>
      </c>
      <c r="M49" s="14" t="n">
        <v>31842822</v>
      </c>
      <c r="N49" s="15" t="n">
        <f aca="false">SUM(M49/H49)</f>
        <v>0.816482615384615</v>
      </c>
      <c r="O49" s="14" t="n">
        <v>0</v>
      </c>
      <c r="P49" s="14" t="n">
        <v>7157178</v>
      </c>
    </row>
    <row r="50" customFormat="false" ht="11.4" hidden="false" customHeight="false" outlineLevel="0" collapsed="false">
      <c r="A50" s="12" t="s">
        <v>104</v>
      </c>
      <c r="B50" s="13" t="s">
        <v>105</v>
      </c>
      <c r="C50" s="14" t="n">
        <v>50000000</v>
      </c>
      <c r="D50" s="14" t="n">
        <v>10000000</v>
      </c>
      <c r="E50" s="14" t="n">
        <v>0</v>
      </c>
      <c r="F50" s="14" t="n">
        <v>0</v>
      </c>
      <c r="G50" s="14" t="n">
        <v>0</v>
      </c>
      <c r="H50" s="14" t="n">
        <v>60000000</v>
      </c>
      <c r="I50" s="14" t="n">
        <v>49917150</v>
      </c>
      <c r="J50" s="14" t="n">
        <v>47446642</v>
      </c>
      <c r="K50" s="14" t="n">
        <v>47446642</v>
      </c>
      <c r="L50" s="14" t="n">
        <v>0</v>
      </c>
      <c r="M50" s="14" t="n">
        <v>47446642</v>
      </c>
      <c r="N50" s="15" t="n">
        <f aca="false">SUM(M50/H50)</f>
        <v>0.790777366666667</v>
      </c>
      <c r="O50" s="14" t="n">
        <v>0</v>
      </c>
      <c r="P50" s="14" t="n">
        <v>10082850</v>
      </c>
    </row>
    <row r="51" customFormat="false" ht="11.4" hidden="false" customHeight="false" outlineLevel="0" collapsed="false">
      <c r="A51" s="12" t="s">
        <v>106</v>
      </c>
      <c r="B51" s="13" t="s">
        <v>107</v>
      </c>
      <c r="C51" s="14" t="n">
        <v>95000000</v>
      </c>
      <c r="D51" s="14" t="n">
        <v>8000000</v>
      </c>
      <c r="E51" s="14" t="n">
        <v>0</v>
      </c>
      <c r="F51" s="14" t="n">
        <v>0</v>
      </c>
      <c r="G51" s="14" t="n">
        <v>0</v>
      </c>
      <c r="H51" s="14" t="n">
        <v>103000000</v>
      </c>
      <c r="I51" s="14" t="n">
        <v>93528967</v>
      </c>
      <c r="J51" s="14" t="n">
        <v>92848262</v>
      </c>
      <c r="K51" s="14" t="n">
        <v>59085254</v>
      </c>
      <c r="L51" s="14" t="n">
        <v>8168470</v>
      </c>
      <c r="M51" s="14" t="n">
        <v>67253724</v>
      </c>
      <c r="N51" s="15" t="n">
        <f aca="false">SUM(M51/H51)</f>
        <v>0.652948776699029</v>
      </c>
      <c r="O51" s="14" t="n">
        <v>25594538</v>
      </c>
      <c r="P51" s="14" t="n">
        <v>9471033</v>
      </c>
    </row>
    <row r="52" customFormat="false" ht="11.4" hidden="false" customHeight="false" outlineLevel="0" collapsed="false">
      <c r="A52" s="12" t="s">
        <v>108</v>
      </c>
      <c r="B52" s="13" t="s">
        <v>109</v>
      </c>
      <c r="C52" s="14" t="n">
        <v>9000000</v>
      </c>
      <c r="D52" s="14" t="n">
        <v>15000000</v>
      </c>
      <c r="E52" s="14" t="n">
        <v>0</v>
      </c>
      <c r="F52" s="14" t="n">
        <v>0</v>
      </c>
      <c r="G52" s="14" t="n">
        <v>0</v>
      </c>
      <c r="H52" s="14" t="n">
        <v>24000000</v>
      </c>
      <c r="I52" s="14" t="n">
        <v>16885576.83</v>
      </c>
      <c r="J52" s="14" t="n">
        <v>16885576.83</v>
      </c>
      <c r="K52" s="14" t="n">
        <v>16902444.03</v>
      </c>
      <c r="L52" s="14" t="n">
        <v>-16867.2</v>
      </c>
      <c r="M52" s="14" t="n">
        <v>16885576.83</v>
      </c>
      <c r="N52" s="15" t="n">
        <f aca="false">SUM(M52/H52)</f>
        <v>0.70356570125</v>
      </c>
      <c r="O52" s="14" t="n">
        <v>0</v>
      </c>
      <c r="P52" s="14" t="n">
        <v>7114423.17</v>
      </c>
    </row>
    <row r="53" customFormat="false" ht="11.4" hidden="false" customHeight="false" outlineLevel="0" collapsed="false">
      <c r="A53" s="12" t="s">
        <v>110</v>
      </c>
      <c r="B53" s="13" t="s">
        <v>111</v>
      </c>
      <c r="C53" s="14" t="n">
        <v>500000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5000000</v>
      </c>
      <c r="I53" s="14" t="n">
        <v>1140000</v>
      </c>
      <c r="J53" s="14" t="n">
        <v>1045000</v>
      </c>
      <c r="K53" s="14" t="n">
        <v>1045000</v>
      </c>
      <c r="L53" s="14" t="n">
        <v>0</v>
      </c>
      <c r="M53" s="14" t="n">
        <v>1045000</v>
      </c>
      <c r="N53" s="15" t="n">
        <f aca="false">SUM(M53/H53)</f>
        <v>0.209</v>
      </c>
      <c r="O53" s="14" t="n">
        <v>0</v>
      </c>
      <c r="P53" s="14" t="n">
        <v>3860000</v>
      </c>
    </row>
    <row r="54" customFormat="false" ht="11.4" hidden="false" customHeight="false" outlineLevel="0" collapsed="false">
      <c r="A54" s="12" t="s">
        <v>112</v>
      </c>
      <c r="B54" s="13" t="s">
        <v>113</v>
      </c>
      <c r="C54" s="14" t="n">
        <v>5000000</v>
      </c>
      <c r="D54" s="14" t="n">
        <v>16720000</v>
      </c>
      <c r="E54" s="14" t="n">
        <v>18720000</v>
      </c>
      <c r="F54" s="14" t="n">
        <v>0</v>
      </c>
      <c r="G54" s="14" t="n">
        <v>0</v>
      </c>
      <c r="H54" s="14" t="n">
        <v>300000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5" t="n">
        <f aca="false">SUM(M54/H54)</f>
        <v>0</v>
      </c>
      <c r="O54" s="14" t="n">
        <v>0</v>
      </c>
      <c r="P54" s="14" t="n">
        <v>3000000</v>
      </c>
    </row>
    <row r="55" customFormat="false" ht="11.4" hidden="false" customHeight="false" outlineLevel="0" collapsed="false">
      <c r="A55" s="12" t="s">
        <v>114</v>
      </c>
      <c r="B55" s="13" t="s">
        <v>115</v>
      </c>
      <c r="C55" s="14" t="n">
        <v>2000000</v>
      </c>
      <c r="D55" s="14" t="n">
        <v>16720000</v>
      </c>
      <c r="E55" s="14" t="n">
        <v>1872000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5" t="n">
        <v>0</v>
      </c>
      <c r="O55" s="14" t="n">
        <v>0</v>
      </c>
      <c r="P55" s="14" t="n">
        <v>0</v>
      </c>
    </row>
    <row r="56" customFormat="false" ht="11.4" hidden="false" customHeight="false" outlineLevel="0" collapsed="false">
      <c r="A56" s="12" t="s">
        <v>116</v>
      </c>
      <c r="B56" s="13" t="s">
        <v>117</v>
      </c>
      <c r="C56" s="14" t="n">
        <v>300000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300000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5" t="n">
        <f aca="false">SUM(M56/H56)</f>
        <v>0</v>
      </c>
      <c r="O56" s="14" t="n">
        <v>0</v>
      </c>
      <c r="P56" s="14" t="n">
        <v>3000000</v>
      </c>
    </row>
    <row r="57" customFormat="false" ht="11.4" hidden="false" customHeight="false" outlineLevel="0" collapsed="false">
      <c r="A57" s="12" t="s">
        <v>118</v>
      </c>
      <c r="B57" s="13" t="s">
        <v>119</v>
      </c>
      <c r="C57" s="14" t="n">
        <v>12300000</v>
      </c>
      <c r="D57" s="14" t="n">
        <v>1500000</v>
      </c>
      <c r="E57" s="14" t="n">
        <v>7250000</v>
      </c>
      <c r="F57" s="14" t="n">
        <v>0</v>
      </c>
      <c r="G57" s="14" t="n">
        <v>0</v>
      </c>
      <c r="H57" s="14" t="n">
        <v>6550000</v>
      </c>
      <c r="I57" s="14" t="n">
        <v>5576888</v>
      </c>
      <c r="J57" s="14" t="n">
        <v>5576888</v>
      </c>
      <c r="K57" s="14" t="n">
        <v>4144531</v>
      </c>
      <c r="L57" s="14" t="n">
        <v>1432357</v>
      </c>
      <c r="M57" s="14" t="n">
        <v>5576888</v>
      </c>
      <c r="N57" s="15" t="n">
        <f aca="false">SUM(M57/H57)</f>
        <v>0.851433282442748</v>
      </c>
      <c r="O57" s="14" t="n">
        <v>0</v>
      </c>
      <c r="P57" s="14" t="n">
        <v>973112</v>
      </c>
    </row>
    <row r="58" customFormat="false" ht="11.4" hidden="false" customHeight="false" outlineLevel="0" collapsed="false">
      <c r="A58" s="12" t="s">
        <v>120</v>
      </c>
      <c r="B58" s="13" t="s">
        <v>121</v>
      </c>
      <c r="C58" s="14" t="n">
        <v>6000000</v>
      </c>
      <c r="D58" s="14" t="n">
        <v>1500000</v>
      </c>
      <c r="E58" s="14" t="n">
        <v>3700000</v>
      </c>
      <c r="F58" s="14" t="n">
        <v>0</v>
      </c>
      <c r="G58" s="14" t="n">
        <v>0</v>
      </c>
      <c r="H58" s="14" t="n">
        <v>3800000</v>
      </c>
      <c r="I58" s="14" t="n">
        <v>3702452</v>
      </c>
      <c r="J58" s="14" t="n">
        <v>3702452</v>
      </c>
      <c r="K58" s="14" t="n">
        <v>2270095</v>
      </c>
      <c r="L58" s="14" t="n">
        <v>1432357</v>
      </c>
      <c r="M58" s="14" t="n">
        <v>3702452</v>
      </c>
      <c r="N58" s="15" t="n">
        <f aca="false">SUM(M58/H58)</f>
        <v>0.974329473684211</v>
      </c>
      <c r="O58" s="14" t="n">
        <v>0</v>
      </c>
      <c r="P58" s="14" t="n">
        <v>97548</v>
      </c>
    </row>
    <row r="59" customFormat="false" ht="11.4" hidden="false" customHeight="false" outlineLevel="0" collapsed="false">
      <c r="A59" s="12" t="s">
        <v>122</v>
      </c>
      <c r="B59" s="13" t="s">
        <v>123</v>
      </c>
      <c r="C59" s="14" t="n">
        <v>400000</v>
      </c>
      <c r="D59" s="14" t="n">
        <v>0</v>
      </c>
      <c r="E59" s="14" t="n">
        <v>150000</v>
      </c>
      <c r="F59" s="14" t="n">
        <v>0</v>
      </c>
      <c r="G59" s="14" t="n">
        <v>0</v>
      </c>
      <c r="H59" s="14" t="n">
        <v>250000</v>
      </c>
      <c r="I59" s="14" t="n">
        <v>33436</v>
      </c>
      <c r="J59" s="14" t="n">
        <v>33436</v>
      </c>
      <c r="K59" s="14" t="n">
        <v>33436</v>
      </c>
      <c r="L59" s="14" t="n">
        <v>0</v>
      </c>
      <c r="M59" s="14" t="n">
        <v>33436</v>
      </c>
      <c r="N59" s="15" t="n">
        <f aca="false">SUM(M59/H59)</f>
        <v>0.133744</v>
      </c>
      <c r="O59" s="14" t="n">
        <v>0</v>
      </c>
      <c r="P59" s="14" t="n">
        <v>216564</v>
      </c>
    </row>
    <row r="60" customFormat="false" ht="11.4" hidden="false" customHeight="false" outlineLevel="0" collapsed="false">
      <c r="A60" s="12" t="s">
        <v>124</v>
      </c>
      <c r="B60" s="13" t="s">
        <v>125</v>
      </c>
      <c r="C60" s="14" t="n">
        <v>400000</v>
      </c>
      <c r="D60" s="14" t="n">
        <v>0</v>
      </c>
      <c r="E60" s="14" t="n">
        <v>40000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5" t="n">
        <v>0</v>
      </c>
      <c r="O60" s="14" t="n">
        <v>0</v>
      </c>
      <c r="P60" s="14" t="n">
        <v>0</v>
      </c>
    </row>
    <row r="61" customFormat="false" ht="11.4" hidden="false" customHeight="false" outlineLevel="0" collapsed="false">
      <c r="A61" s="12" t="s">
        <v>126</v>
      </c>
      <c r="B61" s="13" t="s">
        <v>127</v>
      </c>
      <c r="C61" s="14" t="n">
        <v>5500000</v>
      </c>
      <c r="D61" s="14" t="n">
        <v>0</v>
      </c>
      <c r="E61" s="14" t="n">
        <v>3000000</v>
      </c>
      <c r="F61" s="14" t="n">
        <v>0</v>
      </c>
      <c r="G61" s="14" t="n">
        <v>0</v>
      </c>
      <c r="H61" s="14" t="n">
        <v>2500000</v>
      </c>
      <c r="I61" s="14" t="n">
        <v>1841000</v>
      </c>
      <c r="J61" s="14" t="n">
        <v>1841000</v>
      </c>
      <c r="K61" s="14" t="n">
        <v>1841000</v>
      </c>
      <c r="L61" s="14" t="n">
        <v>0</v>
      </c>
      <c r="M61" s="14" t="n">
        <v>1841000</v>
      </c>
      <c r="N61" s="15" t="n">
        <f aca="false">SUM(M61/H61)</f>
        <v>0.7364</v>
      </c>
      <c r="O61" s="14" t="n">
        <v>0</v>
      </c>
      <c r="P61" s="14" t="n">
        <v>659000</v>
      </c>
    </row>
    <row r="62" customFormat="false" ht="11.4" hidden="false" customHeight="false" outlineLevel="0" collapsed="false">
      <c r="A62" s="12" t="s">
        <v>128</v>
      </c>
      <c r="B62" s="13" t="s">
        <v>129</v>
      </c>
      <c r="C62" s="14" t="n">
        <v>134469600</v>
      </c>
      <c r="D62" s="14" t="n">
        <v>66000000</v>
      </c>
      <c r="E62" s="14" t="n">
        <v>57000000</v>
      </c>
      <c r="F62" s="14" t="n">
        <v>0</v>
      </c>
      <c r="G62" s="14" t="n">
        <v>0</v>
      </c>
      <c r="H62" s="14" t="n">
        <v>143469600</v>
      </c>
      <c r="I62" s="14" t="n">
        <v>122373786</v>
      </c>
      <c r="J62" s="14" t="n">
        <v>122373786</v>
      </c>
      <c r="K62" s="14" t="n">
        <v>113500786</v>
      </c>
      <c r="L62" s="14" t="n">
        <v>8873000</v>
      </c>
      <c r="M62" s="14" t="n">
        <v>122373786</v>
      </c>
      <c r="N62" s="15" t="n">
        <f aca="false">SUM(M62/H62)</f>
        <v>0.852959693203299</v>
      </c>
      <c r="O62" s="14" t="n">
        <v>0</v>
      </c>
      <c r="P62" s="14" t="n">
        <v>21095814</v>
      </c>
    </row>
    <row r="63" customFormat="false" ht="11.4" hidden="false" customHeight="false" outlineLevel="0" collapsed="false">
      <c r="A63" s="12" t="s">
        <v>130</v>
      </c>
      <c r="B63" s="13" t="s">
        <v>131</v>
      </c>
      <c r="C63" s="14" t="n">
        <v>108969600</v>
      </c>
      <c r="D63" s="14" t="n">
        <v>66000000</v>
      </c>
      <c r="E63" s="14" t="n">
        <v>50000000</v>
      </c>
      <c r="F63" s="14" t="n">
        <v>0</v>
      </c>
      <c r="G63" s="14" t="n">
        <v>0</v>
      </c>
      <c r="H63" s="14" t="n">
        <v>124969600</v>
      </c>
      <c r="I63" s="14" t="n">
        <v>117327896</v>
      </c>
      <c r="J63" s="14" t="n">
        <v>117327896</v>
      </c>
      <c r="K63" s="14" t="n">
        <v>108454896</v>
      </c>
      <c r="L63" s="14" t="n">
        <v>8873000</v>
      </c>
      <c r="M63" s="14" t="n">
        <v>117327896</v>
      </c>
      <c r="N63" s="15" t="n">
        <f aca="false">SUM(M63/H63)</f>
        <v>0.938851496683994</v>
      </c>
      <c r="O63" s="14" t="n">
        <v>0</v>
      </c>
      <c r="P63" s="14" t="n">
        <v>7641704</v>
      </c>
    </row>
    <row r="64" customFormat="false" ht="11.4" hidden="false" customHeight="false" outlineLevel="0" collapsed="false">
      <c r="A64" s="12" t="s">
        <v>132</v>
      </c>
      <c r="B64" s="13" t="s">
        <v>133</v>
      </c>
      <c r="C64" s="14" t="n">
        <v>108969600</v>
      </c>
      <c r="D64" s="14" t="n">
        <v>66000000</v>
      </c>
      <c r="E64" s="14" t="n">
        <v>50000000</v>
      </c>
      <c r="F64" s="14" t="n">
        <v>0</v>
      </c>
      <c r="G64" s="14" t="n">
        <v>0</v>
      </c>
      <c r="H64" s="14" t="n">
        <v>124969600</v>
      </c>
      <c r="I64" s="14" t="n">
        <v>117327896</v>
      </c>
      <c r="J64" s="14" t="n">
        <v>117327896</v>
      </c>
      <c r="K64" s="14" t="n">
        <v>108454896</v>
      </c>
      <c r="L64" s="14" t="n">
        <v>8873000</v>
      </c>
      <c r="M64" s="14" t="n">
        <v>117327896</v>
      </c>
      <c r="N64" s="15" t="n">
        <f aca="false">SUM(M64/H64)</f>
        <v>0.938851496683994</v>
      </c>
      <c r="O64" s="14" t="n">
        <v>0</v>
      </c>
      <c r="P64" s="14" t="n">
        <v>7641704</v>
      </c>
    </row>
    <row r="65" customFormat="false" ht="11.4" hidden="false" customHeight="false" outlineLevel="0" collapsed="false">
      <c r="A65" s="12" t="s">
        <v>134</v>
      </c>
      <c r="B65" s="13" t="s">
        <v>135</v>
      </c>
      <c r="C65" s="14" t="n">
        <v>1896960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8969600</v>
      </c>
      <c r="I65" s="14" t="n">
        <v>15220080</v>
      </c>
      <c r="J65" s="14" t="n">
        <v>15220080</v>
      </c>
      <c r="K65" s="14" t="n">
        <v>13698080</v>
      </c>
      <c r="L65" s="14" t="n">
        <v>1522000</v>
      </c>
      <c r="M65" s="14" t="n">
        <v>15220080</v>
      </c>
      <c r="N65" s="15" t="n">
        <f aca="false">SUM(M65/H65)</f>
        <v>0.802340587044534</v>
      </c>
      <c r="O65" s="14" t="n">
        <v>0</v>
      </c>
      <c r="P65" s="14" t="n">
        <v>3749520</v>
      </c>
    </row>
    <row r="66" customFormat="false" ht="11.4" hidden="false" customHeight="false" outlineLevel="0" collapsed="false">
      <c r="A66" s="12" t="s">
        <v>136</v>
      </c>
      <c r="B66" s="13" t="s">
        <v>137</v>
      </c>
      <c r="C66" s="14" t="n">
        <v>90000000</v>
      </c>
      <c r="D66" s="14" t="n">
        <v>66000000</v>
      </c>
      <c r="E66" s="14" t="n">
        <v>50000000</v>
      </c>
      <c r="F66" s="14" t="n">
        <v>0</v>
      </c>
      <c r="G66" s="14" t="n">
        <v>0</v>
      </c>
      <c r="H66" s="14" t="n">
        <v>106000000</v>
      </c>
      <c r="I66" s="14" t="n">
        <v>102107816</v>
      </c>
      <c r="J66" s="14" t="n">
        <v>102107816</v>
      </c>
      <c r="K66" s="14" t="n">
        <v>94756816</v>
      </c>
      <c r="L66" s="14" t="n">
        <v>7351000</v>
      </c>
      <c r="M66" s="14" t="n">
        <v>102107816</v>
      </c>
      <c r="N66" s="15" t="n">
        <f aca="false">SUM(M66/H66)</f>
        <v>0.963281283018868</v>
      </c>
      <c r="O66" s="14" t="n">
        <v>0</v>
      </c>
      <c r="P66" s="14" t="n">
        <v>3892184</v>
      </c>
    </row>
    <row r="67" customFormat="false" ht="11.4" hidden="false" customHeight="false" outlineLevel="0" collapsed="false">
      <c r="A67" s="12" t="s">
        <v>138</v>
      </c>
      <c r="B67" s="13" t="s">
        <v>139</v>
      </c>
      <c r="C67" s="14" t="n">
        <v>25500000</v>
      </c>
      <c r="D67" s="14" t="n">
        <v>0</v>
      </c>
      <c r="E67" s="14" t="n">
        <v>7000000</v>
      </c>
      <c r="F67" s="14" t="n">
        <v>0</v>
      </c>
      <c r="G67" s="14" t="n">
        <v>0</v>
      </c>
      <c r="H67" s="14" t="n">
        <v>18500000</v>
      </c>
      <c r="I67" s="14" t="n">
        <v>5045890</v>
      </c>
      <c r="J67" s="14" t="n">
        <v>5045890</v>
      </c>
      <c r="K67" s="14" t="n">
        <v>5045890</v>
      </c>
      <c r="L67" s="14" t="n">
        <v>0</v>
      </c>
      <c r="M67" s="14" t="n">
        <v>5045890</v>
      </c>
      <c r="N67" s="15" t="n">
        <f aca="false">SUM(M67/H67)</f>
        <v>0.272750810810811</v>
      </c>
      <c r="O67" s="14" t="n">
        <v>0</v>
      </c>
      <c r="P67" s="14" t="n">
        <v>13454110</v>
      </c>
    </row>
    <row r="68" customFormat="false" ht="11.4" hidden="false" customHeight="false" outlineLevel="0" collapsed="false">
      <c r="A68" s="12" t="s">
        <v>140</v>
      </c>
      <c r="B68" s="13" t="s">
        <v>141</v>
      </c>
      <c r="C68" s="14" t="n">
        <v>550000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5500000</v>
      </c>
      <c r="I68" s="14" t="n">
        <v>5045890</v>
      </c>
      <c r="J68" s="14" t="n">
        <v>5045890</v>
      </c>
      <c r="K68" s="14" t="n">
        <v>5045890</v>
      </c>
      <c r="L68" s="14" t="n">
        <v>0</v>
      </c>
      <c r="M68" s="14" t="n">
        <v>5045890</v>
      </c>
      <c r="N68" s="15" t="n">
        <f aca="false">SUM(M68/H68)</f>
        <v>0.917434545454546</v>
      </c>
      <c r="O68" s="14" t="n">
        <v>0</v>
      </c>
      <c r="P68" s="14" t="n">
        <v>454110</v>
      </c>
    </row>
    <row r="69" customFormat="false" ht="11.4" hidden="false" customHeight="false" outlineLevel="0" collapsed="false">
      <c r="A69" s="12" t="s">
        <v>142</v>
      </c>
      <c r="B69" s="13" t="s">
        <v>143</v>
      </c>
      <c r="C69" s="14" t="n">
        <v>20000000</v>
      </c>
      <c r="D69" s="14" t="n">
        <v>0</v>
      </c>
      <c r="E69" s="14" t="n">
        <v>7000000</v>
      </c>
      <c r="F69" s="14" t="n">
        <v>0</v>
      </c>
      <c r="G69" s="14" t="n">
        <v>0</v>
      </c>
      <c r="H69" s="14" t="n">
        <v>1300000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5" t="n">
        <f aca="false">SUM(M69/H69)</f>
        <v>0</v>
      </c>
      <c r="O69" s="14" t="n">
        <v>0</v>
      </c>
      <c r="P69" s="14" t="n">
        <v>13000000</v>
      </c>
    </row>
    <row r="70" customFormat="false" ht="11.4" hidden="false" customHeight="false" outlineLevel="0" collapsed="false">
      <c r="A70" s="12" t="s">
        <v>144</v>
      </c>
      <c r="B70" s="13" t="s">
        <v>145</v>
      </c>
      <c r="C70" s="14" t="n">
        <v>1552376682</v>
      </c>
      <c r="D70" s="14" t="n">
        <v>189483484</v>
      </c>
      <c r="E70" s="14" t="n">
        <v>233033484</v>
      </c>
      <c r="F70" s="14" t="n">
        <v>0</v>
      </c>
      <c r="G70" s="14" t="n">
        <v>0</v>
      </c>
      <c r="H70" s="14" t="n">
        <v>1508826682</v>
      </c>
      <c r="I70" s="14" t="n">
        <v>1239478436</v>
      </c>
      <c r="J70" s="14" t="n">
        <v>1205858424</v>
      </c>
      <c r="K70" s="14" t="n">
        <v>976519808</v>
      </c>
      <c r="L70" s="14" t="n">
        <v>144937254</v>
      </c>
      <c r="M70" s="14" t="n">
        <v>1121457062</v>
      </c>
      <c r="N70" s="15" t="n">
        <f aca="false">SUM(M70/H70)</f>
        <v>0.743264336042541</v>
      </c>
      <c r="O70" s="14" t="n">
        <v>84401362</v>
      </c>
      <c r="P70" s="14" t="n">
        <v>269348246</v>
      </c>
    </row>
    <row r="71" customFormat="false" ht="11.4" hidden="false" customHeight="false" outlineLevel="0" collapsed="false">
      <c r="A71" s="12" t="s">
        <v>146</v>
      </c>
      <c r="B71" s="13" t="s">
        <v>147</v>
      </c>
      <c r="C71" s="14" t="n">
        <v>372500000</v>
      </c>
      <c r="D71" s="14" t="n">
        <v>167683484</v>
      </c>
      <c r="E71" s="14" t="n">
        <v>81033484</v>
      </c>
      <c r="F71" s="14" t="n">
        <v>0</v>
      </c>
      <c r="G71" s="14" t="n">
        <v>0</v>
      </c>
      <c r="H71" s="14" t="n">
        <v>459150000</v>
      </c>
      <c r="I71" s="14" t="n">
        <v>400463406</v>
      </c>
      <c r="J71" s="14" t="n">
        <v>370012398</v>
      </c>
      <c r="K71" s="14" t="n">
        <v>263957324</v>
      </c>
      <c r="L71" s="14" t="n">
        <v>37517578</v>
      </c>
      <c r="M71" s="14" t="n">
        <v>301474902</v>
      </c>
      <c r="N71" s="15" t="n">
        <f aca="false">SUM(M71/H71)</f>
        <v>0.65659349232277</v>
      </c>
      <c r="O71" s="14" t="n">
        <v>68537496</v>
      </c>
      <c r="P71" s="14" t="n">
        <v>58686594</v>
      </c>
    </row>
    <row r="72" customFormat="false" ht="11.4" hidden="false" customHeight="false" outlineLevel="0" collapsed="false">
      <c r="A72" s="12" t="s">
        <v>148</v>
      </c>
      <c r="B72" s="13" t="s">
        <v>149</v>
      </c>
      <c r="C72" s="14" t="n">
        <v>372500000</v>
      </c>
      <c r="D72" s="14" t="n">
        <v>167683484</v>
      </c>
      <c r="E72" s="14" t="n">
        <v>81033484</v>
      </c>
      <c r="F72" s="14" t="n">
        <v>0</v>
      </c>
      <c r="G72" s="14" t="n">
        <v>0</v>
      </c>
      <c r="H72" s="14" t="n">
        <v>459150000</v>
      </c>
      <c r="I72" s="14" t="n">
        <v>400463406</v>
      </c>
      <c r="J72" s="14" t="n">
        <v>370012398</v>
      </c>
      <c r="K72" s="14" t="n">
        <v>263957324</v>
      </c>
      <c r="L72" s="14" t="n">
        <v>37517578</v>
      </c>
      <c r="M72" s="14" t="n">
        <v>301474902</v>
      </c>
      <c r="N72" s="15" t="n">
        <f aca="false">SUM(M72/H72)</f>
        <v>0.65659349232277</v>
      </c>
      <c r="O72" s="14" t="n">
        <v>68537496</v>
      </c>
      <c r="P72" s="14" t="n">
        <v>58686594</v>
      </c>
    </row>
    <row r="73" customFormat="false" ht="11.4" hidden="false" customHeight="false" outlineLevel="0" collapsed="false">
      <c r="A73" s="12" t="s">
        <v>150</v>
      </c>
      <c r="B73" s="13" t="s">
        <v>151</v>
      </c>
      <c r="C73" s="14" t="n">
        <v>372500000</v>
      </c>
      <c r="D73" s="14" t="n">
        <v>167683484</v>
      </c>
      <c r="E73" s="14" t="n">
        <v>81033484</v>
      </c>
      <c r="F73" s="14" t="n">
        <v>0</v>
      </c>
      <c r="G73" s="14" t="n">
        <v>0</v>
      </c>
      <c r="H73" s="14" t="n">
        <v>459150000</v>
      </c>
      <c r="I73" s="14" t="n">
        <v>400463406</v>
      </c>
      <c r="J73" s="14" t="n">
        <v>370012398</v>
      </c>
      <c r="K73" s="14" t="n">
        <v>263957324</v>
      </c>
      <c r="L73" s="14" t="n">
        <v>37517578</v>
      </c>
      <c r="M73" s="14" t="n">
        <v>301474902</v>
      </c>
      <c r="N73" s="15" t="n">
        <f aca="false">SUM(M73/H73)</f>
        <v>0.65659349232277</v>
      </c>
      <c r="O73" s="14" t="n">
        <v>68537496</v>
      </c>
      <c r="P73" s="14" t="n">
        <v>58686594</v>
      </c>
    </row>
    <row r="74" customFormat="false" ht="11.4" hidden="false" customHeight="false" outlineLevel="0" collapsed="false">
      <c r="A74" s="12" t="s">
        <v>152</v>
      </c>
      <c r="B74" s="13" t="s">
        <v>153</v>
      </c>
      <c r="C74" s="14" t="n">
        <v>372500000</v>
      </c>
      <c r="D74" s="14" t="n">
        <v>167683484</v>
      </c>
      <c r="E74" s="14" t="n">
        <v>81033484</v>
      </c>
      <c r="F74" s="14" t="n">
        <v>0</v>
      </c>
      <c r="G74" s="14" t="n">
        <v>0</v>
      </c>
      <c r="H74" s="14" t="n">
        <v>459150000</v>
      </c>
      <c r="I74" s="14" t="n">
        <v>400463406</v>
      </c>
      <c r="J74" s="14" t="n">
        <v>370012398</v>
      </c>
      <c r="K74" s="14" t="n">
        <v>263957324</v>
      </c>
      <c r="L74" s="14" t="n">
        <v>37517578</v>
      </c>
      <c r="M74" s="14" t="n">
        <v>301474902</v>
      </c>
      <c r="N74" s="15" t="n">
        <f aca="false">SUM(M74/H74)</f>
        <v>0.65659349232277</v>
      </c>
      <c r="O74" s="14" t="n">
        <v>68537496</v>
      </c>
      <c r="P74" s="14" t="n">
        <v>58686594</v>
      </c>
    </row>
    <row r="75" customFormat="false" ht="11.4" hidden="false" customHeight="false" outlineLevel="0" collapsed="false">
      <c r="A75" s="12" t="s">
        <v>154</v>
      </c>
      <c r="B75" s="13" t="s">
        <v>155</v>
      </c>
      <c r="C75" s="14" t="n">
        <v>16000000</v>
      </c>
      <c r="D75" s="14" t="n">
        <v>0</v>
      </c>
      <c r="E75" s="14" t="n">
        <v>3000000</v>
      </c>
      <c r="F75" s="14" t="n">
        <v>0</v>
      </c>
      <c r="G75" s="14" t="n">
        <v>0</v>
      </c>
      <c r="H75" s="14" t="n">
        <v>13000000</v>
      </c>
      <c r="I75" s="14" t="n">
        <v>13000000</v>
      </c>
      <c r="J75" s="14" t="n">
        <v>13000000</v>
      </c>
      <c r="K75" s="14" t="n">
        <v>0</v>
      </c>
      <c r="L75" s="14" t="n">
        <v>6388400</v>
      </c>
      <c r="M75" s="14" t="n">
        <v>6388400</v>
      </c>
      <c r="N75" s="15" t="n">
        <f aca="false">SUM(M75/H75)</f>
        <v>0.491415384615385</v>
      </c>
      <c r="O75" s="14" t="n">
        <v>6611600</v>
      </c>
      <c r="P75" s="14" t="n">
        <v>0</v>
      </c>
    </row>
    <row r="76" customFormat="false" ht="11.4" hidden="false" customHeight="false" outlineLevel="0" collapsed="false">
      <c r="A76" s="12" t="s">
        <v>156</v>
      </c>
      <c r="B76" s="13" t="s">
        <v>157</v>
      </c>
      <c r="C76" s="14" t="n">
        <v>31000000</v>
      </c>
      <c r="D76" s="14" t="n">
        <v>6150000</v>
      </c>
      <c r="E76" s="14" t="n">
        <v>22000000</v>
      </c>
      <c r="F76" s="14" t="n">
        <v>0</v>
      </c>
      <c r="G76" s="14" t="n">
        <v>0</v>
      </c>
      <c r="H76" s="14" t="n">
        <v>15150000</v>
      </c>
      <c r="I76" s="14" t="n">
        <v>14900105</v>
      </c>
      <c r="J76" s="14" t="n">
        <v>14900105</v>
      </c>
      <c r="K76" s="14" t="n">
        <v>0</v>
      </c>
      <c r="L76" s="14" t="n">
        <v>14900105</v>
      </c>
      <c r="M76" s="14" t="n">
        <v>14900105</v>
      </c>
      <c r="N76" s="15" t="n">
        <f aca="false">SUM(M76/H76)</f>
        <v>0.983505280528053</v>
      </c>
      <c r="O76" s="14" t="n">
        <v>0</v>
      </c>
      <c r="P76" s="14" t="n">
        <v>249895</v>
      </c>
    </row>
    <row r="77" customFormat="false" ht="11.4" hidden="false" customHeight="false" outlineLevel="0" collapsed="false">
      <c r="A77" s="12" t="s">
        <v>158</v>
      </c>
      <c r="B77" s="13" t="s">
        <v>159</v>
      </c>
      <c r="C77" s="14" t="n">
        <v>40000000</v>
      </c>
      <c r="D77" s="14" t="n">
        <v>4000000</v>
      </c>
      <c r="E77" s="14" t="n">
        <v>16000000</v>
      </c>
      <c r="F77" s="14" t="n">
        <v>0</v>
      </c>
      <c r="G77" s="14" t="n">
        <v>0</v>
      </c>
      <c r="H77" s="14" t="n">
        <v>28000000</v>
      </c>
      <c r="I77" s="14" t="n">
        <v>23187000</v>
      </c>
      <c r="J77" s="14" t="n">
        <v>23187000</v>
      </c>
      <c r="K77" s="14" t="n">
        <v>15792390</v>
      </c>
      <c r="L77" s="14" t="n">
        <v>1857244</v>
      </c>
      <c r="M77" s="14" t="n">
        <v>17649634</v>
      </c>
      <c r="N77" s="15" t="n">
        <f aca="false">SUM(M77/H77)</f>
        <v>0.630344071428571</v>
      </c>
      <c r="O77" s="14" t="n">
        <v>5537366</v>
      </c>
      <c r="P77" s="14" t="n">
        <v>4813000</v>
      </c>
    </row>
    <row r="78" customFormat="false" ht="11.4" hidden="false" customHeight="false" outlineLevel="0" collapsed="false">
      <c r="A78" s="12" t="s">
        <v>160</v>
      </c>
      <c r="B78" s="13" t="s">
        <v>161</v>
      </c>
      <c r="C78" s="14" t="n">
        <v>1800000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18000000</v>
      </c>
      <c r="I78" s="14" t="n">
        <v>18000000</v>
      </c>
      <c r="J78" s="14" t="n">
        <v>18000000</v>
      </c>
      <c r="K78" s="14" t="n">
        <v>11181600</v>
      </c>
      <c r="L78" s="14" t="n">
        <v>1534950</v>
      </c>
      <c r="M78" s="14" t="n">
        <v>12716550</v>
      </c>
      <c r="N78" s="15" t="n">
        <f aca="false">SUM(M78/H78)</f>
        <v>0.706475</v>
      </c>
      <c r="O78" s="14" t="n">
        <v>5283450</v>
      </c>
      <c r="P78" s="14" t="n">
        <v>0</v>
      </c>
    </row>
    <row r="79" customFormat="false" ht="11.4" hidden="false" customHeight="false" outlineLevel="0" collapsed="false">
      <c r="A79" s="12" t="s">
        <v>162</v>
      </c>
      <c r="B79" s="13" t="s">
        <v>163</v>
      </c>
      <c r="C79" s="14" t="n">
        <v>9000000</v>
      </c>
      <c r="D79" s="14" t="n">
        <v>0</v>
      </c>
      <c r="E79" s="14" t="n">
        <v>1000000</v>
      </c>
      <c r="F79" s="14" t="n">
        <v>0</v>
      </c>
      <c r="G79" s="14" t="n">
        <v>0</v>
      </c>
      <c r="H79" s="14" t="n">
        <v>800000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5" t="n">
        <f aca="false">SUM(M79/H79)</f>
        <v>0</v>
      </c>
      <c r="O79" s="14" t="n">
        <v>0</v>
      </c>
      <c r="P79" s="14" t="n">
        <v>8000000</v>
      </c>
    </row>
    <row r="80" customFormat="false" ht="11.4" hidden="false" customHeight="false" outlineLevel="0" collapsed="false">
      <c r="A80" s="12" t="s">
        <v>164</v>
      </c>
      <c r="B80" s="13" t="s">
        <v>165</v>
      </c>
      <c r="C80" s="14" t="n">
        <v>15000000</v>
      </c>
      <c r="D80" s="14" t="n">
        <v>0</v>
      </c>
      <c r="E80" s="14" t="n">
        <v>2500000</v>
      </c>
      <c r="F80" s="14" t="n">
        <v>0</v>
      </c>
      <c r="G80" s="14" t="n">
        <v>0</v>
      </c>
      <c r="H80" s="14" t="n">
        <v>12500000</v>
      </c>
      <c r="I80" s="14" t="n">
        <v>12500000</v>
      </c>
      <c r="J80" s="14" t="n">
        <v>12500000</v>
      </c>
      <c r="K80" s="14" t="n">
        <v>2904049</v>
      </c>
      <c r="L80" s="14" t="n">
        <v>0</v>
      </c>
      <c r="M80" s="14" t="n">
        <v>2904049</v>
      </c>
      <c r="N80" s="15" t="n">
        <f aca="false">SUM(M80/H80)</f>
        <v>0.23232392</v>
      </c>
      <c r="O80" s="14" t="n">
        <v>9595951</v>
      </c>
      <c r="P80" s="14" t="n">
        <v>0</v>
      </c>
    </row>
    <row r="81" customFormat="false" ht="11.4" hidden="false" customHeight="false" outlineLevel="0" collapsed="false">
      <c r="A81" s="12" t="s">
        <v>166</v>
      </c>
      <c r="B81" s="13" t="s">
        <v>167</v>
      </c>
      <c r="C81" s="14" t="n">
        <v>5000000</v>
      </c>
      <c r="D81" s="14" t="n">
        <v>6000000</v>
      </c>
      <c r="E81" s="14" t="n">
        <v>0</v>
      </c>
      <c r="F81" s="14" t="n">
        <v>0</v>
      </c>
      <c r="G81" s="14" t="n">
        <v>0</v>
      </c>
      <c r="H81" s="14" t="n">
        <v>1100000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5" t="n">
        <f aca="false">SUM(M81/H81)</f>
        <v>0</v>
      </c>
      <c r="O81" s="14" t="n">
        <v>0</v>
      </c>
      <c r="P81" s="14" t="n">
        <v>11000000</v>
      </c>
    </row>
    <row r="82" customFormat="false" ht="11.4" hidden="false" customHeight="false" outlineLevel="0" collapsed="false">
      <c r="A82" s="12" t="s">
        <v>168</v>
      </c>
      <c r="B82" s="13" t="s">
        <v>169</v>
      </c>
      <c r="C82" s="14" t="n">
        <v>50000000</v>
      </c>
      <c r="D82" s="14" t="n">
        <v>10000000</v>
      </c>
      <c r="E82" s="14" t="n">
        <v>0</v>
      </c>
      <c r="F82" s="14" t="n">
        <v>0</v>
      </c>
      <c r="G82" s="14" t="n">
        <v>0</v>
      </c>
      <c r="H82" s="14" t="n">
        <v>60000000</v>
      </c>
      <c r="I82" s="14" t="n">
        <v>49917150</v>
      </c>
      <c r="J82" s="14" t="n">
        <v>47446642</v>
      </c>
      <c r="K82" s="14" t="n">
        <v>47446642</v>
      </c>
      <c r="L82" s="14" t="n">
        <v>0</v>
      </c>
      <c r="M82" s="14" t="n">
        <v>47446642</v>
      </c>
      <c r="N82" s="15" t="n">
        <f aca="false">SUM(M82/H82)</f>
        <v>0.790777366666667</v>
      </c>
      <c r="O82" s="14" t="n">
        <v>0</v>
      </c>
      <c r="P82" s="14" t="n">
        <v>10082850</v>
      </c>
    </row>
    <row r="83" customFormat="false" ht="11.4" hidden="false" customHeight="false" outlineLevel="0" collapsed="false">
      <c r="A83" s="12" t="s">
        <v>170</v>
      </c>
      <c r="B83" s="13" t="s">
        <v>171</v>
      </c>
      <c r="C83" s="14" t="n">
        <v>400000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4000000</v>
      </c>
      <c r="I83" s="14" t="n">
        <v>3184315</v>
      </c>
      <c r="J83" s="14" t="n">
        <v>2328354</v>
      </c>
      <c r="K83" s="14" t="n">
        <v>867054</v>
      </c>
      <c r="L83" s="14" t="n">
        <v>0</v>
      </c>
      <c r="M83" s="14" t="n">
        <v>867054</v>
      </c>
      <c r="N83" s="15" t="n">
        <f aca="false">SUM(M83/H83)</f>
        <v>0.2167635</v>
      </c>
      <c r="O83" s="14" t="n">
        <v>1461300</v>
      </c>
      <c r="P83" s="14" t="n">
        <v>815685</v>
      </c>
    </row>
    <row r="84" customFormat="false" ht="11.4" hidden="false" customHeight="false" outlineLevel="0" collapsed="false">
      <c r="A84" s="12" t="s">
        <v>172</v>
      </c>
      <c r="B84" s="13" t="s">
        <v>173</v>
      </c>
      <c r="C84" s="14" t="n">
        <v>4000000</v>
      </c>
      <c r="D84" s="14" t="n">
        <v>1000000</v>
      </c>
      <c r="E84" s="14" t="n">
        <v>4000000</v>
      </c>
      <c r="F84" s="14" t="n">
        <v>0</v>
      </c>
      <c r="G84" s="14" t="n">
        <v>0</v>
      </c>
      <c r="H84" s="14" t="n">
        <v>100000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5" t="n">
        <f aca="false">SUM(M84/H84)</f>
        <v>0</v>
      </c>
      <c r="O84" s="14" t="n">
        <v>0</v>
      </c>
      <c r="P84" s="14" t="n">
        <v>1000000</v>
      </c>
    </row>
    <row r="85" customFormat="false" ht="11.4" hidden="false" customHeight="false" outlineLevel="0" collapsed="false">
      <c r="A85" s="12" t="s">
        <v>174</v>
      </c>
      <c r="B85" s="13" t="s">
        <v>175</v>
      </c>
      <c r="C85" s="14" t="n">
        <v>3800000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38000000</v>
      </c>
      <c r="I85" s="14" t="n">
        <v>37240000</v>
      </c>
      <c r="J85" s="14" t="n">
        <v>37240000</v>
      </c>
      <c r="K85" s="14" t="n">
        <v>19134593</v>
      </c>
      <c r="L85" s="14" t="n">
        <v>4526347</v>
      </c>
      <c r="M85" s="14" t="n">
        <v>23660940</v>
      </c>
      <c r="N85" s="15" t="n">
        <f aca="false">SUM(M85/H85)</f>
        <v>0.622656315789474</v>
      </c>
      <c r="O85" s="14" t="n">
        <v>13579060</v>
      </c>
      <c r="P85" s="14" t="n">
        <v>760000</v>
      </c>
    </row>
    <row r="86" customFormat="false" ht="11.4" hidden="false" customHeight="false" outlineLevel="0" collapsed="false">
      <c r="A86" s="12" t="s">
        <v>176</v>
      </c>
      <c r="B86" s="13" t="s">
        <v>177</v>
      </c>
      <c r="C86" s="14" t="n">
        <v>250000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2500000</v>
      </c>
      <c r="I86" s="14" t="n">
        <v>2000000</v>
      </c>
      <c r="J86" s="14" t="n">
        <v>2000000</v>
      </c>
      <c r="K86" s="14" t="n">
        <v>2000000</v>
      </c>
      <c r="L86" s="14" t="n">
        <v>0</v>
      </c>
      <c r="M86" s="14" t="n">
        <v>2000000</v>
      </c>
      <c r="N86" s="15" t="n">
        <f aca="false">SUM(M86/H86)</f>
        <v>0.8</v>
      </c>
      <c r="O86" s="14" t="n">
        <v>0</v>
      </c>
      <c r="P86" s="14" t="n">
        <v>500000</v>
      </c>
    </row>
    <row r="87" customFormat="false" ht="11.4" hidden="false" customHeight="false" outlineLevel="0" collapsed="false">
      <c r="A87" s="12" t="s">
        <v>178</v>
      </c>
      <c r="B87" s="13" t="s">
        <v>179</v>
      </c>
      <c r="C87" s="14" t="n">
        <v>15000000</v>
      </c>
      <c r="D87" s="14" t="n">
        <v>0</v>
      </c>
      <c r="E87" s="14" t="n">
        <v>8000000</v>
      </c>
      <c r="F87" s="14" t="n">
        <v>0</v>
      </c>
      <c r="G87" s="14" t="n">
        <v>0</v>
      </c>
      <c r="H87" s="14" t="n">
        <v>7000000</v>
      </c>
      <c r="I87" s="14" t="n">
        <v>6065100</v>
      </c>
      <c r="J87" s="14" t="n">
        <v>6065100</v>
      </c>
      <c r="K87" s="14" t="n">
        <v>6065100</v>
      </c>
      <c r="L87" s="14" t="n">
        <v>0</v>
      </c>
      <c r="M87" s="14" t="n">
        <v>6065100</v>
      </c>
      <c r="N87" s="15" t="n">
        <f aca="false">SUM(M87/H87)</f>
        <v>0.866442857142857</v>
      </c>
      <c r="O87" s="14" t="n">
        <v>0</v>
      </c>
      <c r="P87" s="14" t="n">
        <v>934900</v>
      </c>
    </row>
    <row r="88" customFormat="false" ht="11.4" hidden="false" customHeight="false" outlineLevel="0" collapsed="false">
      <c r="A88" s="12" t="s">
        <v>180</v>
      </c>
      <c r="B88" s="13" t="s">
        <v>181</v>
      </c>
      <c r="C88" s="14" t="n">
        <v>1300000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13000000</v>
      </c>
      <c r="I88" s="14" t="n">
        <v>12788955</v>
      </c>
      <c r="J88" s="14" t="n">
        <v>12788955</v>
      </c>
      <c r="K88" s="14" t="n">
        <v>8035682</v>
      </c>
      <c r="L88" s="14" t="n">
        <v>452276</v>
      </c>
      <c r="M88" s="14" t="n">
        <v>8487958</v>
      </c>
      <c r="N88" s="15" t="n">
        <f aca="false">SUM(M88/H88)</f>
        <v>0.652919846153846</v>
      </c>
      <c r="O88" s="14" t="n">
        <v>4300997</v>
      </c>
      <c r="P88" s="14" t="n">
        <v>211045</v>
      </c>
    </row>
    <row r="89" customFormat="false" ht="11.4" hidden="false" customHeight="false" outlineLevel="0" collapsed="false">
      <c r="A89" s="12" t="s">
        <v>182</v>
      </c>
      <c r="B89" s="13" t="s">
        <v>183</v>
      </c>
      <c r="C89" s="14" t="n">
        <v>80000000</v>
      </c>
      <c r="D89" s="14" t="n">
        <v>50000000</v>
      </c>
      <c r="E89" s="14" t="n">
        <v>0</v>
      </c>
      <c r="F89" s="14" t="n">
        <v>0</v>
      </c>
      <c r="G89" s="14" t="n">
        <v>0</v>
      </c>
      <c r="H89" s="14" t="n">
        <v>130000000</v>
      </c>
      <c r="I89" s="14" t="n">
        <v>112530489</v>
      </c>
      <c r="J89" s="14" t="n">
        <v>89343489</v>
      </c>
      <c r="K89" s="14" t="n">
        <v>77339230</v>
      </c>
      <c r="L89" s="14" t="n">
        <v>7858256</v>
      </c>
      <c r="M89" s="14" t="n">
        <v>85197486</v>
      </c>
      <c r="N89" s="15" t="n">
        <f aca="false">SUM(M89/H89)</f>
        <v>0.655365276923077</v>
      </c>
      <c r="O89" s="14" t="n">
        <v>4146003</v>
      </c>
      <c r="P89" s="14" t="n">
        <v>17469511</v>
      </c>
    </row>
    <row r="90" customFormat="false" ht="11.4" hidden="false" customHeight="false" outlineLevel="0" collapsed="false">
      <c r="A90" s="12" t="s">
        <v>184</v>
      </c>
      <c r="B90" s="13" t="s">
        <v>185</v>
      </c>
      <c r="C90" s="14" t="n">
        <v>25000000</v>
      </c>
      <c r="D90" s="14" t="n">
        <v>0</v>
      </c>
      <c r="E90" s="14" t="n">
        <v>22000000</v>
      </c>
      <c r="F90" s="14" t="n">
        <v>0</v>
      </c>
      <c r="G90" s="14" t="n">
        <v>0</v>
      </c>
      <c r="H90" s="14" t="n">
        <v>3000000</v>
      </c>
      <c r="I90" s="14" t="n">
        <v>2664000</v>
      </c>
      <c r="J90" s="14" t="n">
        <v>2479500</v>
      </c>
      <c r="K90" s="14" t="n">
        <v>1377500</v>
      </c>
      <c r="L90" s="14" t="n">
        <v>0</v>
      </c>
      <c r="M90" s="14" t="n">
        <v>1377500</v>
      </c>
      <c r="N90" s="15" t="n">
        <f aca="false">SUM(M90/H90)</f>
        <v>0.459166666666667</v>
      </c>
      <c r="O90" s="14" t="n">
        <v>1102000</v>
      </c>
      <c r="P90" s="14" t="n">
        <v>336000</v>
      </c>
    </row>
    <row r="91" customFormat="false" ht="11.4" hidden="false" customHeight="false" outlineLevel="0" collapsed="false">
      <c r="A91" s="12" t="s">
        <v>186</v>
      </c>
      <c r="B91" s="13" t="s">
        <v>187</v>
      </c>
      <c r="C91" s="14" t="n">
        <v>2000000</v>
      </c>
      <c r="D91" s="14" t="n">
        <v>18720000</v>
      </c>
      <c r="E91" s="14" t="n">
        <v>0</v>
      </c>
      <c r="F91" s="14" t="n">
        <v>0</v>
      </c>
      <c r="G91" s="14" t="n">
        <v>0</v>
      </c>
      <c r="H91" s="14" t="n">
        <v>20720000</v>
      </c>
      <c r="I91" s="14" t="n">
        <v>20672808</v>
      </c>
      <c r="J91" s="14" t="n">
        <v>16919769</v>
      </c>
      <c r="K91" s="14" t="n">
        <v>0</v>
      </c>
      <c r="L91" s="14" t="n">
        <v>0</v>
      </c>
      <c r="M91" s="14" t="n">
        <v>0</v>
      </c>
      <c r="N91" s="15" t="n">
        <f aca="false">SUM(M91/H91)</f>
        <v>0</v>
      </c>
      <c r="O91" s="14" t="n">
        <v>16919769</v>
      </c>
      <c r="P91" s="14" t="n">
        <v>47192</v>
      </c>
    </row>
    <row r="92" customFormat="false" ht="11.4" hidden="false" customHeight="false" outlineLevel="0" collapsed="false">
      <c r="A92" s="12" t="s">
        <v>188</v>
      </c>
      <c r="B92" s="13" t="s">
        <v>189</v>
      </c>
      <c r="C92" s="14" t="n">
        <v>5000000</v>
      </c>
      <c r="D92" s="14" t="n">
        <v>0</v>
      </c>
      <c r="E92" s="14" t="n">
        <v>2533484</v>
      </c>
      <c r="F92" s="14" t="n">
        <v>0</v>
      </c>
      <c r="G92" s="14" t="n">
        <v>0</v>
      </c>
      <c r="H92" s="14" t="n">
        <v>2466516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5" t="n">
        <f aca="false">SUM(M92/H92)</f>
        <v>0</v>
      </c>
      <c r="O92" s="14" t="n">
        <v>0</v>
      </c>
      <c r="P92" s="14" t="n">
        <v>2466516</v>
      </c>
    </row>
    <row r="93" customFormat="false" ht="11.4" hidden="false" customHeight="false" outlineLevel="0" collapsed="false">
      <c r="A93" s="12" t="s">
        <v>190</v>
      </c>
      <c r="B93" s="13" t="s">
        <v>191</v>
      </c>
      <c r="C93" s="14" t="n">
        <v>0</v>
      </c>
      <c r="D93" s="14" t="n">
        <v>71813484</v>
      </c>
      <c r="E93" s="14" t="n">
        <v>0</v>
      </c>
      <c r="F93" s="14" t="n">
        <v>0</v>
      </c>
      <c r="G93" s="14" t="n">
        <v>0</v>
      </c>
      <c r="H93" s="14" t="n">
        <v>71813484</v>
      </c>
      <c r="I93" s="14" t="n">
        <v>71813484</v>
      </c>
      <c r="J93" s="14" t="n">
        <v>71813484</v>
      </c>
      <c r="K93" s="14" t="n">
        <v>71813484</v>
      </c>
      <c r="L93" s="14" t="n">
        <v>0</v>
      </c>
      <c r="M93" s="14" t="n">
        <v>71813484</v>
      </c>
      <c r="N93" s="15" t="n">
        <f aca="false">SUM(M93/H93)</f>
        <v>1</v>
      </c>
      <c r="O93" s="14" t="n">
        <v>0</v>
      </c>
      <c r="P93" s="14" t="n">
        <v>0</v>
      </c>
    </row>
    <row r="94" customFormat="false" ht="11.4" hidden="false" customHeight="false" outlineLevel="0" collapsed="false">
      <c r="A94" s="12" t="s">
        <v>192</v>
      </c>
      <c r="B94" s="13" t="s">
        <v>193</v>
      </c>
      <c r="C94" s="14" t="n">
        <v>1179876682</v>
      </c>
      <c r="D94" s="14" t="n">
        <v>21800000</v>
      </c>
      <c r="E94" s="14" t="n">
        <v>152000000</v>
      </c>
      <c r="F94" s="14" t="n">
        <v>0</v>
      </c>
      <c r="G94" s="14" t="n">
        <v>0</v>
      </c>
      <c r="H94" s="14" t="n">
        <v>1049676682</v>
      </c>
      <c r="I94" s="14" t="n">
        <v>839015030</v>
      </c>
      <c r="J94" s="14" t="n">
        <v>835846026</v>
      </c>
      <c r="K94" s="14" t="n">
        <v>712562484</v>
      </c>
      <c r="L94" s="14" t="n">
        <v>107419676</v>
      </c>
      <c r="M94" s="14" t="n">
        <v>819982160</v>
      </c>
      <c r="N94" s="15" t="n">
        <f aca="false">SUM(M94/H94)</f>
        <v>0.781175931657021</v>
      </c>
      <c r="O94" s="14" t="n">
        <v>15863866</v>
      </c>
      <c r="P94" s="14" t="n">
        <v>210661652</v>
      </c>
    </row>
    <row r="95" customFormat="false" ht="11.4" hidden="false" customHeight="false" outlineLevel="0" collapsed="false">
      <c r="A95" s="12" t="s">
        <v>194</v>
      </c>
      <c r="B95" s="13" t="s">
        <v>195</v>
      </c>
      <c r="C95" s="14" t="n">
        <v>5000000</v>
      </c>
      <c r="D95" s="14" t="n">
        <v>6000000</v>
      </c>
      <c r="E95" s="14" t="n">
        <v>0</v>
      </c>
      <c r="F95" s="14" t="n">
        <v>0</v>
      </c>
      <c r="G95" s="14" t="n">
        <v>0</v>
      </c>
      <c r="H95" s="14" t="n">
        <v>11000000</v>
      </c>
      <c r="I95" s="14" t="n">
        <v>1428000</v>
      </c>
      <c r="J95" s="14" t="n">
        <v>1428000</v>
      </c>
      <c r="K95" s="14" t="n">
        <v>1428000</v>
      </c>
      <c r="L95" s="14" t="n">
        <v>0</v>
      </c>
      <c r="M95" s="14" t="n">
        <v>1428000</v>
      </c>
      <c r="N95" s="15" t="n">
        <f aca="false">SUM(M95/H95)</f>
        <v>0.129818181818182</v>
      </c>
      <c r="O95" s="14" t="n">
        <v>0</v>
      </c>
      <c r="P95" s="14" t="n">
        <v>9572000</v>
      </c>
    </row>
    <row r="96" customFormat="false" ht="11.4" hidden="false" customHeight="false" outlineLevel="0" collapsed="false">
      <c r="A96" s="12" t="s">
        <v>196</v>
      </c>
      <c r="B96" s="13" t="s">
        <v>197</v>
      </c>
      <c r="C96" s="14" t="n">
        <v>5000000</v>
      </c>
      <c r="D96" s="14" t="n">
        <v>6000000</v>
      </c>
      <c r="E96" s="14" t="n">
        <v>0</v>
      </c>
      <c r="F96" s="14" t="n">
        <v>0</v>
      </c>
      <c r="G96" s="14" t="n">
        <v>0</v>
      </c>
      <c r="H96" s="14" t="n">
        <v>11000000</v>
      </c>
      <c r="I96" s="14" t="n">
        <v>1428000</v>
      </c>
      <c r="J96" s="14" t="n">
        <v>1428000</v>
      </c>
      <c r="K96" s="14" t="n">
        <v>1428000</v>
      </c>
      <c r="L96" s="14" t="n">
        <v>0</v>
      </c>
      <c r="M96" s="14" t="n">
        <v>1428000</v>
      </c>
      <c r="N96" s="15" t="n">
        <f aca="false">SUM(M96/H96)</f>
        <v>0.129818181818182</v>
      </c>
      <c r="O96" s="14" t="n">
        <v>0</v>
      </c>
      <c r="P96" s="14" t="n">
        <v>9572000</v>
      </c>
    </row>
    <row r="97" customFormat="false" ht="11.4" hidden="false" customHeight="false" outlineLevel="0" collapsed="false">
      <c r="A97" s="12" t="s">
        <v>198</v>
      </c>
      <c r="B97" s="13" t="s">
        <v>199</v>
      </c>
      <c r="C97" s="14" t="n">
        <v>1174876682</v>
      </c>
      <c r="D97" s="14" t="n">
        <v>15800000</v>
      </c>
      <c r="E97" s="14" t="n">
        <v>152000000</v>
      </c>
      <c r="F97" s="14" t="n">
        <v>0</v>
      </c>
      <c r="G97" s="14" t="n">
        <v>0</v>
      </c>
      <c r="H97" s="14" t="n">
        <v>1038676682</v>
      </c>
      <c r="I97" s="14" t="n">
        <v>837587030</v>
      </c>
      <c r="J97" s="14" t="n">
        <v>834418026</v>
      </c>
      <c r="K97" s="14" t="n">
        <v>711134484</v>
      </c>
      <c r="L97" s="14" t="n">
        <v>107419676</v>
      </c>
      <c r="M97" s="14" t="n">
        <v>818554160</v>
      </c>
      <c r="N97" s="15" t="n">
        <f aca="false">SUM(M97/H97)</f>
        <v>0.788074069809531</v>
      </c>
      <c r="O97" s="14" t="n">
        <v>15863866</v>
      </c>
      <c r="P97" s="14" t="n">
        <v>201089652</v>
      </c>
    </row>
    <row r="98" customFormat="false" ht="11.4" hidden="false" customHeight="false" outlineLevel="0" collapsed="false">
      <c r="A98" s="12" t="s">
        <v>200</v>
      </c>
      <c r="B98" s="13" t="s">
        <v>199</v>
      </c>
      <c r="C98" s="14" t="n">
        <v>1174876682</v>
      </c>
      <c r="D98" s="14" t="n">
        <v>15800000</v>
      </c>
      <c r="E98" s="14" t="n">
        <v>152000000</v>
      </c>
      <c r="F98" s="14" t="n">
        <v>0</v>
      </c>
      <c r="G98" s="14" t="n">
        <v>0</v>
      </c>
      <c r="H98" s="14" t="n">
        <v>1038676682</v>
      </c>
      <c r="I98" s="14" t="n">
        <v>837587030</v>
      </c>
      <c r="J98" s="14" t="n">
        <v>834418026</v>
      </c>
      <c r="K98" s="14" t="n">
        <v>711134484</v>
      </c>
      <c r="L98" s="14" t="n">
        <v>107419676</v>
      </c>
      <c r="M98" s="14" t="n">
        <v>818554160</v>
      </c>
      <c r="N98" s="15" t="n">
        <f aca="false">SUM(M98/H98)</f>
        <v>0.788074069809531</v>
      </c>
      <c r="O98" s="14" t="n">
        <v>15863866</v>
      </c>
      <c r="P98" s="14" t="n">
        <v>201089652</v>
      </c>
    </row>
    <row r="99" customFormat="false" ht="11.4" hidden="false" customHeight="false" outlineLevel="0" collapsed="false">
      <c r="A99" s="12" t="s">
        <v>201</v>
      </c>
      <c r="B99" s="13" t="s">
        <v>202</v>
      </c>
      <c r="C99" s="14" t="n">
        <v>700068624</v>
      </c>
      <c r="D99" s="14" t="n">
        <v>1800000</v>
      </c>
      <c r="E99" s="14" t="n">
        <v>12000000</v>
      </c>
      <c r="F99" s="14" t="n">
        <v>0</v>
      </c>
      <c r="G99" s="14" t="n">
        <v>0</v>
      </c>
      <c r="H99" s="14" t="n">
        <v>689868624</v>
      </c>
      <c r="I99" s="14" t="n">
        <v>533512983</v>
      </c>
      <c r="J99" s="14" t="n">
        <v>533512983</v>
      </c>
      <c r="K99" s="14" t="n">
        <v>470201940</v>
      </c>
      <c r="L99" s="14" t="n">
        <v>63202510</v>
      </c>
      <c r="M99" s="14" t="n">
        <v>533404450</v>
      </c>
      <c r="N99" s="15" t="n">
        <f aca="false">SUM(M99/H99)</f>
        <v>0.773197144272501</v>
      </c>
      <c r="O99" s="14" t="n">
        <v>108533</v>
      </c>
      <c r="P99" s="14" t="n">
        <v>156355641</v>
      </c>
    </row>
    <row r="100" customFormat="false" ht="11.4" hidden="false" customHeight="false" outlineLevel="0" collapsed="false">
      <c r="A100" s="12" t="s">
        <v>203</v>
      </c>
      <c r="B100" s="13" t="s">
        <v>204</v>
      </c>
      <c r="C100" s="14" t="n">
        <v>540699334</v>
      </c>
      <c r="D100" s="14" t="n">
        <v>0</v>
      </c>
      <c r="E100" s="14" t="n">
        <v>11000000</v>
      </c>
      <c r="F100" s="14" t="n">
        <v>0</v>
      </c>
      <c r="G100" s="14" t="n">
        <v>0</v>
      </c>
      <c r="H100" s="14" t="n">
        <v>529699334</v>
      </c>
      <c r="I100" s="14" t="n">
        <v>440239009</v>
      </c>
      <c r="J100" s="14" t="n">
        <v>440239009</v>
      </c>
      <c r="K100" s="14" t="n">
        <v>389061418</v>
      </c>
      <c r="L100" s="14" t="n">
        <v>51177591</v>
      </c>
      <c r="M100" s="14" t="n">
        <v>440239009</v>
      </c>
      <c r="N100" s="15" t="n">
        <f aca="false">SUM(M100/H100)</f>
        <v>0.831111124259031</v>
      </c>
      <c r="O100" s="14" t="n">
        <v>0</v>
      </c>
      <c r="P100" s="14" t="n">
        <v>89460325</v>
      </c>
    </row>
    <row r="101" customFormat="false" ht="11.4" hidden="false" customHeight="false" outlineLevel="0" collapsed="false">
      <c r="A101" s="12" t="s">
        <v>205</v>
      </c>
      <c r="B101" s="13" t="s">
        <v>206</v>
      </c>
      <c r="C101" s="14" t="n">
        <v>12245798</v>
      </c>
      <c r="D101" s="14" t="n">
        <v>600000</v>
      </c>
      <c r="E101" s="14" t="n">
        <v>0</v>
      </c>
      <c r="F101" s="14" t="n">
        <v>0</v>
      </c>
      <c r="G101" s="14" t="n">
        <v>0</v>
      </c>
      <c r="H101" s="14" t="n">
        <v>12845798</v>
      </c>
      <c r="I101" s="14" t="n">
        <v>9872525</v>
      </c>
      <c r="J101" s="14" t="n">
        <v>9872525</v>
      </c>
      <c r="K101" s="14" t="n">
        <v>8849091</v>
      </c>
      <c r="L101" s="14" t="n">
        <v>1023434</v>
      </c>
      <c r="M101" s="14" t="n">
        <v>9872525</v>
      </c>
      <c r="N101" s="15" t="n">
        <f aca="false">SUM(M101/H101)</f>
        <v>0.768541199231064</v>
      </c>
      <c r="O101" s="14" t="n">
        <v>0</v>
      </c>
      <c r="P101" s="14" t="n">
        <v>2973273</v>
      </c>
    </row>
    <row r="102" customFormat="false" ht="11.4" hidden="false" customHeight="false" outlineLevel="0" collapsed="false">
      <c r="A102" s="12" t="s">
        <v>207</v>
      </c>
      <c r="B102" s="13" t="s">
        <v>208</v>
      </c>
      <c r="C102" s="14" t="n">
        <v>17954112</v>
      </c>
      <c r="D102" s="14" t="n">
        <v>1200000</v>
      </c>
      <c r="E102" s="14" t="n">
        <v>0</v>
      </c>
      <c r="F102" s="14" t="n">
        <v>0</v>
      </c>
      <c r="G102" s="14" t="n">
        <v>0</v>
      </c>
      <c r="H102" s="14" t="n">
        <v>19154112</v>
      </c>
      <c r="I102" s="14" t="n">
        <v>13244867</v>
      </c>
      <c r="J102" s="14" t="n">
        <v>13244867</v>
      </c>
      <c r="K102" s="14" t="n">
        <v>11912295</v>
      </c>
      <c r="L102" s="14" t="n">
        <v>1332572</v>
      </c>
      <c r="M102" s="14" t="n">
        <v>13244867</v>
      </c>
      <c r="N102" s="15" t="n">
        <f aca="false">SUM(M102/H102)</f>
        <v>0.691489482780512</v>
      </c>
      <c r="O102" s="14" t="n">
        <v>0</v>
      </c>
      <c r="P102" s="14" t="n">
        <v>5909245</v>
      </c>
    </row>
    <row r="103" customFormat="false" ht="11.4" hidden="false" customHeight="false" outlineLevel="0" collapsed="false">
      <c r="A103" s="12" t="s">
        <v>209</v>
      </c>
      <c r="B103" s="13" t="s">
        <v>210</v>
      </c>
      <c r="C103" s="14" t="n">
        <v>19436900</v>
      </c>
      <c r="D103" s="14" t="n">
        <v>0</v>
      </c>
      <c r="E103" s="14" t="n">
        <v>1000000</v>
      </c>
      <c r="F103" s="14" t="n">
        <v>0</v>
      </c>
      <c r="G103" s="14" t="n">
        <v>0</v>
      </c>
      <c r="H103" s="14" t="n">
        <v>18436900</v>
      </c>
      <c r="I103" s="14" t="n">
        <v>17342300</v>
      </c>
      <c r="J103" s="14" t="n">
        <v>17342300</v>
      </c>
      <c r="K103" s="14" t="n">
        <v>15076600</v>
      </c>
      <c r="L103" s="14" t="n">
        <v>2265700</v>
      </c>
      <c r="M103" s="14" t="n">
        <v>17342300</v>
      </c>
      <c r="N103" s="15" t="n">
        <f aca="false">SUM(M103/H103)</f>
        <v>0.940629932363901</v>
      </c>
      <c r="O103" s="14" t="n">
        <v>0</v>
      </c>
      <c r="P103" s="14" t="n">
        <v>1094600</v>
      </c>
    </row>
    <row r="104" customFormat="false" ht="11.4" hidden="false" customHeight="false" outlineLevel="0" collapsed="false">
      <c r="A104" s="12" t="s">
        <v>211</v>
      </c>
      <c r="B104" s="13" t="s">
        <v>212</v>
      </c>
      <c r="C104" s="14" t="n">
        <v>24842396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24842396</v>
      </c>
      <c r="I104" s="14" t="n">
        <v>22426420</v>
      </c>
      <c r="J104" s="14" t="n">
        <v>22426420</v>
      </c>
      <c r="K104" s="14" t="n">
        <v>15693940</v>
      </c>
      <c r="L104" s="14" t="n">
        <v>6732480</v>
      </c>
      <c r="M104" s="14" t="n">
        <v>22426420</v>
      </c>
      <c r="N104" s="15" t="n">
        <f aca="false">SUM(M104/H104)</f>
        <v>0.902747866993184</v>
      </c>
      <c r="O104" s="14" t="n">
        <v>0</v>
      </c>
      <c r="P104" s="14" t="n">
        <v>2415976</v>
      </c>
    </row>
    <row r="105" customFormat="false" ht="11.4" hidden="false" customHeight="false" outlineLevel="0" collapsed="false">
      <c r="A105" s="12" t="s">
        <v>213</v>
      </c>
      <c r="B105" s="13" t="s">
        <v>214</v>
      </c>
      <c r="C105" s="14" t="n">
        <v>2904067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2904067</v>
      </c>
      <c r="I105" s="14" t="n">
        <v>2617864</v>
      </c>
      <c r="J105" s="14" t="n">
        <v>2617864</v>
      </c>
      <c r="K105" s="14" t="n">
        <v>1838598</v>
      </c>
      <c r="L105" s="14" t="n">
        <v>670733</v>
      </c>
      <c r="M105" s="14" t="n">
        <v>2509331</v>
      </c>
      <c r="N105" s="15" t="n">
        <f aca="false">SUM(M105/H105)</f>
        <v>0.864074761360533</v>
      </c>
      <c r="O105" s="14" t="n">
        <v>108533</v>
      </c>
      <c r="P105" s="14" t="n">
        <v>286203</v>
      </c>
    </row>
    <row r="106" customFormat="false" ht="11.4" hidden="false" customHeight="false" outlineLevel="0" collapsed="false">
      <c r="A106" s="12" t="s">
        <v>215</v>
      </c>
      <c r="B106" s="13" t="s">
        <v>216</v>
      </c>
      <c r="C106" s="14" t="n">
        <v>2384870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23848700</v>
      </c>
      <c r="I106" s="14" t="n">
        <v>23639596</v>
      </c>
      <c r="J106" s="14" t="n">
        <v>23639596</v>
      </c>
      <c r="K106" s="14" t="n">
        <v>23639596</v>
      </c>
      <c r="L106" s="14" t="n">
        <v>0</v>
      </c>
      <c r="M106" s="14" t="n">
        <v>23639596</v>
      </c>
      <c r="N106" s="15" t="n">
        <f aca="false">SUM(M106/H106)</f>
        <v>0.991232058770499</v>
      </c>
      <c r="O106" s="14" t="n">
        <v>0</v>
      </c>
      <c r="P106" s="14" t="n">
        <v>209104</v>
      </c>
    </row>
    <row r="107" customFormat="false" ht="11.4" hidden="false" customHeight="false" outlineLevel="0" collapsed="false">
      <c r="A107" s="12" t="s">
        <v>217</v>
      </c>
      <c r="B107" s="13" t="s">
        <v>218</v>
      </c>
      <c r="C107" s="14" t="n">
        <v>51754992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51754992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5" t="n">
        <f aca="false">SUM(M107/H107)</f>
        <v>0</v>
      </c>
      <c r="O107" s="14" t="n">
        <v>0</v>
      </c>
      <c r="P107" s="14" t="n">
        <v>51754992</v>
      </c>
    </row>
    <row r="108" customFormat="false" ht="11.4" hidden="false" customHeight="false" outlineLevel="0" collapsed="false">
      <c r="A108" s="12" t="s">
        <v>219</v>
      </c>
      <c r="B108" s="13" t="s">
        <v>220</v>
      </c>
      <c r="C108" s="14" t="n">
        <v>200000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200000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5" t="n">
        <f aca="false">SUM(M108/H108)</f>
        <v>0</v>
      </c>
      <c r="O108" s="14" t="n">
        <v>0</v>
      </c>
      <c r="P108" s="14" t="n">
        <v>2000000</v>
      </c>
    </row>
    <row r="109" customFormat="false" ht="11.4" hidden="false" customHeight="false" outlineLevel="0" collapsed="false">
      <c r="A109" s="12" t="s">
        <v>221</v>
      </c>
      <c r="B109" s="13" t="s">
        <v>222</v>
      </c>
      <c r="C109" s="14" t="n">
        <v>4382325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4382325</v>
      </c>
      <c r="I109" s="14" t="n">
        <v>4130402</v>
      </c>
      <c r="J109" s="14" t="n">
        <v>4130402</v>
      </c>
      <c r="K109" s="14" t="n">
        <v>4130402</v>
      </c>
      <c r="L109" s="14" t="n">
        <v>0</v>
      </c>
      <c r="M109" s="14" t="n">
        <v>4130402</v>
      </c>
      <c r="N109" s="15" t="n">
        <f aca="false">SUM(M109/H109)</f>
        <v>0.942513848242657</v>
      </c>
      <c r="O109" s="14" t="n">
        <v>0</v>
      </c>
      <c r="P109" s="14" t="n">
        <v>251923</v>
      </c>
    </row>
    <row r="110" customFormat="false" ht="11.4" hidden="false" customHeight="false" outlineLevel="0" collapsed="false">
      <c r="A110" s="12" t="s">
        <v>223</v>
      </c>
      <c r="B110" s="13" t="s">
        <v>224</v>
      </c>
      <c r="C110" s="14" t="n">
        <v>103000000</v>
      </c>
      <c r="D110" s="14" t="n">
        <v>7000000</v>
      </c>
      <c r="E110" s="14" t="n">
        <v>38500000</v>
      </c>
      <c r="F110" s="14" t="n">
        <v>0</v>
      </c>
      <c r="G110" s="14" t="n">
        <v>0</v>
      </c>
      <c r="H110" s="14" t="n">
        <v>71500000</v>
      </c>
      <c r="I110" s="14" t="n">
        <v>64959000</v>
      </c>
      <c r="J110" s="14" t="n">
        <v>64735000</v>
      </c>
      <c r="K110" s="14" t="n">
        <v>41609667</v>
      </c>
      <c r="L110" s="14" t="n">
        <v>7370000</v>
      </c>
      <c r="M110" s="14" t="n">
        <v>48979667</v>
      </c>
      <c r="N110" s="15" t="n">
        <f aca="false">SUM(M110/H110)</f>
        <v>0.685030307692308</v>
      </c>
      <c r="O110" s="14" t="n">
        <v>15755333</v>
      </c>
      <c r="P110" s="14" t="n">
        <v>6541000</v>
      </c>
    </row>
    <row r="111" customFormat="false" ht="11.4" hidden="false" customHeight="false" outlineLevel="0" collapsed="false">
      <c r="A111" s="12" t="s">
        <v>225</v>
      </c>
      <c r="B111" s="13" t="s">
        <v>226</v>
      </c>
      <c r="C111" s="14" t="n">
        <v>15000000</v>
      </c>
      <c r="D111" s="14" t="n">
        <v>7000000</v>
      </c>
      <c r="E111" s="14" t="n">
        <v>1500000</v>
      </c>
      <c r="F111" s="14" t="n">
        <v>0</v>
      </c>
      <c r="G111" s="14" t="n">
        <v>0</v>
      </c>
      <c r="H111" s="14" t="n">
        <v>20500000</v>
      </c>
      <c r="I111" s="14" t="n">
        <v>20271000</v>
      </c>
      <c r="J111" s="14" t="n">
        <v>20271000</v>
      </c>
      <c r="K111" s="14" t="n">
        <v>14057667</v>
      </c>
      <c r="L111" s="14" t="n">
        <v>2330000</v>
      </c>
      <c r="M111" s="14" t="n">
        <v>16387667</v>
      </c>
      <c r="N111" s="15" t="n">
        <f aca="false">SUM(M111/H111)</f>
        <v>0.799398390243903</v>
      </c>
      <c r="O111" s="14" t="n">
        <v>3883333</v>
      </c>
      <c r="P111" s="14" t="n">
        <v>229000</v>
      </c>
    </row>
    <row r="112" customFormat="false" ht="11.4" hidden="false" customHeight="false" outlineLevel="0" collapsed="false">
      <c r="A112" s="12" t="s">
        <v>227</v>
      </c>
      <c r="B112" s="13" t="s">
        <v>228</v>
      </c>
      <c r="C112" s="14" t="n">
        <v>88000000</v>
      </c>
      <c r="D112" s="14" t="n">
        <v>0</v>
      </c>
      <c r="E112" s="14" t="n">
        <v>37000000</v>
      </c>
      <c r="F112" s="14" t="n">
        <v>0</v>
      </c>
      <c r="G112" s="14" t="n">
        <v>0</v>
      </c>
      <c r="H112" s="14" t="n">
        <v>51000000</v>
      </c>
      <c r="I112" s="14" t="n">
        <v>44688000</v>
      </c>
      <c r="J112" s="14" t="n">
        <v>44464000</v>
      </c>
      <c r="K112" s="14" t="n">
        <v>27552000</v>
      </c>
      <c r="L112" s="14" t="n">
        <v>5040000</v>
      </c>
      <c r="M112" s="14" t="n">
        <v>32592000</v>
      </c>
      <c r="N112" s="15" t="n">
        <f aca="false">SUM(M112/H112)</f>
        <v>0.639058823529412</v>
      </c>
      <c r="O112" s="14" t="n">
        <v>11872000</v>
      </c>
      <c r="P112" s="14" t="n">
        <v>6312000</v>
      </c>
    </row>
    <row r="113" customFormat="false" ht="11.4" hidden="false" customHeight="false" outlineLevel="0" collapsed="false">
      <c r="A113" s="12" t="s">
        <v>229</v>
      </c>
      <c r="B113" s="13" t="s">
        <v>230</v>
      </c>
      <c r="C113" s="14" t="n">
        <v>88000000</v>
      </c>
      <c r="D113" s="14" t="n">
        <v>0</v>
      </c>
      <c r="E113" s="14" t="n">
        <v>37000000</v>
      </c>
      <c r="F113" s="14" t="n">
        <v>0</v>
      </c>
      <c r="G113" s="14" t="n">
        <v>0</v>
      </c>
      <c r="H113" s="14" t="n">
        <v>51000000</v>
      </c>
      <c r="I113" s="14" t="n">
        <v>44688000</v>
      </c>
      <c r="J113" s="14" t="n">
        <v>44464000</v>
      </c>
      <c r="K113" s="14" t="n">
        <v>27552000</v>
      </c>
      <c r="L113" s="14" t="n">
        <v>5040000</v>
      </c>
      <c r="M113" s="14" t="n">
        <v>32592000</v>
      </c>
      <c r="N113" s="15" t="n">
        <f aca="false">SUM(M113/H113)</f>
        <v>0.639058823529412</v>
      </c>
      <c r="O113" s="14" t="n">
        <v>11872000</v>
      </c>
      <c r="P113" s="14" t="n">
        <v>6312000</v>
      </c>
    </row>
    <row r="114" customFormat="false" ht="11.4" hidden="false" customHeight="false" outlineLevel="0" collapsed="false">
      <c r="A114" s="12" t="s">
        <v>231</v>
      </c>
      <c r="B114" s="13" t="s">
        <v>232</v>
      </c>
      <c r="C114" s="14" t="n">
        <v>371808058</v>
      </c>
      <c r="D114" s="14" t="n">
        <v>7000000</v>
      </c>
      <c r="E114" s="14" t="n">
        <v>101500000</v>
      </c>
      <c r="F114" s="14" t="n">
        <v>0</v>
      </c>
      <c r="G114" s="14" t="n">
        <v>0</v>
      </c>
      <c r="H114" s="14" t="n">
        <v>277308058</v>
      </c>
      <c r="I114" s="14" t="n">
        <v>239115047</v>
      </c>
      <c r="J114" s="14" t="n">
        <v>236170043</v>
      </c>
      <c r="K114" s="14" t="n">
        <v>199322877</v>
      </c>
      <c r="L114" s="14" t="n">
        <v>36847166</v>
      </c>
      <c r="M114" s="14" t="n">
        <v>236170043</v>
      </c>
      <c r="N114" s="15" t="n">
        <f aca="false">SUM(M114/H114)</f>
        <v>0.851652291330099</v>
      </c>
      <c r="O114" s="14" t="n">
        <v>0</v>
      </c>
      <c r="P114" s="14" t="n">
        <v>38193011</v>
      </c>
    </row>
    <row r="115" customFormat="false" ht="11.4" hidden="false" customHeight="false" outlineLevel="0" collapsed="false">
      <c r="A115" s="12" t="s">
        <v>233</v>
      </c>
      <c r="B115" s="13" t="s">
        <v>234</v>
      </c>
      <c r="C115" s="14" t="n">
        <v>238587981</v>
      </c>
      <c r="D115" s="14" t="n">
        <v>2000000</v>
      </c>
      <c r="E115" s="14" t="n">
        <v>91500000</v>
      </c>
      <c r="F115" s="14" t="n">
        <v>0</v>
      </c>
      <c r="G115" s="14" t="n">
        <v>0</v>
      </c>
      <c r="H115" s="14" t="n">
        <v>149087981</v>
      </c>
      <c r="I115" s="14" t="n">
        <v>132308971</v>
      </c>
      <c r="J115" s="14" t="n">
        <v>129363967</v>
      </c>
      <c r="K115" s="14" t="n">
        <v>102060861</v>
      </c>
      <c r="L115" s="14" t="n">
        <v>27303106</v>
      </c>
      <c r="M115" s="14" t="n">
        <v>129363967</v>
      </c>
      <c r="N115" s="15" t="n">
        <f aca="false">SUM(M115/H115)</f>
        <v>0.867702185865674</v>
      </c>
      <c r="O115" s="14" t="n">
        <v>0</v>
      </c>
      <c r="P115" s="14" t="n">
        <v>16779010</v>
      </c>
    </row>
    <row r="116" customFormat="false" ht="11.4" hidden="false" customHeight="false" outlineLevel="0" collapsed="false">
      <c r="A116" s="12" t="s">
        <v>235</v>
      </c>
      <c r="B116" s="13" t="s">
        <v>236</v>
      </c>
      <c r="C116" s="14" t="n">
        <v>208971801</v>
      </c>
      <c r="D116" s="14" t="n">
        <v>2000000</v>
      </c>
      <c r="E116" s="14" t="n">
        <v>89500000</v>
      </c>
      <c r="F116" s="14" t="n">
        <v>0</v>
      </c>
      <c r="G116" s="14" t="n">
        <v>0</v>
      </c>
      <c r="H116" s="14" t="n">
        <v>121471801</v>
      </c>
      <c r="I116" s="14" t="n">
        <v>111286471</v>
      </c>
      <c r="J116" s="14" t="n">
        <v>108341467</v>
      </c>
      <c r="K116" s="14" t="n">
        <v>83500561</v>
      </c>
      <c r="L116" s="14" t="n">
        <v>24840906</v>
      </c>
      <c r="M116" s="14" t="n">
        <v>108341467</v>
      </c>
      <c r="N116" s="15" t="n">
        <f aca="false">SUM(M116/H116)</f>
        <v>0.891906319887362</v>
      </c>
      <c r="O116" s="14" t="n">
        <v>0</v>
      </c>
      <c r="P116" s="14" t="n">
        <v>10185330</v>
      </c>
    </row>
    <row r="117" customFormat="false" ht="11.4" hidden="false" customHeight="false" outlineLevel="0" collapsed="false">
      <c r="A117" s="12" t="s">
        <v>237</v>
      </c>
      <c r="B117" s="13" t="s">
        <v>238</v>
      </c>
      <c r="C117" s="14" t="n">
        <v>158813171</v>
      </c>
      <c r="D117" s="14" t="n">
        <v>0</v>
      </c>
      <c r="E117" s="14" t="n">
        <v>89500000</v>
      </c>
      <c r="F117" s="14" t="n">
        <v>0</v>
      </c>
      <c r="G117" s="14" t="n">
        <v>0</v>
      </c>
      <c r="H117" s="14" t="n">
        <v>69313171</v>
      </c>
      <c r="I117" s="14" t="n">
        <v>69169872</v>
      </c>
      <c r="J117" s="14" t="n">
        <v>66224868</v>
      </c>
      <c r="K117" s="14" t="n">
        <v>46224868</v>
      </c>
      <c r="L117" s="14" t="n">
        <v>20000000</v>
      </c>
      <c r="M117" s="14" t="n">
        <v>66224868</v>
      </c>
      <c r="N117" s="15" t="n">
        <f aca="false">SUM(M117/H117)</f>
        <v>0.955444211317356</v>
      </c>
      <c r="O117" s="14" t="n">
        <v>0</v>
      </c>
      <c r="P117" s="14" t="n">
        <v>143299</v>
      </c>
    </row>
    <row r="118" customFormat="false" ht="11.4" hidden="false" customHeight="false" outlineLevel="0" collapsed="false">
      <c r="A118" s="12" t="s">
        <v>239</v>
      </c>
      <c r="B118" s="13" t="s">
        <v>240</v>
      </c>
      <c r="C118" s="14" t="n">
        <v>158813171</v>
      </c>
      <c r="D118" s="14" t="n">
        <v>0</v>
      </c>
      <c r="E118" s="14" t="n">
        <v>89500000</v>
      </c>
      <c r="F118" s="14" t="n">
        <v>0</v>
      </c>
      <c r="G118" s="14" t="n">
        <v>0</v>
      </c>
      <c r="H118" s="14" t="n">
        <v>69313171</v>
      </c>
      <c r="I118" s="14" t="n">
        <v>69169872</v>
      </c>
      <c r="J118" s="14" t="n">
        <v>66224868</v>
      </c>
      <c r="K118" s="14" t="n">
        <v>46224868</v>
      </c>
      <c r="L118" s="14" t="n">
        <v>20000000</v>
      </c>
      <c r="M118" s="14" t="n">
        <v>66224868</v>
      </c>
      <c r="N118" s="15" t="n">
        <f aca="false">SUM(M118/H118)</f>
        <v>0.955444211317356</v>
      </c>
      <c r="O118" s="14" t="n">
        <v>0</v>
      </c>
      <c r="P118" s="14" t="n">
        <v>143299</v>
      </c>
    </row>
    <row r="119" customFormat="false" ht="11.4" hidden="false" customHeight="false" outlineLevel="0" collapsed="false">
      <c r="A119" s="12" t="s">
        <v>241</v>
      </c>
      <c r="B119" s="13" t="s">
        <v>133</v>
      </c>
      <c r="C119" s="14" t="n">
        <v>50158630</v>
      </c>
      <c r="D119" s="14" t="n">
        <v>2000000</v>
      </c>
      <c r="E119" s="14" t="n">
        <v>0</v>
      </c>
      <c r="F119" s="14" t="n">
        <v>0</v>
      </c>
      <c r="G119" s="14" t="n">
        <v>0</v>
      </c>
      <c r="H119" s="14" t="n">
        <v>52158630</v>
      </c>
      <c r="I119" s="14" t="n">
        <v>42116599</v>
      </c>
      <c r="J119" s="14" t="n">
        <v>42116599</v>
      </c>
      <c r="K119" s="14" t="n">
        <v>37275693</v>
      </c>
      <c r="L119" s="14" t="n">
        <v>4840906</v>
      </c>
      <c r="M119" s="14" t="n">
        <v>42116599</v>
      </c>
      <c r="N119" s="15" t="n">
        <f aca="false">SUM(M119/H119)</f>
        <v>0.80747134270973</v>
      </c>
      <c r="O119" s="14" t="n">
        <v>0</v>
      </c>
      <c r="P119" s="14" t="n">
        <v>10042031</v>
      </c>
    </row>
    <row r="120" customFormat="false" ht="11.4" hidden="false" customHeight="false" outlineLevel="0" collapsed="false">
      <c r="A120" s="12" t="s">
        <v>242</v>
      </c>
      <c r="B120" s="13" t="s">
        <v>243</v>
      </c>
      <c r="C120" s="14" t="n">
        <v>50158630</v>
      </c>
      <c r="D120" s="14" t="n">
        <v>2000000</v>
      </c>
      <c r="E120" s="14" t="n">
        <v>0</v>
      </c>
      <c r="F120" s="14" t="n">
        <v>0</v>
      </c>
      <c r="G120" s="14" t="n">
        <v>0</v>
      </c>
      <c r="H120" s="14" t="n">
        <v>52158630</v>
      </c>
      <c r="I120" s="14" t="n">
        <v>42116599</v>
      </c>
      <c r="J120" s="14" t="n">
        <v>42116599</v>
      </c>
      <c r="K120" s="14" t="n">
        <v>37275693</v>
      </c>
      <c r="L120" s="14" t="n">
        <v>4840906</v>
      </c>
      <c r="M120" s="14" t="n">
        <v>42116599</v>
      </c>
      <c r="N120" s="15" t="n">
        <f aca="false">SUM(M120/H120)</f>
        <v>0.80747134270973</v>
      </c>
      <c r="O120" s="14" t="n">
        <v>0</v>
      </c>
      <c r="P120" s="14" t="n">
        <v>10042031</v>
      </c>
    </row>
    <row r="121" customFormat="false" ht="11.4" hidden="false" customHeight="false" outlineLevel="0" collapsed="false">
      <c r="A121" s="12" t="s">
        <v>244</v>
      </c>
      <c r="B121" s="13" t="s">
        <v>245</v>
      </c>
      <c r="C121" s="14" t="n">
        <v>29616180</v>
      </c>
      <c r="D121" s="14" t="n">
        <v>0</v>
      </c>
      <c r="E121" s="14" t="n">
        <v>2000000</v>
      </c>
      <c r="F121" s="14" t="n">
        <v>0</v>
      </c>
      <c r="G121" s="14" t="n">
        <v>0</v>
      </c>
      <c r="H121" s="14" t="n">
        <v>27616180</v>
      </c>
      <c r="I121" s="14" t="n">
        <v>21022500</v>
      </c>
      <c r="J121" s="14" t="n">
        <v>21022500</v>
      </c>
      <c r="K121" s="14" t="n">
        <v>18560300</v>
      </c>
      <c r="L121" s="14" t="n">
        <v>2462200</v>
      </c>
      <c r="M121" s="14" t="n">
        <v>21022500</v>
      </c>
      <c r="N121" s="15" t="n">
        <f aca="false">SUM(M121/H121)</f>
        <v>0.761238520316713</v>
      </c>
      <c r="O121" s="14" t="n">
        <v>0</v>
      </c>
      <c r="P121" s="14" t="n">
        <v>6593680</v>
      </c>
    </row>
    <row r="122" customFormat="false" ht="11.4" hidden="false" customHeight="false" outlineLevel="0" collapsed="false">
      <c r="A122" s="12" t="s">
        <v>246</v>
      </c>
      <c r="B122" s="13" t="s">
        <v>247</v>
      </c>
      <c r="C122" s="14" t="n">
        <v>1184589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11845890</v>
      </c>
      <c r="I122" s="14" t="n">
        <v>8410500</v>
      </c>
      <c r="J122" s="14" t="n">
        <v>8410500</v>
      </c>
      <c r="K122" s="14" t="n">
        <v>7424600</v>
      </c>
      <c r="L122" s="14" t="n">
        <v>985900</v>
      </c>
      <c r="M122" s="14" t="n">
        <v>8410500</v>
      </c>
      <c r="N122" s="15" t="n">
        <f aca="false">SUM(M122/H122)</f>
        <v>0.709993086209647</v>
      </c>
      <c r="O122" s="14" t="n">
        <v>0</v>
      </c>
      <c r="P122" s="14" t="n">
        <v>3435390</v>
      </c>
    </row>
    <row r="123" customFormat="false" ht="11.4" hidden="false" customHeight="false" outlineLevel="0" collapsed="false">
      <c r="A123" s="12" t="s">
        <v>248</v>
      </c>
      <c r="B123" s="13" t="s">
        <v>249</v>
      </c>
      <c r="C123" s="14" t="n">
        <v>17770290</v>
      </c>
      <c r="D123" s="14" t="n">
        <v>0</v>
      </c>
      <c r="E123" s="14" t="n">
        <v>2000000</v>
      </c>
      <c r="F123" s="14" t="n">
        <v>0</v>
      </c>
      <c r="G123" s="14" t="n">
        <v>0</v>
      </c>
      <c r="H123" s="14" t="n">
        <v>15770290</v>
      </c>
      <c r="I123" s="14" t="n">
        <v>12612000</v>
      </c>
      <c r="J123" s="14" t="n">
        <v>12612000</v>
      </c>
      <c r="K123" s="14" t="n">
        <v>11135700</v>
      </c>
      <c r="L123" s="14" t="n">
        <v>1476300</v>
      </c>
      <c r="M123" s="14" t="n">
        <v>12612000</v>
      </c>
      <c r="N123" s="15" t="n">
        <f aca="false">SUM(M123/H123)</f>
        <v>0.79973164729374</v>
      </c>
      <c r="O123" s="14" t="n">
        <v>0</v>
      </c>
      <c r="P123" s="14" t="n">
        <v>3158290</v>
      </c>
    </row>
    <row r="124" customFormat="false" ht="11.4" hidden="false" customHeight="false" outlineLevel="0" collapsed="false">
      <c r="A124" s="12" t="s">
        <v>250</v>
      </c>
      <c r="B124" s="13" t="s">
        <v>251</v>
      </c>
      <c r="C124" s="14" t="n">
        <v>133220077</v>
      </c>
      <c r="D124" s="14" t="n">
        <v>5000000</v>
      </c>
      <c r="E124" s="14" t="n">
        <v>10000000</v>
      </c>
      <c r="F124" s="14" t="n">
        <v>0</v>
      </c>
      <c r="G124" s="14" t="n">
        <v>0</v>
      </c>
      <c r="H124" s="14" t="n">
        <v>128220077</v>
      </c>
      <c r="I124" s="14" t="n">
        <v>106806076</v>
      </c>
      <c r="J124" s="14" t="n">
        <v>106806076</v>
      </c>
      <c r="K124" s="14" t="n">
        <v>97262016</v>
      </c>
      <c r="L124" s="14" t="n">
        <v>9544060</v>
      </c>
      <c r="M124" s="14" t="n">
        <v>106806076</v>
      </c>
      <c r="N124" s="15" t="n">
        <f aca="false">SUM(M124/H124)</f>
        <v>0.832990265635233</v>
      </c>
      <c r="O124" s="14" t="n">
        <v>0</v>
      </c>
      <c r="P124" s="14" t="n">
        <v>21414001</v>
      </c>
    </row>
    <row r="125" customFormat="false" ht="11.4" hidden="false" customHeight="false" outlineLevel="0" collapsed="false">
      <c r="A125" s="12" t="s">
        <v>252</v>
      </c>
      <c r="B125" s="13" t="s">
        <v>253</v>
      </c>
      <c r="C125" s="14" t="n">
        <v>109528297</v>
      </c>
      <c r="D125" s="14" t="n">
        <v>5000000</v>
      </c>
      <c r="E125" s="14" t="n">
        <v>8000000</v>
      </c>
      <c r="F125" s="14" t="n">
        <v>0</v>
      </c>
      <c r="G125" s="14" t="n">
        <v>0</v>
      </c>
      <c r="H125" s="14" t="n">
        <v>106528297</v>
      </c>
      <c r="I125" s="14" t="n">
        <v>89991276</v>
      </c>
      <c r="J125" s="14" t="n">
        <v>89991276</v>
      </c>
      <c r="K125" s="14" t="n">
        <v>82416416</v>
      </c>
      <c r="L125" s="14" t="n">
        <v>7574860</v>
      </c>
      <c r="M125" s="14" t="n">
        <v>89991276</v>
      </c>
      <c r="N125" s="15" t="n">
        <f aca="false">SUM(M125/H125)</f>
        <v>0.844764053629807</v>
      </c>
      <c r="O125" s="14" t="n">
        <v>0</v>
      </c>
      <c r="P125" s="14" t="n">
        <v>16537021</v>
      </c>
    </row>
    <row r="126" customFormat="false" ht="11.4" hidden="false" customHeight="false" outlineLevel="0" collapsed="false">
      <c r="A126" s="12" t="s">
        <v>254</v>
      </c>
      <c r="B126" s="13" t="s">
        <v>255</v>
      </c>
      <c r="C126" s="14" t="n">
        <v>34322673</v>
      </c>
      <c r="D126" s="14" t="n">
        <v>0</v>
      </c>
      <c r="E126" s="14" t="n">
        <v>4000000</v>
      </c>
      <c r="F126" s="14" t="n">
        <v>0</v>
      </c>
      <c r="G126" s="14" t="n">
        <v>0</v>
      </c>
      <c r="H126" s="14" t="n">
        <v>30322673</v>
      </c>
      <c r="I126" s="14" t="n">
        <v>30249212</v>
      </c>
      <c r="J126" s="14" t="n">
        <v>30249212</v>
      </c>
      <c r="K126" s="14" t="n">
        <v>30249212</v>
      </c>
      <c r="L126" s="14" t="n">
        <v>0</v>
      </c>
      <c r="M126" s="14" t="n">
        <v>30249212</v>
      </c>
      <c r="N126" s="15" t="n">
        <f aca="false">SUM(M126/H126)</f>
        <v>0.997577357378751</v>
      </c>
      <c r="O126" s="14" t="n">
        <v>0</v>
      </c>
      <c r="P126" s="14" t="n">
        <v>73461</v>
      </c>
    </row>
    <row r="127" customFormat="false" ht="11.4" hidden="false" customHeight="false" outlineLevel="0" collapsed="false">
      <c r="A127" s="12" t="s">
        <v>256</v>
      </c>
      <c r="B127" s="13" t="s">
        <v>257</v>
      </c>
      <c r="C127" s="14" t="n">
        <v>14725290</v>
      </c>
      <c r="D127" s="14" t="n">
        <v>0</v>
      </c>
      <c r="E127" s="14" t="n">
        <v>2000000</v>
      </c>
      <c r="F127" s="14" t="n">
        <v>0</v>
      </c>
      <c r="G127" s="14" t="n">
        <v>0</v>
      </c>
      <c r="H127" s="14" t="n">
        <v>12725290</v>
      </c>
      <c r="I127" s="14" t="n">
        <v>9920697</v>
      </c>
      <c r="J127" s="14" t="n">
        <v>9920697</v>
      </c>
      <c r="K127" s="14" t="n">
        <v>8655920</v>
      </c>
      <c r="L127" s="14" t="n">
        <v>1264777</v>
      </c>
      <c r="M127" s="14" t="n">
        <v>9920697</v>
      </c>
      <c r="N127" s="15" t="n">
        <f aca="false">SUM(M127/H127)</f>
        <v>0.77960478700289</v>
      </c>
      <c r="O127" s="14" t="n">
        <v>0</v>
      </c>
      <c r="P127" s="14" t="n">
        <v>2804593</v>
      </c>
    </row>
    <row r="128" customFormat="false" ht="11.4" hidden="false" customHeight="false" outlineLevel="0" collapsed="false">
      <c r="A128" s="12" t="s">
        <v>258</v>
      </c>
      <c r="B128" s="13" t="s">
        <v>259</v>
      </c>
      <c r="C128" s="14" t="n">
        <v>45959443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45959443</v>
      </c>
      <c r="I128" s="14" t="n">
        <v>36857667</v>
      </c>
      <c r="J128" s="14" t="n">
        <v>36857667</v>
      </c>
      <c r="K128" s="14" t="n">
        <v>32535084</v>
      </c>
      <c r="L128" s="14" t="n">
        <v>4322583</v>
      </c>
      <c r="M128" s="14" t="n">
        <v>36857667</v>
      </c>
      <c r="N128" s="15" t="n">
        <f aca="false">SUM(M128/H128)</f>
        <v>0.801960698261726</v>
      </c>
      <c r="O128" s="14" t="n">
        <v>0</v>
      </c>
      <c r="P128" s="14" t="n">
        <v>9101776</v>
      </c>
    </row>
    <row r="129" customFormat="false" ht="11.4" hidden="false" customHeight="false" outlineLevel="0" collapsed="false">
      <c r="A129" s="12" t="s">
        <v>260</v>
      </c>
      <c r="B129" s="13" t="s">
        <v>261</v>
      </c>
      <c r="C129" s="14" t="n">
        <v>14520891</v>
      </c>
      <c r="D129" s="14" t="n">
        <v>5000000</v>
      </c>
      <c r="E129" s="14" t="n">
        <v>2000000</v>
      </c>
      <c r="F129" s="14" t="n">
        <v>0</v>
      </c>
      <c r="G129" s="14" t="n">
        <v>0</v>
      </c>
      <c r="H129" s="14" t="n">
        <v>17520891</v>
      </c>
      <c r="I129" s="14" t="n">
        <v>12963700</v>
      </c>
      <c r="J129" s="14" t="n">
        <v>12963700</v>
      </c>
      <c r="K129" s="14" t="n">
        <v>10976200</v>
      </c>
      <c r="L129" s="14" t="n">
        <v>1987500</v>
      </c>
      <c r="M129" s="14" t="n">
        <v>12963700</v>
      </c>
      <c r="N129" s="15" t="n">
        <f aca="false">SUM(M129/H129)</f>
        <v>0.739899586156891</v>
      </c>
      <c r="O129" s="14" t="n">
        <v>0</v>
      </c>
      <c r="P129" s="14" t="n">
        <v>4557191</v>
      </c>
    </row>
    <row r="130" customFormat="false" ht="11.4" hidden="false" customHeight="false" outlineLevel="0" collapsed="false">
      <c r="A130" s="12" t="s">
        <v>262</v>
      </c>
      <c r="B130" s="13" t="s">
        <v>263</v>
      </c>
      <c r="C130" s="14" t="n">
        <v>23691780</v>
      </c>
      <c r="D130" s="14" t="n">
        <v>0</v>
      </c>
      <c r="E130" s="14" t="n">
        <v>2000000</v>
      </c>
      <c r="F130" s="14" t="n">
        <v>0</v>
      </c>
      <c r="G130" s="14" t="n">
        <v>0</v>
      </c>
      <c r="H130" s="14" t="n">
        <v>21691780</v>
      </c>
      <c r="I130" s="14" t="n">
        <v>16814800</v>
      </c>
      <c r="J130" s="14" t="n">
        <v>16814800</v>
      </c>
      <c r="K130" s="14" t="n">
        <v>14845600</v>
      </c>
      <c r="L130" s="14" t="n">
        <v>1969200</v>
      </c>
      <c r="M130" s="14" t="n">
        <v>16814800</v>
      </c>
      <c r="N130" s="15" t="n">
        <f aca="false">SUM(M130/H130)</f>
        <v>0.77516921156309</v>
      </c>
      <c r="O130" s="14" t="n">
        <v>0</v>
      </c>
      <c r="P130" s="14" t="n">
        <v>4876980</v>
      </c>
    </row>
    <row r="131" customFormat="false" ht="11.4" hidden="false" customHeight="false" outlineLevel="0" collapsed="false">
      <c r="A131" s="12" t="s">
        <v>264</v>
      </c>
      <c r="B131" s="13" t="s">
        <v>265</v>
      </c>
      <c r="C131" s="14" t="n">
        <v>407000000</v>
      </c>
      <c r="D131" s="14" t="n">
        <v>0</v>
      </c>
      <c r="E131" s="14" t="n">
        <v>0</v>
      </c>
      <c r="F131" s="14" t="n">
        <v>200000000</v>
      </c>
      <c r="G131" s="14" t="n">
        <v>0</v>
      </c>
      <c r="H131" s="14" t="n">
        <v>607000000</v>
      </c>
      <c r="I131" s="14" t="n">
        <v>499408950</v>
      </c>
      <c r="J131" s="14" t="n">
        <v>455720970.79</v>
      </c>
      <c r="K131" s="14" t="n">
        <v>96418500</v>
      </c>
      <c r="L131" s="14" t="n">
        <v>106729664</v>
      </c>
      <c r="M131" s="14" t="n">
        <v>203148164</v>
      </c>
      <c r="N131" s="15" t="n">
        <f aca="false">SUM(M131/H131)</f>
        <v>0.334675723228995</v>
      </c>
      <c r="O131" s="14" t="n">
        <v>252572806.79</v>
      </c>
      <c r="P131" s="14" t="n">
        <v>107591050</v>
      </c>
    </row>
    <row r="132" customFormat="false" ht="11.4" hidden="false" customHeight="false" outlineLevel="0" collapsed="false">
      <c r="A132" s="12" t="s">
        <v>266</v>
      </c>
      <c r="B132" s="13" t="s">
        <v>267</v>
      </c>
      <c r="C132" s="14" t="n">
        <v>407000000</v>
      </c>
      <c r="D132" s="14" t="n">
        <v>0</v>
      </c>
      <c r="E132" s="14" t="n">
        <v>0</v>
      </c>
      <c r="F132" s="14" t="n">
        <v>200000000</v>
      </c>
      <c r="G132" s="14" t="n">
        <v>0</v>
      </c>
      <c r="H132" s="14" t="n">
        <v>607000000</v>
      </c>
      <c r="I132" s="14" t="n">
        <v>499408950</v>
      </c>
      <c r="J132" s="14" t="n">
        <v>455720970.79</v>
      </c>
      <c r="K132" s="14" t="n">
        <v>96418500</v>
      </c>
      <c r="L132" s="14" t="n">
        <v>106729664</v>
      </c>
      <c r="M132" s="14" t="n">
        <v>203148164</v>
      </c>
      <c r="N132" s="15" t="n">
        <f aca="false">SUM(M132/H132)</f>
        <v>0.334675723228995</v>
      </c>
      <c r="O132" s="14" t="n">
        <v>252572806.79</v>
      </c>
      <c r="P132" s="14" t="n">
        <v>107591050</v>
      </c>
    </row>
    <row r="133" customFormat="false" ht="11.4" hidden="false" customHeight="false" outlineLevel="0" collapsed="false">
      <c r="A133" s="12" t="s">
        <v>268</v>
      </c>
      <c r="B133" s="13" t="s">
        <v>269</v>
      </c>
      <c r="C133" s="14" t="n">
        <v>407000000</v>
      </c>
      <c r="D133" s="14" t="n">
        <v>0</v>
      </c>
      <c r="E133" s="14" t="n">
        <v>0</v>
      </c>
      <c r="F133" s="14" t="n">
        <v>200000000</v>
      </c>
      <c r="G133" s="14" t="n">
        <v>0</v>
      </c>
      <c r="H133" s="14" t="n">
        <v>607000000</v>
      </c>
      <c r="I133" s="14" t="n">
        <v>499408950</v>
      </c>
      <c r="J133" s="14" t="n">
        <v>455720970.79</v>
      </c>
      <c r="K133" s="14" t="n">
        <v>96418500</v>
      </c>
      <c r="L133" s="14" t="n">
        <v>106729664</v>
      </c>
      <c r="M133" s="14" t="n">
        <v>203148164</v>
      </c>
      <c r="N133" s="15" t="n">
        <f aca="false">SUM(M133/H133)</f>
        <v>0.334675723228995</v>
      </c>
      <c r="O133" s="14" t="n">
        <v>252572806.79</v>
      </c>
      <c r="P133" s="14" t="n">
        <v>107591050</v>
      </c>
    </row>
    <row r="134" customFormat="false" ht="11.4" hidden="false" customHeight="false" outlineLevel="0" collapsed="false">
      <c r="A134" s="12" t="s">
        <v>270</v>
      </c>
      <c r="B134" s="13" t="s">
        <v>271</v>
      </c>
      <c r="C134" s="14" t="n">
        <v>407000000</v>
      </c>
      <c r="D134" s="14" t="n">
        <v>0</v>
      </c>
      <c r="E134" s="14" t="n">
        <v>0</v>
      </c>
      <c r="F134" s="14" t="n">
        <v>200000000</v>
      </c>
      <c r="G134" s="14" t="n">
        <v>0</v>
      </c>
      <c r="H134" s="14" t="n">
        <v>607000000</v>
      </c>
      <c r="I134" s="14" t="n">
        <v>499408950</v>
      </c>
      <c r="J134" s="14" t="n">
        <v>455720970.79</v>
      </c>
      <c r="K134" s="14" t="n">
        <v>96418500</v>
      </c>
      <c r="L134" s="14" t="n">
        <v>106729664</v>
      </c>
      <c r="M134" s="14" t="n">
        <v>203148164</v>
      </c>
      <c r="N134" s="15" t="n">
        <f aca="false">SUM(M134/H134)</f>
        <v>0.334675723228995</v>
      </c>
      <c r="O134" s="14" t="n">
        <v>252572806.79</v>
      </c>
      <c r="P134" s="14" t="n">
        <v>107591050</v>
      </c>
    </row>
    <row r="135" customFormat="false" ht="22.8" hidden="false" customHeight="false" outlineLevel="0" collapsed="false">
      <c r="A135" s="12" t="s">
        <v>272</v>
      </c>
      <c r="B135" s="16" t="s">
        <v>273</v>
      </c>
      <c r="C135" s="14" t="n">
        <v>407000000</v>
      </c>
      <c r="D135" s="14" t="n">
        <v>0</v>
      </c>
      <c r="E135" s="14" t="n">
        <v>0</v>
      </c>
      <c r="F135" s="14" t="n">
        <v>200000000</v>
      </c>
      <c r="G135" s="14" t="n">
        <v>0</v>
      </c>
      <c r="H135" s="14" t="n">
        <v>607000000</v>
      </c>
      <c r="I135" s="14" t="n">
        <v>499408950</v>
      </c>
      <c r="J135" s="14" t="n">
        <v>455720970.79</v>
      </c>
      <c r="K135" s="14" t="n">
        <v>96418500</v>
      </c>
      <c r="L135" s="14" t="n">
        <v>106729664</v>
      </c>
      <c r="M135" s="14" t="n">
        <v>203148164</v>
      </c>
      <c r="N135" s="15" t="n">
        <f aca="false">SUM(M135/H135)</f>
        <v>0.334675723228995</v>
      </c>
      <c r="O135" s="14" t="n">
        <v>252572806.79</v>
      </c>
      <c r="P135" s="14" t="n">
        <v>107591050</v>
      </c>
    </row>
    <row r="136" customFormat="false" ht="22.8" hidden="false" customHeight="false" outlineLevel="0" collapsed="false">
      <c r="A136" s="12" t="s">
        <v>274</v>
      </c>
      <c r="B136" s="16" t="s">
        <v>275</v>
      </c>
      <c r="C136" s="14" t="n">
        <v>407000000</v>
      </c>
      <c r="D136" s="14" t="n">
        <v>0</v>
      </c>
      <c r="E136" s="14" t="n">
        <v>0</v>
      </c>
      <c r="F136" s="14" t="n">
        <v>200000000</v>
      </c>
      <c r="G136" s="14" t="n">
        <v>0</v>
      </c>
      <c r="H136" s="14" t="n">
        <v>607000000</v>
      </c>
      <c r="I136" s="14" t="n">
        <v>499408950</v>
      </c>
      <c r="J136" s="14" t="n">
        <v>455720970.79</v>
      </c>
      <c r="K136" s="14" t="n">
        <v>96418500</v>
      </c>
      <c r="L136" s="14" t="n">
        <v>106729664</v>
      </c>
      <c r="M136" s="14" t="n">
        <v>203148164</v>
      </c>
      <c r="N136" s="15" t="n">
        <f aca="false">SUM(M136/H136)</f>
        <v>0.334675723228995</v>
      </c>
      <c r="O136" s="14" t="n">
        <v>252572806.79</v>
      </c>
      <c r="P136" s="14" t="n">
        <v>107591050</v>
      </c>
    </row>
    <row r="137" customFormat="false" ht="22.8" hidden="false" customHeight="false" outlineLevel="0" collapsed="false">
      <c r="A137" s="12" t="s">
        <v>276</v>
      </c>
      <c r="B137" s="16" t="s">
        <v>277</v>
      </c>
      <c r="C137" s="14" t="n">
        <v>390000000</v>
      </c>
      <c r="D137" s="14" t="n">
        <v>0</v>
      </c>
      <c r="E137" s="14" t="n">
        <v>0</v>
      </c>
      <c r="F137" s="14" t="n">
        <v>186000000</v>
      </c>
      <c r="G137" s="14" t="n">
        <v>0</v>
      </c>
      <c r="H137" s="14" t="n">
        <v>576000000</v>
      </c>
      <c r="I137" s="14" t="n">
        <v>479416950</v>
      </c>
      <c r="J137" s="14" t="n">
        <v>435728970.79</v>
      </c>
      <c r="K137" s="14" t="n">
        <v>91280500</v>
      </c>
      <c r="L137" s="14" t="n">
        <v>101269664</v>
      </c>
      <c r="M137" s="14" t="n">
        <v>192550164</v>
      </c>
      <c r="N137" s="15" t="n">
        <f aca="false">SUM(M137/H137)</f>
        <v>0.334288479166667</v>
      </c>
      <c r="O137" s="14" t="n">
        <v>243178806.79</v>
      </c>
      <c r="P137" s="14" t="n">
        <v>96583050</v>
      </c>
    </row>
    <row r="138" customFormat="false" ht="22.8" hidden="false" customHeight="false" outlineLevel="0" collapsed="false">
      <c r="A138" s="12" t="s">
        <v>278</v>
      </c>
      <c r="B138" s="16" t="s">
        <v>279</v>
      </c>
      <c r="C138" s="14" t="n">
        <v>7000000</v>
      </c>
      <c r="D138" s="14" t="n">
        <v>0</v>
      </c>
      <c r="E138" s="14" t="n">
        <v>0</v>
      </c>
      <c r="F138" s="14" t="n">
        <v>14000000</v>
      </c>
      <c r="G138" s="14" t="n">
        <v>0</v>
      </c>
      <c r="H138" s="14" t="n">
        <v>21000000</v>
      </c>
      <c r="I138" s="14" t="n">
        <v>11172000</v>
      </c>
      <c r="J138" s="14" t="n">
        <v>11172000</v>
      </c>
      <c r="K138" s="14" t="n">
        <v>3864000</v>
      </c>
      <c r="L138" s="14" t="n">
        <v>2520000</v>
      </c>
      <c r="M138" s="14" t="n">
        <v>6384000</v>
      </c>
      <c r="N138" s="15" t="n">
        <f aca="false">SUM(M138/H138)</f>
        <v>0.304</v>
      </c>
      <c r="O138" s="14" t="n">
        <v>4788000</v>
      </c>
      <c r="P138" s="14" t="n">
        <v>9828000</v>
      </c>
    </row>
    <row r="139" customFormat="false" ht="22.8" hidden="false" customHeight="false" outlineLevel="0" collapsed="false">
      <c r="A139" s="12" t="s">
        <v>280</v>
      </c>
      <c r="B139" s="16" t="s">
        <v>281</v>
      </c>
      <c r="C139" s="14" t="n">
        <v>1000000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10000000</v>
      </c>
      <c r="I139" s="14" t="n">
        <v>8820000</v>
      </c>
      <c r="J139" s="14" t="n">
        <v>8820000</v>
      </c>
      <c r="K139" s="14" t="n">
        <v>1274000</v>
      </c>
      <c r="L139" s="14" t="n">
        <v>2940000</v>
      </c>
      <c r="M139" s="14" t="n">
        <v>4214000</v>
      </c>
      <c r="N139" s="15" t="n">
        <f aca="false">SUM(M139/H139)</f>
        <v>0.4214</v>
      </c>
      <c r="O139" s="14" t="n">
        <v>4606000</v>
      </c>
      <c r="P139" s="14" t="n">
        <v>1180000</v>
      </c>
    </row>
    <row r="144" customFormat="false" ht="12" hidden="false" customHeight="false" outlineLevel="0" collapsed="false">
      <c r="A144" s="17"/>
      <c r="B144" s="18"/>
      <c r="L144" s="18"/>
      <c r="M144" s="18"/>
      <c r="N144" s="18"/>
      <c r="O144" s="18"/>
    </row>
    <row r="145" customFormat="false" ht="11.4" hidden="false" customHeight="false" outlineLevel="0" collapsed="false">
      <c r="B145" s="1" t="s">
        <v>282</v>
      </c>
      <c r="L145" s="1" t="s">
        <v>283</v>
      </c>
    </row>
    <row r="146" customFormat="false" ht="11.4" hidden="false" customHeight="false" outlineLevel="0" collapsed="false">
      <c r="B146" s="1" t="s">
        <v>284</v>
      </c>
      <c r="L146" s="1" t="s">
        <v>285</v>
      </c>
    </row>
    <row r="149" customFormat="false" ht="11.4" hidden="false" customHeight="false" outlineLevel="0" collapsed="false">
      <c r="A149" s="19"/>
      <c r="B149" s="20"/>
      <c r="C149" s="19"/>
      <c r="D149" s="21"/>
      <c r="E149" s="19"/>
      <c r="F149" s="21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5" right="0.157638888888889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6" zeroHeight="false" outlineLevelRow="0" outlineLevelCol="0"/>
  <cols>
    <col collapsed="false" customWidth="true" hidden="false" outlineLevel="0" max="1" min="1" style="22" width="3.77"/>
    <col collapsed="false" customWidth="true" hidden="false" outlineLevel="0" max="10" min="9" style="22" width="11.99"/>
    <col collapsed="false" customWidth="true" hidden="false" outlineLevel="0" max="12" min="11" style="22" width="12.32"/>
    <col collapsed="false" customWidth="true" hidden="false" outlineLevel="0" max="13" min="13" style="22" width="11.99"/>
    <col collapsed="false" customWidth="true" hidden="false" outlineLevel="0" max="14" min="14" style="22" width="6.77"/>
    <col collapsed="false" customWidth="true" hidden="false" outlineLevel="0" max="15" min="15" style="22" width="10.77"/>
    <col collapsed="false" customWidth="true" hidden="false" outlineLevel="0" max="16" min="16" style="22" width="11.32"/>
  </cols>
  <sheetData>
    <row r="3" s="24" customFormat="true" ht="31.2" hidden="false" customHeight="true" outlineLevel="0" collapsed="false">
      <c r="A3" s="23" t="s">
        <v>286</v>
      </c>
      <c r="B3" s="23" t="s">
        <v>287</v>
      </c>
      <c r="C3" s="23" t="s">
        <v>7</v>
      </c>
      <c r="D3" s="23" t="s">
        <v>10</v>
      </c>
      <c r="E3" s="23" t="s">
        <v>11</v>
      </c>
      <c r="F3" s="23" t="s">
        <v>288</v>
      </c>
      <c r="G3" s="23" t="s">
        <v>12</v>
      </c>
      <c r="H3" s="23" t="s">
        <v>289</v>
      </c>
      <c r="I3" s="23" t="s">
        <v>290</v>
      </c>
      <c r="J3" s="23" t="s">
        <v>291</v>
      </c>
      <c r="K3" s="23" t="s">
        <v>292</v>
      </c>
      <c r="L3" s="23" t="s">
        <v>293</v>
      </c>
      <c r="M3" s="23" t="s">
        <v>294</v>
      </c>
    </row>
    <row r="4" s="1" customFormat="true" ht="11.4" hidden="false" customHeight="false" outlineLevel="0" collapsed="false"/>
    <row r="5" s="1" customFormat="true" ht="11.4" hidden="false" customHeight="false" outlineLevel="0" collapsed="false">
      <c r="A5" s="13" t="s">
        <v>295</v>
      </c>
      <c r="B5" s="13" t="s">
        <v>296</v>
      </c>
      <c r="C5" s="14" t="n">
        <v>3158041700</v>
      </c>
      <c r="D5" s="14" t="n">
        <v>200000000</v>
      </c>
      <c r="E5" s="14" t="n">
        <v>0</v>
      </c>
      <c r="F5" s="14" t="n">
        <v>200000000</v>
      </c>
      <c r="G5" s="14" t="n">
        <v>3358041700</v>
      </c>
      <c r="H5" s="14" t="n">
        <v>2385069795.36</v>
      </c>
      <c r="I5" s="14" t="n">
        <v>0</v>
      </c>
      <c r="J5" s="25" t="n">
        <v>240038302.57</v>
      </c>
      <c r="K5" s="25" t="n">
        <v>2625108097.93</v>
      </c>
      <c r="L5" s="15" t="n">
        <f aca="false">SUM(K5/G5)</f>
        <v>0.781737790191825</v>
      </c>
      <c r="M5" s="14" t="n">
        <v>732933602.07</v>
      </c>
    </row>
    <row r="11" s="10" customFormat="true" ht="23.4" hidden="false" customHeight="true" outlineLevel="0" collapsed="false">
      <c r="A11" s="9" t="s">
        <v>5</v>
      </c>
      <c r="B11" s="9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9" t="s">
        <v>18</v>
      </c>
      <c r="O11" s="9" t="s">
        <v>19</v>
      </c>
      <c r="P11" s="9" t="s">
        <v>20</v>
      </c>
    </row>
    <row r="12" s="1" customFormat="true" ht="11.4" hidden="false" customHeight="false" outlineLevel="0" collapsed="false">
      <c r="A12" s="11"/>
    </row>
    <row r="13" s="1" customFormat="true" ht="11.4" hidden="false" customHeight="false" outlineLevel="0" collapsed="false">
      <c r="A13" s="12" t="s">
        <v>22</v>
      </c>
      <c r="B13" s="13" t="s">
        <v>23</v>
      </c>
      <c r="C13" s="14" t="n">
        <v>3158041700</v>
      </c>
      <c r="D13" s="14" t="n">
        <v>402003484</v>
      </c>
      <c r="E13" s="14" t="n">
        <v>402003484</v>
      </c>
      <c r="F13" s="14" t="n">
        <v>200000000</v>
      </c>
      <c r="G13" s="14" t="n">
        <v>0</v>
      </c>
      <c r="H13" s="14" t="n">
        <v>3358041700</v>
      </c>
      <c r="I13" s="14" t="n">
        <v>2723443811.83</v>
      </c>
      <c r="J13" s="14" t="n">
        <v>2642731607.62</v>
      </c>
      <c r="K13" s="14" t="n">
        <v>1920173065.03</v>
      </c>
      <c r="L13" s="25" t="n">
        <v>331916502.8</v>
      </c>
      <c r="M13" s="14" t="n">
        <v>2252089567.83</v>
      </c>
      <c r="N13" s="15" t="n">
        <f aca="false">SUM(M13/H13)</f>
        <v>0.670655628794008</v>
      </c>
      <c r="O13" s="14" t="n">
        <v>390642039.79</v>
      </c>
      <c r="P13" s="14" t="n">
        <v>634597888.17</v>
      </c>
    </row>
    <row r="15" s="1" customFormat="true" ht="11.4" hidden="false" customHeight="false" outlineLevel="0" collapsed="false">
      <c r="A15" s="12" t="s">
        <v>24</v>
      </c>
      <c r="B15" s="13" t="s">
        <v>25</v>
      </c>
      <c r="C15" s="14" t="n">
        <v>1198665018</v>
      </c>
      <c r="D15" s="14" t="n">
        <v>212520000</v>
      </c>
      <c r="E15" s="14" t="n">
        <v>168970000</v>
      </c>
      <c r="F15" s="14" t="n">
        <v>0</v>
      </c>
      <c r="G15" s="14" t="n">
        <v>0</v>
      </c>
      <c r="H15" s="14" t="n">
        <v>1242215018</v>
      </c>
      <c r="I15" s="14" t="n">
        <v>984556425.83</v>
      </c>
      <c r="J15" s="14" t="n">
        <v>981152212.83</v>
      </c>
      <c r="K15" s="14" t="n">
        <v>847234757.03</v>
      </c>
      <c r="L15" s="14" t="n">
        <v>80249584.8</v>
      </c>
      <c r="M15" s="14" t="n">
        <v>927484341.83</v>
      </c>
      <c r="N15" s="15" t="n">
        <f aca="false">SUM(M15/H15)</f>
        <v>0.746637521194419</v>
      </c>
      <c r="O15" s="14" t="n">
        <v>53667871</v>
      </c>
      <c r="P15" s="14" t="n">
        <v>257658592.17</v>
      </c>
    </row>
    <row r="16" s="1" customFormat="true" ht="11.4" hidden="false" customHeight="false" outlineLevel="0" collapsed="false">
      <c r="A16" s="12" t="s">
        <v>144</v>
      </c>
      <c r="B16" s="13" t="s">
        <v>145</v>
      </c>
      <c r="C16" s="14" t="n">
        <v>1552376682</v>
      </c>
      <c r="D16" s="14" t="n">
        <v>189483484</v>
      </c>
      <c r="E16" s="14" t="n">
        <v>233033484</v>
      </c>
      <c r="F16" s="14" t="n">
        <v>0</v>
      </c>
      <c r="G16" s="14" t="n">
        <v>0</v>
      </c>
      <c r="H16" s="14" t="n">
        <v>1508826682</v>
      </c>
      <c r="I16" s="14" t="n">
        <v>1239478436</v>
      </c>
      <c r="J16" s="14" t="n">
        <v>1205858424</v>
      </c>
      <c r="K16" s="14" t="n">
        <v>976519808</v>
      </c>
      <c r="L16" s="14" t="n">
        <v>144937254</v>
      </c>
      <c r="M16" s="14" t="n">
        <v>1121457062</v>
      </c>
      <c r="N16" s="15" t="n">
        <f aca="false">SUM(M16/H16)</f>
        <v>0.743264336042541</v>
      </c>
      <c r="O16" s="14" t="n">
        <v>84401362</v>
      </c>
      <c r="P16" s="14" t="n">
        <v>269348246</v>
      </c>
    </row>
    <row r="17" s="26" customFormat="true" ht="13.2" hidden="false" customHeight="false" outlineLevel="0" collapsed="false"/>
    <row r="18" s="26" customFormat="true" ht="13.2" hidden="false" customHeight="true" outlineLevel="0" collapsed="false">
      <c r="D18" s="27" t="s">
        <v>297</v>
      </c>
      <c r="E18" s="27"/>
      <c r="F18" s="27"/>
      <c r="G18" s="27"/>
      <c r="H18" s="28"/>
      <c r="I18" s="29" t="n">
        <f aca="false">SUM(I15:I16)</f>
        <v>2224034861.83</v>
      </c>
      <c r="J18" s="29" t="n">
        <f aca="false">SUM(J15:J16)</f>
        <v>2187010636.83</v>
      </c>
      <c r="K18" s="28"/>
      <c r="L18" s="30" t="n">
        <f aca="false">SUM(L15:L17)</f>
        <v>225186838.8</v>
      </c>
      <c r="M18" s="31" t="n">
        <f aca="false">SUM(M15:M17)</f>
        <v>2048941403.83</v>
      </c>
      <c r="N18" s="31"/>
      <c r="O18" s="31" t="n">
        <f aca="false">SUM(O15:O17)</f>
        <v>138069233</v>
      </c>
      <c r="P18" s="31" t="n">
        <f aca="false">SUM(P15:P17)</f>
        <v>527006838.17</v>
      </c>
    </row>
    <row r="19" s="26" customFormat="true" ht="13.2" hidden="false" customHeight="false" outlineLevel="0" collapsed="false"/>
    <row r="20" s="26" customFormat="true" ht="13.2" hidden="false" customHeight="false" outlineLevel="0" collapsed="false"/>
    <row r="21" s="1" customFormat="true" ht="11.4" hidden="false" customHeight="false" outlineLevel="0" collapsed="false">
      <c r="A21" s="12" t="s">
        <v>264</v>
      </c>
      <c r="B21" s="13" t="s">
        <v>265</v>
      </c>
      <c r="C21" s="14" t="n">
        <v>407000000</v>
      </c>
      <c r="D21" s="14" t="n">
        <v>0</v>
      </c>
      <c r="E21" s="14" t="n">
        <v>0</v>
      </c>
      <c r="F21" s="14" t="n">
        <v>200000000</v>
      </c>
      <c r="G21" s="14" t="n">
        <v>0</v>
      </c>
      <c r="H21" s="14" t="n">
        <v>607000000</v>
      </c>
      <c r="I21" s="14" t="n">
        <v>499408950</v>
      </c>
      <c r="J21" s="14" t="n">
        <v>455720970.79</v>
      </c>
      <c r="K21" s="14" t="n">
        <v>96418500</v>
      </c>
      <c r="L21" s="25" t="n">
        <v>106729664</v>
      </c>
      <c r="M21" s="14" t="n">
        <v>203148164</v>
      </c>
      <c r="N21" s="15" t="n">
        <f aca="false">SUM(M21/H21)</f>
        <v>0.334675723228995</v>
      </c>
      <c r="O21" s="14" t="n">
        <v>252572806.79</v>
      </c>
      <c r="P21" s="14" t="n">
        <v>107591050</v>
      </c>
    </row>
    <row r="22" s="26" customFormat="true" ht="13.2" hidden="false" customHeight="false" outlineLevel="0" collapsed="false"/>
    <row r="23" s="26" customFormat="true" ht="13.2" hidden="false" customHeight="false" outlineLevel="0" collapsed="false"/>
    <row r="24" s="26" customFormat="true" ht="13.2" hidden="false" customHeight="false" outlineLevel="0" collapsed="false"/>
    <row r="25" s="26" customFormat="true" ht="13.2" hidden="false" customHeight="false" outlineLevel="0" collapsed="false"/>
    <row r="26" s="26" customFormat="true" ht="13.2" hidden="false" customHeight="false" outlineLevel="0" collapsed="false"/>
  </sheetData>
  <mergeCells count="1">
    <mergeCell ref="D18:G18"/>
  </mergeCells>
  <printOptions headings="false" gridLines="false" gridLinesSet="true" horizontalCentered="false" verticalCentered="false"/>
  <pageMargins left="0.809722222222222" right="0.190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7:03:28Z</dcterms:created>
  <dc:creator>IDTQ PRESUPUESTO</dc:creator>
  <dc:description/>
  <dc:language>en-US</dc:language>
  <cp:lastModifiedBy>IDTQARCHIVO</cp:lastModifiedBy>
  <cp:lastPrinted>2019-11-08T21:34:59Z</cp:lastPrinted>
  <dcterms:modified xsi:type="dcterms:W3CDTF">2019-11-08T21:39:39Z</dcterms:modified>
  <cp:revision>0</cp:revision>
  <dc:subject/>
  <dc:title/>
</cp:coreProperties>
</file>