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82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7</t>
  </si>
  <si>
    <t xml:space="preserve">MES: DEL 01 AL 30 DE SEPTIEMBRE</t>
  </si>
  <si>
    <t xml:space="preserve">CODIGO</t>
  </si>
  <si>
    <t xml:space="preserve">NOMBRE DEL 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_1</t>
  </si>
  <si>
    <t xml:space="preserve">IMPLEMENTAR UN PROGRAMA PARA DISMINUIR LA ACCIDENTALIDAD EN LAS VIAS  DEL DEPARTAMENTO   PROPIOS</t>
  </si>
  <si>
    <t xml:space="preserve">230101042302_1</t>
  </si>
  <si>
    <t xml:space="preserve">FORMULAR E IMPLEMENTAR EL PLAN DE SEGURIDAD VIAL DEL DEPARTAMENTO    PROPIOS</t>
  </si>
  <si>
    <t xml:space="preserve">230101042303_1</t>
  </si>
  <si>
    <t xml:space="preserve">APOYAR LA IMPLEMENTACION DEL PROGRAMA: CICLORUTAS EN EL DEPARTAMENTO DEL QUINDIO   PROPIO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Cambria"/>
      <family val="1"/>
    </font>
    <font>
      <b val="true"/>
      <sz val="9"/>
      <name val="Cambria"/>
      <family val="1"/>
    </font>
    <font>
      <sz val="9"/>
      <color rgb="FF000000"/>
      <name val="Cambria"/>
      <family val="1"/>
    </font>
    <font>
      <sz val="8.05"/>
      <color rgb="FF000000"/>
      <name val="Tahoma"/>
      <family val="0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0</xdr:row>
      <xdr:rowOff>91440</xdr:rowOff>
    </xdr:from>
    <xdr:to>
      <xdr:col>0</xdr:col>
      <xdr:colOff>1295280</xdr:colOff>
      <xdr:row>5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8640" y="91440"/>
          <a:ext cx="83664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0</xdr:colOff>
      <xdr:row>0</xdr:row>
      <xdr:rowOff>15120</xdr:rowOff>
    </xdr:from>
    <xdr:to>
      <xdr:col>13</xdr:col>
      <xdr:colOff>96480</xdr:colOff>
      <xdr:row>4</xdr:row>
      <xdr:rowOff>106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83160" y="15120"/>
          <a:ext cx="7722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43.88"/>
    <col collapsed="false" customWidth="true" hidden="false" outlineLevel="0" max="3" min="3" style="1" width="10.88"/>
    <col collapsed="false" customWidth="true" hidden="false" outlineLevel="0" max="4" min="4" style="1" width="9.4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7" min="7" style="1" width="6.33"/>
    <col collapsed="false" customWidth="true" hidden="false" outlineLevel="0" max="8" min="8" style="1" width="10.77"/>
    <col collapsed="false" customWidth="true" hidden="false" outlineLevel="0" max="9" min="9" style="1" width="10.88"/>
    <col collapsed="false" customWidth="true" hidden="false" outlineLevel="0" max="11" min="10" style="1" width="10.77"/>
    <col collapsed="false" customWidth="true" hidden="false" outlineLevel="0" max="12" min="12" style="1" width="9.66"/>
    <col collapsed="false" customWidth="true" hidden="false" outlineLevel="0" max="13" min="13" style="1" width="10.77"/>
    <col collapsed="false" customWidth="true" hidden="false" outlineLevel="0" max="14" min="14" style="1" width="6.77"/>
    <col collapsed="false" customWidth="true" hidden="false" outlineLevel="0" max="15" min="15" style="1" width="9.66"/>
    <col collapsed="false" customWidth="true" hidden="false" outlineLevel="0" max="16" min="16" style="1" width="9.88"/>
  </cols>
  <sheetData>
    <row r="1" s="2" customFormat="true" ht="11.4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2" customFormat="true" ht="11.4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2" customFormat="true" ht="11.4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2" customFormat="true" ht="11.4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2" customFormat="true" ht="11.4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8" customFormat="true" ht="11.4" hidden="false" customHeight="false" outlineLevel="0" collapsed="false"/>
    <row r="7" s="2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2.6" hidden="false" customHeight="false" outlineLevel="0" collapsed="false">
      <c r="A8" s="10" t="s">
        <v>21</v>
      </c>
    </row>
    <row r="9" s="8" customFormat="true" ht="11.4" hidden="false" customHeight="false" outlineLevel="0" collapsed="false">
      <c r="A9" s="11" t="s">
        <v>22</v>
      </c>
      <c r="B9" s="12" t="s">
        <v>23</v>
      </c>
      <c r="C9" s="13" t="n">
        <v>2288760102</v>
      </c>
      <c r="D9" s="13" t="n">
        <v>163110068</v>
      </c>
      <c r="E9" s="13" t="n">
        <v>163110068</v>
      </c>
      <c r="F9" s="13" t="n">
        <v>337617000</v>
      </c>
      <c r="G9" s="13" t="n">
        <v>0</v>
      </c>
      <c r="H9" s="13" t="n">
        <v>2626377102</v>
      </c>
      <c r="I9" s="13" t="n">
        <v>1945602243.93</v>
      </c>
      <c r="J9" s="13" t="n">
        <v>1793802243.93</v>
      </c>
      <c r="K9" s="13" t="n">
        <v>1438927083.76</v>
      </c>
      <c r="L9" s="13" t="n">
        <v>173340372.17</v>
      </c>
      <c r="M9" s="13" t="n">
        <v>1612267455.93</v>
      </c>
      <c r="N9" s="14" t="n">
        <f aca="false">SUM(M9/H9)</f>
        <v>0.613875080886994</v>
      </c>
      <c r="O9" s="13" t="n">
        <v>181534788</v>
      </c>
      <c r="P9" s="13" t="n">
        <v>680774858.07</v>
      </c>
    </row>
    <row r="10" s="8" customFormat="true" ht="11.4" hidden="false" customHeight="false" outlineLevel="0" collapsed="false">
      <c r="A10" s="11" t="s">
        <v>24</v>
      </c>
      <c r="B10" s="12" t="s">
        <v>25</v>
      </c>
      <c r="C10" s="13" t="n">
        <v>999423084</v>
      </c>
      <c r="D10" s="13" t="n">
        <v>59020069</v>
      </c>
      <c r="E10" s="13" t="n">
        <v>32020068</v>
      </c>
      <c r="F10" s="13" t="n">
        <v>26000000</v>
      </c>
      <c r="G10" s="13" t="n">
        <v>0</v>
      </c>
      <c r="H10" s="13" t="n">
        <v>1052423085</v>
      </c>
      <c r="I10" s="13" t="n">
        <v>753472590.93</v>
      </c>
      <c r="J10" s="13" t="n">
        <v>753472590.93</v>
      </c>
      <c r="K10" s="13" t="n">
        <v>622661117.76</v>
      </c>
      <c r="L10" s="13" t="n">
        <v>67472867.17</v>
      </c>
      <c r="M10" s="13" t="n">
        <v>690133984.93</v>
      </c>
      <c r="N10" s="14" t="n">
        <f aca="false">SUM(M10/H10)</f>
        <v>0.655757171014545</v>
      </c>
      <c r="O10" s="13" t="n">
        <v>63338606</v>
      </c>
      <c r="P10" s="13" t="n">
        <v>298950494.07</v>
      </c>
    </row>
    <row r="11" s="8" customFormat="true" ht="11.4" hidden="false" customHeight="false" outlineLevel="0" collapsed="false">
      <c r="A11" s="11" t="s">
        <v>26</v>
      </c>
      <c r="B11" s="12" t="s">
        <v>27</v>
      </c>
      <c r="C11" s="13" t="n">
        <v>742209620</v>
      </c>
      <c r="D11" s="13" t="n">
        <v>10000000</v>
      </c>
      <c r="E11" s="13" t="n">
        <v>5499999</v>
      </c>
      <c r="F11" s="13" t="n">
        <v>16000000</v>
      </c>
      <c r="G11" s="13" t="n">
        <v>0</v>
      </c>
      <c r="H11" s="13" t="n">
        <v>762709621</v>
      </c>
      <c r="I11" s="13" t="n">
        <v>519512275</v>
      </c>
      <c r="J11" s="13" t="n">
        <v>519512275</v>
      </c>
      <c r="K11" s="13" t="n">
        <v>442223904</v>
      </c>
      <c r="L11" s="13" t="n">
        <v>54801703</v>
      </c>
      <c r="M11" s="13" t="n">
        <v>497025607</v>
      </c>
      <c r="N11" s="14" t="n">
        <f aca="false">SUM(M11/H11)</f>
        <v>0.651657712601478</v>
      </c>
      <c r="O11" s="13" t="n">
        <v>22486668</v>
      </c>
      <c r="P11" s="13" t="n">
        <v>243197346</v>
      </c>
    </row>
    <row r="12" s="8" customFormat="true" ht="11.4" hidden="false" customHeight="false" outlineLevel="0" collapsed="false">
      <c r="A12" s="11" t="s">
        <v>28</v>
      </c>
      <c r="B12" s="12" t="s">
        <v>29</v>
      </c>
      <c r="C12" s="13" t="n">
        <v>456652056</v>
      </c>
      <c r="D12" s="13" t="n">
        <v>0</v>
      </c>
      <c r="E12" s="13" t="n">
        <v>3099999</v>
      </c>
      <c r="F12" s="13" t="n">
        <v>0</v>
      </c>
      <c r="G12" s="13" t="n">
        <v>0</v>
      </c>
      <c r="H12" s="13" t="n">
        <v>453552057</v>
      </c>
      <c r="I12" s="13" t="n">
        <v>307843073</v>
      </c>
      <c r="J12" s="13" t="n">
        <v>307843073</v>
      </c>
      <c r="K12" s="13" t="n">
        <v>273810123</v>
      </c>
      <c r="L12" s="13" t="n">
        <v>34032950</v>
      </c>
      <c r="M12" s="13" t="n">
        <v>307843073</v>
      </c>
      <c r="N12" s="14" t="n">
        <f aca="false">SUM(M12/H12)</f>
        <v>0.678738125533405</v>
      </c>
      <c r="O12" s="13" t="n">
        <v>0</v>
      </c>
      <c r="P12" s="13" t="n">
        <v>145708984</v>
      </c>
    </row>
    <row r="13" s="8" customFormat="true" ht="11.4" hidden="false" customHeight="false" outlineLevel="0" collapsed="false">
      <c r="A13" s="11" t="s">
        <v>30</v>
      </c>
      <c r="B13" s="12" t="s">
        <v>31</v>
      </c>
      <c r="C13" s="13" t="n">
        <v>368407535</v>
      </c>
      <c r="D13" s="13" t="n">
        <v>0</v>
      </c>
      <c r="E13" s="13" t="n">
        <v>2000000</v>
      </c>
      <c r="F13" s="13" t="n">
        <v>0</v>
      </c>
      <c r="G13" s="13" t="n">
        <v>0</v>
      </c>
      <c r="H13" s="13" t="n">
        <v>366407535</v>
      </c>
      <c r="I13" s="13" t="n">
        <v>267151602</v>
      </c>
      <c r="J13" s="13" t="n">
        <v>267151602</v>
      </c>
      <c r="K13" s="13" t="n">
        <v>237118399</v>
      </c>
      <c r="L13" s="13" t="n">
        <v>30033203</v>
      </c>
      <c r="M13" s="13" t="n">
        <v>267151602</v>
      </c>
      <c r="N13" s="14" t="n">
        <f aca="false">SUM(M13/H13)</f>
        <v>0.729110557183274</v>
      </c>
      <c r="O13" s="13" t="n">
        <v>0</v>
      </c>
      <c r="P13" s="13" t="n">
        <v>99255933</v>
      </c>
    </row>
    <row r="14" s="8" customFormat="true" ht="11.4" hidden="false" customHeight="false" outlineLevel="0" collapsed="false">
      <c r="A14" s="11" t="s">
        <v>32</v>
      </c>
      <c r="B14" s="12" t="s">
        <v>33</v>
      </c>
      <c r="C14" s="13" t="n">
        <v>198606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1986067</v>
      </c>
      <c r="I14" s="13" t="n">
        <v>1382556</v>
      </c>
      <c r="J14" s="13" t="n">
        <v>1382556</v>
      </c>
      <c r="K14" s="13" t="n">
        <v>1062556</v>
      </c>
      <c r="L14" s="13" t="n">
        <v>320000</v>
      </c>
      <c r="M14" s="13" t="n">
        <v>1382556</v>
      </c>
      <c r="N14" s="14" t="n">
        <f aca="false">SUM(M14/H14)</f>
        <v>0.696127572735462</v>
      </c>
      <c r="O14" s="13" t="n">
        <v>0</v>
      </c>
      <c r="P14" s="13" t="n">
        <v>603511</v>
      </c>
    </row>
    <row r="15" s="8" customFormat="true" ht="11.4" hidden="false" customHeight="false" outlineLevel="0" collapsed="false">
      <c r="A15" s="11" t="s">
        <v>34</v>
      </c>
      <c r="B15" s="12" t="s">
        <v>35</v>
      </c>
      <c r="C15" s="13" t="n">
        <v>33608119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33608119</v>
      </c>
      <c r="I15" s="13" t="n">
        <v>628915</v>
      </c>
      <c r="J15" s="13" t="n">
        <v>628915</v>
      </c>
      <c r="K15" s="13" t="n">
        <v>628915</v>
      </c>
      <c r="L15" s="13" t="n">
        <v>0</v>
      </c>
      <c r="M15" s="13" t="n">
        <v>628915</v>
      </c>
      <c r="N15" s="14" t="n">
        <f aca="false">SUM(M15/H15)</f>
        <v>0.0187131865368603</v>
      </c>
      <c r="O15" s="13" t="n">
        <v>0</v>
      </c>
      <c r="P15" s="13" t="n">
        <v>32979204</v>
      </c>
    </row>
    <row r="16" s="8" customFormat="true" ht="11.4" hidden="false" customHeight="false" outlineLevel="0" collapsed="false">
      <c r="A16" s="11" t="s">
        <v>36</v>
      </c>
      <c r="B16" s="12" t="s">
        <v>37</v>
      </c>
      <c r="C16" s="13" t="n">
        <v>15486620</v>
      </c>
      <c r="D16" s="13" t="n">
        <v>0</v>
      </c>
      <c r="E16" s="13" t="n">
        <v>1099999</v>
      </c>
      <c r="F16" s="13" t="n">
        <v>0</v>
      </c>
      <c r="G16" s="13" t="n">
        <v>0</v>
      </c>
      <c r="H16" s="13" t="n">
        <v>14386621</v>
      </c>
      <c r="I16" s="13" t="n">
        <v>14162117</v>
      </c>
      <c r="J16" s="13" t="n">
        <v>14162117</v>
      </c>
      <c r="K16" s="13" t="n">
        <v>14162117</v>
      </c>
      <c r="L16" s="13" t="n">
        <v>0</v>
      </c>
      <c r="M16" s="13" t="n">
        <v>14162117</v>
      </c>
      <c r="N16" s="14" t="n">
        <f aca="false">SUM(M16/H16)</f>
        <v>0.984394945831964</v>
      </c>
      <c r="O16" s="13" t="n">
        <v>0</v>
      </c>
      <c r="P16" s="13" t="n">
        <v>224504</v>
      </c>
    </row>
    <row r="17" s="8" customFormat="true" ht="11.4" hidden="false" customHeight="false" outlineLevel="0" collapsed="false">
      <c r="A17" s="11" t="s">
        <v>38</v>
      </c>
      <c r="B17" s="12" t="s">
        <v>39</v>
      </c>
      <c r="C17" s="13" t="n">
        <v>1079915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10799150</v>
      </c>
      <c r="I17" s="13" t="n">
        <v>10603871</v>
      </c>
      <c r="J17" s="13" t="n">
        <v>10603871</v>
      </c>
      <c r="K17" s="13" t="n">
        <v>9763871</v>
      </c>
      <c r="L17" s="13" t="n">
        <v>840000</v>
      </c>
      <c r="M17" s="13" t="n">
        <v>10603871</v>
      </c>
      <c r="N17" s="14" t="n">
        <f aca="false">SUM(M17/H17)</f>
        <v>0.981917187926828</v>
      </c>
      <c r="O17" s="13" t="n">
        <v>0</v>
      </c>
      <c r="P17" s="13" t="n">
        <v>195279</v>
      </c>
    </row>
    <row r="18" s="8" customFormat="true" ht="11.4" hidden="false" customHeight="false" outlineLevel="0" collapsed="false">
      <c r="A18" s="11" t="s">
        <v>40</v>
      </c>
      <c r="B18" s="12" t="s">
        <v>41</v>
      </c>
      <c r="C18" s="13" t="n">
        <v>16131897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16131897</v>
      </c>
      <c r="I18" s="13" t="n">
        <v>10919954</v>
      </c>
      <c r="J18" s="13" t="n">
        <v>10919954</v>
      </c>
      <c r="K18" s="13" t="n">
        <v>8360999</v>
      </c>
      <c r="L18" s="13" t="n">
        <v>2558955</v>
      </c>
      <c r="M18" s="13" t="n">
        <v>10919954</v>
      </c>
      <c r="N18" s="14" t="n">
        <f aca="false">SUM(M18/H18)</f>
        <v>0.676916918078512</v>
      </c>
      <c r="O18" s="13" t="n">
        <v>0</v>
      </c>
      <c r="P18" s="13" t="n">
        <v>5211943</v>
      </c>
    </row>
    <row r="19" s="8" customFormat="true" ht="11.4" hidden="false" customHeight="false" outlineLevel="0" collapsed="false">
      <c r="A19" s="11" t="s">
        <v>42</v>
      </c>
      <c r="B19" s="12" t="s">
        <v>43</v>
      </c>
      <c r="C19" s="13" t="n">
        <v>1383757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383757</v>
      </c>
      <c r="I19" s="13" t="n">
        <v>912322</v>
      </c>
      <c r="J19" s="13" t="n">
        <v>912322</v>
      </c>
      <c r="K19" s="13" t="n">
        <v>797810</v>
      </c>
      <c r="L19" s="13" t="n">
        <v>114512</v>
      </c>
      <c r="M19" s="13" t="n">
        <v>912322</v>
      </c>
      <c r="N19" s="14" t="n">
        <f aca="false">SUM(M19/H19)</f>
        <v>0.659307956527049</v>
      </c>
      <c r="O19" s="13" t="n">
        <v>0</v>
      </c>
      <c r="P19" s="13" t="n">
        <v>471435</v>
      </c>
    </row>
    <row r="20" s="8" customFormat="true" ht="11.4" hidden="false" customHeight="false" outlineLevel="0" collapsed="false">
      <c r="A20" s="11" t="s">
        <v>44</v>
      </c>
      <c r="B20" s="12" t="s">
        <v>45</v>
      </c>
      <c r="C20" s="13" t="n">
        <v>20136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2013600</v>
      </c>
      <c r="I20" s="13" t="n">
        <v>1377352</v>
      </c>
      <c r="J20" s="13" t="n">
        <v>1377352</v>
      </c>
      <c r="K20" s="13" t="n">
        <v>1211072</v>
      </c>
      <c r="L20" s="13" t="n">
        <v>166280</v>
      </c>
      <c r="M20" s="13" t="n">
        <v>1377352</v>
      </c>
      <c r="N20" s="14" t="n">
        <f aca="false">SUM(M20/H20)</f>
        <v>0.684024632499007</v>
      </c>
      <c r="O20" s="13" t="n">
        <v>0</v>
      </c>
      <c r="P20" s="13" t="n">
        <v>636248</v>
      </c>
    </row>
    <row r="21" s="8" customFormat="true" ht="11.4" hidden="false" customHeight="false" outlineLevel="0" collapsed="false">
      <c r="A21" s="11" t="s">
        <v>46</v>
      </c>
      <c r="B21" s="12" t="s">
        <v>47</v>
      </c>
      <c r="C21" s="13" t="n">
        <v>2775475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2775475</v>
      </c>
      <c r="I21" s="13" t="n">
        <v>704384</v>
      </c>
      <c r="J21" s="13" t="n">
        <v>704384</v>
      </c>
      <c r="K21" s="13" t="n">
        <v>704384</v>
      </c>
      <c r="L21" s="13" t="n">
        <v>0</v>
      </c>
      <c r="M21" s="13" t="n">
        <v>704384</v>
      </c>
      <c r="N21" s="14" t="n">
        <f aca="false">SUM(M21/H21)</f>
        <v>0.253788630774912</v>
      </c>
      <c r="O21" s="13" t="n">
        <v>0</v>
      </c>
      <c r="P21" s="13" t="n">
        <v>2071091</v>
      </c>
    </row>
    <row r="22" s="8" customFormat="true" ht="11.4" hidden="false" customHeight="false" outlineLevel="0" collapsed="false">
      <c r="A22" s="11" t="s">
        <v>48</v>
      </c>
      <c r="B22" s="12" t="s">
        <v>49</v>
      </c>
      <c r="C22" s="13" t="n">
        <v>405983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4059836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 t="n">
        <f aca="false">SUM(M22/H22)</f>
        <v>0</v>
      </c>
      <c r="O22" s="13" t="n">
        <v>0</v>
      </c>
      <c r="P22" s="13" t="n">
        <v>4059836</v>
      </c>
    </row>
    <row r="23" s="8" customFormat="true" ht="11.4" hidden="false" customHeight="false" outlineLevel="0" collapsed="false">
      <c r="A23" s="11" t="s">
        <v>50</v>
      </c>
      <c r="B23" s="12" t="s">
        <v>51</v>
      </c>
      <c r="C23" s="13" t="n">
        <v>118559718</v>
      </c>
      <c r="D23" s="13" t="n">
        <v>10000000</v>
      </c>
      <c r="E23" s="13" t="n">
        <v>400000</v>
      </c>
      <c r="F23" s="13" t="n">
        <v>10000000</v>
      </c>
      <c r="G23" s="13" t="n">
        <v>0</v>
      </c>
      <c r="H23" s="13" t="n">
        <v>138159718</v>
      </c>
      <c r="I23" s="13" t="n">
        <v>131956282</v>
      </c>
      <c r="J23" s="13" t="n">
        <v>131956282</v>
      </c>
      <c r="K23" s="13" t="n">
        <v>96936281</v>
      </c>
      <c r="L23" s="13" t="n">
        <v>12533333</v>
      </c>
      <c r="M23" s="13" t="n">
        <v>109469614</v>
      </c>
      <c r="N23" s="14" t="n">
        <f aca="false">SUM(M23/H23)</f>
        <v>0.792341035322611</v>
      </c>
      <c r="O23" s="13" t="n">
        <v>22486668</v>
      </c>
      <c r="P23" s="13" t="n">
        <v>6203436</v>
      </c>
    </row>
    <row r="24" s="8" customFormat="true" ht="11.4" hidden="false" customHeight="false" outlineLevel="0" collapsed="false">
      <c r="A24" s="11" t="s">
        <v>52</v>
      </c>
      <c r="B24" s="12" t="s">
        <v>53</v>
      </c>
      <c r="C24" s="13" t="n">
        <v>68359718</v>
      </c>
      <c r="D24" s="13" t="n">
        <v>0</v>
      </c>
      <c r="E24" s="13" t="n">
        <v>0</v>
      </c>
      <c r="F24" s="13" t="n">
        <v>8000000</v>
      </c>
      <c r="G24" s="13" t="n">
        <v>0</v>
      </c>
      <c r="H24" s="13" t="n">
        <v>76359718</v>
      </c>
      <c r="I24" s="13" t="n">
        <v>73007949</v>
      </c>
      <c r="J24" s="13" t="n">
        <v>73007949</v>
      </c>
      <c r="K24" s="13" t="n">
        <v>49729615</v>
      </c>
      <c r="L24" s="13" t="n">
        <v>7141666</v>
      </c>
      <c r="M24" s="13" t="n">
        <v>56871281</v>
      </c>
      <c r="N24" s="14" t="n">
        <f aca="false">SUM(M24/H24)</f>
        <v>0.74478118161725</v>
      </c>
      <c r="O24" s="13" t="n">
        <v>16136668</v>
      </c>
      <c r="P24" s="13" t="n">
        <v>3351769</v>
      </c>
    </row>
    <row r="25" s="8" customFormat="true" ht="11.4" hidden="false" customHeight="false" outlineLevel="0" collapsed="false">
      <c r="A25" s="11" t="s">
        <v>54</v>
      </c>
      <c r="B25" s="12" t="s">
        <v>55</v>
      </c>
      <c r="C25" s="13" t="n">
        <v>50000000</v>
      </c>
      <c r="D25" s="13" t="n">
        <v>10000000</v>
      </c>
      <c r="E25" s="13" t="n">
        <v>0</v>
      </c>
      <c r="F25" s="13" t="n">
        <v>0</v>
      </c>
      <c r="G25" s="13" t="n">
        <v>0</v>
      </c>
      <c r="H25" s="13" t="n">
        <v>60000000</v>
      </c>
      <c r="I25" s="13" t="n">
        <v>57148333</v>
      </c>
      <c r="J25" s="13" t="n">
        <v>57148333</v>
      </c>
      <c r="K25" s="13" t="n">
        <v>46606666</v>
      </c>
      <c r="L25" s="13" t="n">
        <v>4791667</v>
      </c>
      <c r="M25" s="13" t="n">
        <v>51398333</v>
      </c>
      <c r="N25" s="14" t="n">
        <f aca="false">SUM(M25/H25)</f>
        <v>0.856638883333333</v>
      </c>
      <c r="O25" s="13" t="n">
        <v>5750000</v>
      </c>
      <c r="P25" s="13" t="n">
        <v>2851667</v>
      </c>
    </row>
    <row r="26" s="8" customFormat="true" ht="11.4" hidden="false" customHeight="false" outlineLevel="0" collapsed="false">
      <c r="A26" s="11" t="s">
        <v>56</v>
      </c>
      <c r="B26" s="12" t="s">
        <v>57</v>
      </c>
      <c r="C26" s="13" t="n">
        <v>200000</v>
      </c>
      <c r="D26" s="13" t="n">
        <v>0</v>
      </c>
      <c r="E26" s="13" t="n">
        <v>400000</v>
      </c>
      <c r="F26" s="13" t="n">
        <v>2000000</v>
      </c>
      <c r="G26" s="13" t="n">
        <v>0</v>
      </c>
      <c r="H26" s="13" t="n">
        <v>1800000</v>
      </c>
      <c r="I26" s="13" t="n">
        <v>1800000</v>
      </c>
      <c r="J26" s="13" t="n">
        <v>1800000</v>
      </c>
      <c r="K26" s="13" t="n">
        <v>600000</v>
      </c>
      <c r="L26" s="13" t="n">
        <v>600000</v>
      </c>
      <c r="M26" s="13" t="n">
        <v>1200000</v>
      </c>
      <c r="N26" s="14" t="n">
        <f aca="false">SUM(M26/H26)</f>
        <v>0.666666666666667</v>
      </c>
      <c r="O26" s="13" t="n">
        <v>600000</v>
      </c>
      <c r="P26" s="13" t="n">
        <v>0</v>
      </c>
    </row>
    <row r="27" s="8" customFormat="true" ht="11.4" hidden="false" customHeight="false" outlineLevel="0" collapsed="false">
      <c r="A27" s="11" t="s">
        <v>58</v>
      </c>
      <c r="B27" s="12" t="s">
        <v>59</v>
      </c>
      <c r="C27" s="13" t="n">
        <v>166997846</v>
      </c>
      <c r="D27" s="13" t="n">
        <v>0</v>
      </c>
      <c r="E27" s="13" t="n">
        <v>2000000</v>
      </c>
      <c r="F27" s="13" t="n">
        <v>6000000</v>
      </c>
      <c r="G27" s="13" t="n">
        <v>0</v>
      </c>
      <c r="H27" s="13" t="n">
        <v>170997846</v>
      </c>
      <c r="I27" s="13" t="n">
        <v>79712920</v>
      </c>
      <c r="J27" s="13" t="n">
        <v>79712920</v>
      </c>
      <c r="K27" s="13" t="n">
        <v>71477500</v>
      </c>
      <c r="L27" s="13" t="n">
        <v>8235420</v>
      </c>
      <c r="M27" s="13" t="n">
        <v>79712920</v>
      </c>
      <c r="N27" s="14" t="n">
        <f aca="false">SUM(M27/H27)</f>
        <v>0.466163298922491</v>
      </c>
      <c r="O27" s="13" t="n">
        <v>0</v>
      </c>
      <c r="P27" s="13" t="n">
        <v>91284926</v>
      </c>
    </row>
    <row r="28" s="8" customFormat="true" ht="11.4" hidden="false" customHeight="false" outlineLevel="0" collapsed="false">
      <c r="A28" s="11" t="s">
        <v>60</v>
      </c>
      <c r="B28" s="12" t="s">
        <v>61</v>
      </c>
      <c r="C28" s="13" t="n">
        <v>78189670</v>
      </c>
      <c r="D28" s="13" t="n">
        <v>0</v>
      </c>
      <c r="E28" s="13" t="n">
        <v>2000000</v>
      </c>
      <c r="F28" s="13" t="n">
        <v>0</v>
      </c>
      <c r="G28" s="13" t="n">
        <v>0</v>
      </c>
      <c r="H28" s="13" t="n">
        <v>76189670</v>
      </c>
      <c r="I28" s="13" t="n">
        <v>37995961</v>
      </c>
      <c r="J28" s="13" t="n">
        <v>37995961</v>
      </c>
      <c r="K28" s="13" t="n">
        <v>34279641</v>
      </c>
      <c r="L28" s="13" t="n">
        <v>3716320</v>
      </c>
      <c r="M28" s="13" t="n">
        <v>37995961</v>
      </c>
      <c r="N28" s="14" t="n">
        <f aca="false">SUM(M28/H28)</f>
        <v>0.498702265018342</v>
      </c>
      <c r="O28" s="13" t="n">
        <v>0</v>
      </c>
      <c r="P28" s="13" t="n">
        <v>38193709</v>
      </c>
    </row>
    <row r="29" s="8" customFormat="true" ht="11.4" hidden="false" customHeight="false" outlineLevel="0" collapsed="false">
      <c r="A29" s="11" t="s">
        <v>62</v>
      </c>
      <c r="B29" s="12" t="s">
        <v>63</v>
      </c>
      <c r="C29" s="13" t="n">
        <v>59064549</v>
      </c>
      <c r="D29" s="13" t="n">
        <v>0</v>
      </c>
      <c r="E29" s="13" t="n">
        <v>2000000</v>
      </c>
      <c r="F29" s="13" t="n">
        <v>0</v>
      </c>
      <c r="G29" s="13" t="n">
        <v>0</v>
      </c>
      <c r="H29" s="13" t="n">
        <v>57064549</v>
      </c>
      <c r="I29" s="13" t="n">
        <v>25528405</v>
      </c>
      <c r="J29" s="13" t="n">
        <v>25528405</v>
      </c>
      <c r="K29" s="13" t="n">
        <v>23090885</v>
      </c>
      <c r="L29" s="13" t="n">
        <v>2437520</v>
      </c>
      <c r="M29" s="13" t="n">
        <v>25528405</v>
      </c>
      <c r="N29" s="14" t="n">
        <f aca="false">SUM(M29/H29)</f>
        <v>0.447360146489548</v>
      </c>
      <c r="O29" s="13" t="n">
        <v>0</v>
      </c>
      <c r="P29" s="13" t="n">
        <v>31536144</v>
      </c>
    </row>
    <row r="30" s="8" customFormat="true" ht="11.4" hidden="false" customHeight="false" outlineLevel="0" collapsed="false">
      <c r="A30" s="11" t="s">
        <v>64</v>
      </c>
      <c r="B30" s="12" t="s">
        <v>65</v>
      </c>
      <c r="C30" s="13" t="n">
        <v>1846538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18465382</v>
      </c>
      <c r="I30" s="13" t="n">
        <v>3118973</v>
      </c>
      <c r="J30" s="13" t="n">
        <v>3118973</v>
      </c>
      <c r="K30" s="13" t="n">
        <v>3118973</v>
      </c>
      <c r="L30" s="13" t="n">
        <v>0</v>
      </c>
      <c r="M30" s="13" t="n">
        <v>3118973</v>
      </c>
      <c r="N30" s="14" t="n">
        <f aca="false">SUM(M30/H30)</f>
        <v>0.168909205344357</v>
      </c>
      <c r="O30" s="13" t="n">
        <v>0</v>
      </c>
      <c r="P30" s="13" t="n">
        <v>15346409</v>
      </c>
    </row>
    <row r="31" s="8" customFormat="true" ht="11.4" hidden="false" customHeight="false" outlineLevel="0" collapsed="false">
      <c r="A31" s="11" t="s">
        <v>66</v>
      </c>
      <c r="B31" s="12" t="s">
        <v>67</v>
      </c>
      <c r="C31" s="13" t="n">
        <v>1846538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18465382</v>
      </c>
      <c r="I31" s="13" t="n">
        <v>3118973</v>
      </c>
      <c r="J31" s="13" t="n">
        <v>3118973</v>
      </c>
      <c r="K31" s="13" t="n">
        <v>3118973</v>
      </c>
      <c r="L31" s="13" t="n">
        <v>0</v>
      </c>
      <c r="M31" s="13" t="n">
        <v>3118973</v>
      </c>
      <c r="N31" s="14" t="n">
        <f aca="false">SUM(M31/H31)</f>
        <v>0.168909205344357</v>
      </c>
      <c r="O31" s="13" t="n">
        <v>0</v>
      </c>
      <c r="P31" s="13" t="n">
        <v>15346409</v>
      </c>
    </row>
    <row r="32" s="8" customFormat="true" ht="11.4" hidden="false" customHeight="false" outlineLevel="0" collapsed="false">
      <c r="A32" s="11" t="s">
        <v>68</v>
      </c>
      <c r="B32" s="12" t="s">
        <v>69</v>
      </c>
      <c r="C32" s="13" t="n">
        <v>40599167</v>
      </c>
      <c r="D32" s="13" t="n">
        <v>0</v>
      </c>
      <c r="E32" s="13" t="n">
        <v>2000000</v>
      </c>
      <c r="F32" s="13" t="n">
        <v>0</v>
      </c>
      <c r="G32" s="13" t="n">
        <v>0</v>
      </c>
      <c r="H32" s="13" t="n">
        <v>38599167</v>
      </c>
      <c r="I32" s="13" t="n">
        <v>22409432</v>
      </c>
      <c r="J32" s="13" t="n">
        <v>22409432</v>
      </c>
      <c r="K32" s="13" t="n">
        <v>19971912</v>
      </c>
      <c r="L32" s="13" t="n">
        <v>2437520</v>
      </c>
      <c r="M32" s="13" t="n">
        <v>22409432</v>
      </c>
      <c r="N32" s="14" t="n">
        <f aca="false">SUM(M32/H32)</f>
        <v>0.580567761993413</v>
      </c>
      <c r="O32" s="13" t="n">
        <v>0</v>
      </c>
      <c r="P32" s="13" t="n">
        <v>16189735</v>
      </c>
    </row>
    <row r="33" s="8" customFormat="true" ht="11.4" hidden="false" customHeight="false" outlineLevel="0" collapsed="false">
      <c r="A33" s="11" t="s">
        <v>70</v>
      </c>
      <c r="B33" s="12" t="s">
        <v>71</v>
      </c>
      <c r="C33" s="13" t="n">
        <v>40599167</v>
      </c>
      <c r="D33" s="13" t="n">
        <v>0</v>
      </c>
      <c r="E33" s="13" t="n">
        <v>2000000</v>
      </c>
      <c r="F33" s="13" t="n">
        <v>0</v>
      </c>
      <c r="G33" s="13" t="n">
        <v>0</v>
      </c>
      <c r="H33" s="13" t="n">
        <v>38599167</v>
      </c>
      <c r="I33" s="13" t="n">
        <v>22409432</v>
      </c>
      <c r="J33" s="13" t="n">
        <v>22409432</v>
      </c>
      <c r="K33" s="13" t="n">
        <v>19971912</v>
      </c>
      <c r="L33" s="13" t="n">
        <v>2437520</v>
      </c>
      <c r="M33" s="13" t="n">
        <v>22409432</v>
      </c>
      <c r="N33" s="14" t="n">
        <f aca="false">SUM(M33/H33)</f>
        <v>0.580567761993413</v>
      </c>
      <c r="O33" s="13" t="n">
        <v>0</v>
      </c>
      <c r="P33" s="13" t="n">
        <v>16189735</v>
      </c>
    </row>
    <row r="34" s="8" customFormat="true" ht="11.4" hidden="false" customHeight="false" outlineLevel="0" collapsed="false">
      <c r="A34" s="11" t="s">
        <v>72</v>
      </c>
      <c r="B34" s="12" t="s">
        <v>73</v>
      </c>
      <c r="C34" s="13" t="n">
        <v>1912512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19125121</v>
      </c>
      <c r="I34" s="13" t="n">
        <v>12467556</v>
      </c>
      <c r="J34" s="13" t="n">
        <v>12467556</v>
      </c>
      <c r="K34" s="13" t="n">
        <v>11188756</v>
      </c>
      <c r="L34" s="13" t="n">
        <v>1278800</v>
      </c>
      <c r="M34" s="13" t="n">
        <v>12467556</v>
      </c>
      <c r="N34" s="14" t="n">
        <f aca="false">SUM(M34/H34)</f>
        <v>0.651894228538476</v>
      </c>
      <c r="O34" s="13" t="n">
        <v>0</v>
      </c>
      <c r="P34" s="13" t="n">
        <v>6657565</v>
      </c>
    </row>
    <row r="35" s="8" customFormat="true" ht="11.4" hidden="false" customHeight="false" outlineLevel="0" collapsed="false">
      <c r="A35" s="11" t="s">
        <v>74</v>
      </c>
      <c r="B35" s="12" t="s">
        <v>75</v>
      </c>
      <c r="C35" s="13" t="n">
        <v>804024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8040242</v>
      </c>
      <c r="I35" s="13" t="n">
        <v>4987423</v>
      </c>
      <c r="J35" s="13" t="n">
        <v>4987423</v>
      </c>
      <c r="K35" s="13" t="n">
        <v>4475823</v>
      </c>
      <c r="L35" s="13" t="n">
        <v>511600</v>
      </c>
      <c r="M35" s="13" t="n">
        <v>4987423</v>
      </c>
      <c r="N35" s="14" t="n">
        <f aca="false">SUM(M35/H35)</f>
        <v>0.620307572831763</v>
      </c>
      <c r="O35" s="13" t="n">
        <v>0</v>
      </c>
      <c r="P35" s="13" t="n">
        <v>3052819</v>
      </c>
    </row>
    <row r="36" s="8" customFormat="true" ht="11.4" hidden="false" customHeight="false" outlineLevel="0" collapsed="false">
      <c r="A36" s="11" t="s">
        <v>76</v>
      </c>
      <c r="B36" s="12" t="s">
        <v>77</v>
      </c>
      <c r="C36" s="13" t="n">
        <v>11084879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11084879</v>
      </c>
      <c r="I36" s="13" t="n">
        <v>7480133</v>
      </c>
      <c r="J36" s="13" t="n">
        <v>7480133</v>
      </c>
      <c r="K36" s="13" t="n">
        <v>6712933</v>
      </c>
      <c r="L36" s="13" t="n">
        <v>767200</v>
      </c>
      <c r="M36" s="13" t="n">
        <v>7480133</v>
      </c>
      <c r="N36" s="14" t="n">
        <f aca="false">SUM(M36/H36)</f>
        <v>0.674805110637653</v>
      </c>
      <c r="O36" s="13" t="n">
        <v>0</v>
      </c>
      <c r="P36" s="13" t="n">
        <v>3604746</v>
      </c>
    </row>
    <row r="37" s="8" customFormat="true" ht="11.4" hidden="false" customHeight="false" outlineLevel="0" collapsed="false">
      <c r="A37" s="11" t="s">
        <v>78</v>
      </c>
      <c r="B37" s="12" t="s">
        <v>79</v>
      </c>
      <c r="C37" s="13" t="n">
        <v>88808176</v>
      </c>
      <c r="D37" s="13" t="n">
        <v>0</v>
      </c>
      <c r="E37" s="13" t="n">
        <v>0</v>
      </c>
      <c r="F37" s="13" t="n">
        <v>6000000</v>
      </c>
      <c r="G37" s="13" t="n">
        <v>0</v>
      </c>
      <c r="H37" s="13" t="n">
        <v>94808176</v>
      </c>
      <c r="I37" s="13" t="n">
        <v>41716959</v>
      </c>
      <c r="J37" s="13" t="n">
        <v>41716959</v>
      </c>
      <c r="K37" s="13" t="n">
        <v>37197859</v>
      </c>
      <c r="L37" s="13" t="n">
        <v>4519100</v>
      </c>
      <c r="M37" s="13" t="n">
        <v>41716959</v>
      </c>
      <c r="N37" s="14" t="n">
        <f aca="false">SUM(M37/H37)</f>
        <v>0.440014361208679</v>
      </c>
      <c r="O37" s="13" t="n">
        <v>0</v>
      </c>
      <c r="P37" s="13" t="n">
        <v>53091217</v>
      </c>
    </row>
    <row r="38" s="8" customFormat="true" ht="11.4" hidden="false" customHeight="false" outlineLevel="0" collapsed="false">
      <c r="A38" s="11" t="s">
        <v>80</v>
      </c>
      <c r="B38" s="12" t="s">
        <v>81</v>
      </c>
      <c r="C38" s="13" t="n">
        <v>72727691</v>
      </c>
      <c r="D38" s="13" t="n">
        <v>0</v>
      </c>
      <c r="E38" s="13" t="n">
        <v>0</v>
      </c>
      <c r="F38" s="13" t="n">
        <v>6000000</v>
      </c>
      <c r="G38" s="13" t="n">
        <v>0</v>
      </c>
      <c r="H38" s="13" t="n">
        <v>78727691</v>
      </c>
      <c r="I38" s="13" t="n">
        <v>31392514</v>
      </c>
      <c r="J38" s="13" t="n">
        <v>31392514</v>
      </c>
      <c r="K38" s="13" t="n">
        <v>27896214</v>
      </c>
      <c r="L38" s="13" t="n">
        <v>3496300</v>
      </c>
      <c r="M38" s="13" t="n">
        <v>31392514</v>
      </c>
      <c r="N38" s="14" t="n">
        <f aca="false">SUM(M38/H38)</f>
        <v>0.398748059307366</v>
      </c>
      <c r="O38" s="13" t="n">
        <v>0</v>
      </c>
      <c r="P38" s="13" t="n">
        <v>47335177</v>
      </c>
    </row>
    <row r="39" s="8" customFormat="true" ht="11.4" hidden="false" customHeight="false" outlineLevel="0" collapsed="false">
      <c r="A39" s="11" t="s">
        <v>82</v>
      </c>
      <c r="B39" s="12" t="s">
        <v>83</v>
      </c>
      <c r="C39" s="13" t="n">
        <v>3383197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33831970</v>
      </c>
      <c r="I39" s="13" t="n">
        <v>49372</v>
      </c>
      <c r="J39" s="13" t="n">
        <v>49372</v>
      </c>
      <c r="K39" s="13" t="n">
        <v>49372</v>
      </c>
      <c r="L39" s="13" t="n">
        <v>0</v>
      </c>
      <c r="M39" s="13" t="n">
        <v>49372</v>
      </c>
      <c r="N39" s="14" t="n">
        <f aca="false">SUM(M39/H39)</f>
        <v>0.0014593297404792</v>
      </c>
      <c r="O39" s="13" t="n">
        <v>0</v>
      </c>
      <c r="P39" s="13" t="n">
        <v>33782598</v>
      </c>
    </row>
    <row r="40" s="8" customFormat="true" ht="11.4" hidden="false" customHeight="false" outlineLevel="0" collapsed="false">
      <c r="A40" s="11" t="s">
        <v>84</v>
      </c>
      <c r="B40" s="12" t="s">
        <v>85</v>
      </c>
      <c r="C40" s="13" t="n">
        <v>5657994</v>
      </c>
      <c r="D40" s="13" t="n">
        <v>0</v>
      </c>
      <c r="E40" s="13" t="n">
        <v>0</v>
      </c>
      <c r="F40" s="13" t="n">
        <v>6000000</v>
      </c>
      <c r="G40" s="13" t="n">
        <v>0</v>
      </c>
      <c r="H40" s="13" t="n">
        <v>11657994</v>
      </c>
      <c r="I40" s="13" t="n">
        <v>8623250</v>
      </c>
      <c r="J40" s="13" t="n">
        <v>8623250</v>
      </c>
      <c r="K40" s="13" t="n">
        <v>7597210</v>
      </c>
      <c r="L40" s="13" t="n">
        <v>1026040</v>
      </c>
      <c r="M40" s="13" t="n">
        <v>8623250</v>
      </c>
      <c r="N40" s="14" t="n">
        <f aca="false">SUM(M40/H40)</f>
        <v>0.7396855754086</v>
      </c>
      <c r="O40" s="13" t="n">
        <v>0</v>
      </c>
      <c r="P40" s="13" t="n">
        <v>3034744</v>
      </c>
    </row>
    <row r="41" s="8" customFormat="true" ht="11.4" hidden="false" customHeight="false" outlineLevel="0" collapsed="false">
      <c r="A41" s="11" t="s">
        <v>86</v>
      </c>
      <c r="B41" s="12" t="s">
        <v>87</v>
      </c>
      <c r="C41" s="13" t="n">
        <v>3131464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31314640</v>
      </c>
      <c r="I41" s="13" t="n">
        <v>21478492</v>
      </c>
      <c r="J41" s="13" t="n">
        <v>21478492</v>
      </c>
      <c r="K41" s="13" t="n">
        <v>19142332</v>
      </c>
      <c r="L41" s="13" t="n">
        <v>2336160</v>
      </c>
      <c r="M41" s="13" t="n">
        <v>21478492</v>
      </c>
      <c r="N41" s="14" t="n">
        <f aca="false">SUM(M41/H41)</f>
        <v>0.685892988072033</v>
      </c>
      <c r="O41" s="13" t="n">
        <v>0</v>
      </c>
      <c r="P41" s="13" t="n">
        <v>9836148</v>
      </c>
    </row>
    <row r="42" s="8" customFormat="true" ht="11.4" hidden="false" customHeight="false" outlineLevel="0" collapsed="false">
      <c r="A42" s="11" t="s">
        <v>88</v>
      </c>
      <c r="B42" s="12" t="s">
        <v>89</v>
      </c>
      <c r="C42" s="13" t="n">
        <v>1923087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1923087</v>
      </c>
      <c r="I42" s="13" t="n">
        <v>1241400</v>
      </c>
      <c r="J42" s="13" t="n">
        <v>1241400</v>
      </c>
      <c r="K42" s="13" t="n">
        <v>1107300</v>
      </c>
      <c r="L42" s="13" t="n">
        <v>134100</v>
      </c>
      <c r="M42" s="13" t="n">
        <v>1241400</v>
      </c>
      <c r="N42" s="14" t="n">
        <f aca="false">SUM(M42/H42)</f>
        <v>0.645524617451005</v>
      </c>
      <c r="O42" s="13" t="n">
        <v>0</v>
      </c>
      <c r="P42" s="13" t="n">
        <v>681687</v>
      </c>
    </row>
    <row r="43" s="8" customFormat="true" ht="11.4" hidden="false" customHeight="false" outlineLevel="0" collapsed="false">
      <c r="A43" s="11" t="s">
        <v>90</v>
      </c>
      <c r="B43" s="12" t="s">
        <v>91</v>
      </c>
      <c r="C43" s="13" t="n">
        <v>1608048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16080485</v>
      </c>
      <c r="I43" s="13" t="n">
        <v>10324445</v>
      </c>
      <c r="J43" s="13" t="n">
        <v>10324445</v>
      </c>
      <c r="K43" s="13" t="n">
        <v>9301645</v>
      </c>
      <c r="L43" s="13" t="n">
        <v>1022800</v>
      </c>
      <c r="M43" s="13" t="n">
        <v>10324445</v>
      </c>
      <c r="N43" s="14" t="n">
        <f aca="false">SUM(M43/H43)</f>
        <v>0.642048109867333</v>
      </c>
      <c r="O43" s="13" t="n">
        <v>0</v>
      </c>
      <c r="P43" s="13" t="n">
        <v>5756040</v>
      </c>
    </row>
    <row r="44" s="8" customFormat="true" ht="11.4" hidden="false" customHeight="false" outlineLevel="0" collapsed="false">
      <c r="A44" s="11" t="s">
        <v>92</v>
      </c>
      <c r="B44" s="12" t="s">
        <v>93</v>
      </c>
      <c r="C44" s="13" t="n">
        <v>188495599</v>
      </c>
      <c r="D44" s="13" t="n">
        <v>37020069</v>
      </c>
      <c r="E44" s="13" t="n">
        <v>6802415</v>
      </c>
      <c r="F44" s="13" t="n">
        <v>6000000</v>
      </c>
      <c r="G44" s="13" t="n">
        <v>0</v>
      </c>
      <c r="H44" s="13" t="n">
        <v>224713253</v>
      </c>
      <c r="I44" s="13" t="n">
        <v>198224795.93</v>
      </c>
      <c r="J44" s="13" t="n">
        <v>198224795.93</v>
      </c>
      <c r="K44" s="13" t="n">
        <v>147054628.76</v>
      </c>
      <c r="L44" s="13" t="n">
        <v>10318229.17</v>
      </c>
      <c r="M44" s="13" t="n">
        <v>157372857.93</v>
      </c>
      <c r="N44" s="14" t="n">
        <f aca="false">SUM(M44/H44)</f>
        <v>0.700327443214931</v>
      </c>
      <c r="O44" s="13" t="n">
        <v>40851938</v>
      </c>
      <c r="P44" s="13" t="n">
        <v>26488457.07</v>
      </c>
    </row>
    <row r="45" s="8" customFormat="true" ht="11.4" hidden="false" customHeight="false" outlineLevel="0" collapsed="false">
      <c r="A45" s="11" t="s">
        <v>94</v>
      </c>
      <c r="B45" s="12" t="s">
        <v>95</v>
      </c>
      <c r="C45" s="13" t="n">
        <v>185512549</v>
      </c>
      <c r="D45" s="13" t="n">
        <v>35260752</v>
      </c>
      <c r="E45" s="13" t="n">
        <v>6802415</v>
      </c>
      <c r="F45" s="13" t="n">
        <v>6000000</v>
      </c>
      <c r="G45" s="13" t="n">
        <v>0</v>
      </c>
      <c r="H45" s="13" t="n">
        <v>219970886</v>
      </c>
      <c r="I45" s="13" t="n">
        <v>195788864.93</v>
      </c>
      <c r="J45" s="13" t="n">
        <v>195788864.93</v>
      </c>
      <c r="K45" s="13" t="n">
        <v>144618697.76</v>
      </c>
      <c r="L45" s="13" t="n">
        <v>10318229.17</v>
      </c>
      <c r="M45" s="13" t="n">
        <v>154936926.93</v>
      </c>
      <c r="N45" s="14" t="n">
        <f aca="false">SUM(M45/H45)</f>
        <v>0.704351970151177</v>
      </c>
      <c r="O45" s="13" t="n">
        <v>40851938</v>
      </c>
      <c r="P45" s="13" t="n">
        <v>24182021.07</v>
      </c>
    </row>
    <row r="46" s="8" customFormat="true" ht="11.4" hidden="false" customHeight="false" outlineLevel="0" collapsed="false">
      <c r="A46" s="11" t="s">
        <v>96</v>
      </c>
      <c r="B46" s="12" t="s">
        <v>97</v>
      </c>
      <c r="C46" s="13" t="n">
        <v>3602624</v>
      </c>
      <c r="D46" s="13" t="n">
        <v>2260752</v>
      </c>
      <c r="E46" s="13" t="n">
        <v>0</v>
      </c>
      <c r="F46" s="13" t="n">
        <v>4000000</v>
      </c>
      <c r="G46" s="13" t="n">
        <v>0</v>
      </c>
      <c r="H46" s="13" t="n">
        <v>9863376</v>
      </c>
      <c r="I46" s="13" t="n">
        <v>5853650</v>
      </c>
      <c r="J46" s="13" t="n">
        <v>5853650</v>
      </c>
      <c r="K46" s="13" t="n">
        <v>5853650</v>
      </c>
      <c r="L46" s="13" t="n">
        <v>0</v>
      </c>
      <c r="M46" s="13" t="n">
        <v>5853650</v>
      </c>
      <c r="N46" s="14" t="n">
        <f aca="false">SUM(M46/H46)</f>
        <v>0.593473269193023</v>
      </c>
      <c r="O46" s="13" t="n">
        <v>0</v>
      </c>
      <c r="P46" s="13" t="n">
        <v>4009726</v>
      </c>
    </row>
    <row r="47" s="8" customFormat="true" ht="11.4" hidden="false" customHeight="false" outlineLevel="0" collapsed="false">
      <c r="A47" s="11" t="s">
        <v>98</v>
      </c>
      <c r="B47" s="12" t="s">
        <v>99</v>
      </c>
      <c r="C47" s="13" t="n">
        <v>14000000</v>
      </c>
      <c r="D47" s="13" t="n">
        <v>10000000</v>
      </c>
      <c r="E47" s="13" t="n">
        <v>0</v>
      </c>
      <c r="F47" s="13" t="n">
        <v>0</v>
      </c>
      <c r="G47" s="13" t="n">
        <v>0</v>
      </c>
      <c r="H47" s="13" t="n">
        <v>24000000</v>
      </c>
      <c r="I47" s="13" t="n">
        <v>23414393</v>
      </c>
      <c r="J47" s="13" t="n">
        <v>23414393</v>
      </c>
      <c r="K47" s="13" t="n">
        <v>22700108</v>
      </c>
      <c r="L47" s="13" t="n">
        <v>714285</v>
      </c>
      <c r="M47" s="13" t="n">
        <v>23414393</v>
      </c>
      <c r="N47" s="14" t="n">
        <f aca="false">SUM(M47/H47)</f>
        <v>0.975599708333333</v>
      </c>
      <c r="O47" s="13" t="n">
        <v>0</v>
      </c>
      <c r="P47" s="13" t="n">
        <v>585607</v>
      </c>
    </row>
    <row r="48" s="8" customFormat="true" ht="11.4" hidden="false" customHeight="false" outlineLevel="0" collapsed="false">
      <c r="A48" s="11" t="s">
        <v>100</v>
      </c>
      <c r="B48" s="12" t="s">
        <v>101</v>
      </c>
      <c r="C48" s="13" t="n">
        <v>6426938</v>
      </c>
      <c r="D48" s="13" t="n">
        <v>0</v>
      </c>
      <c r="E48" s="13" t="n">
        <v>1000000</v>
      </c>
      <c r="F48" s="13" t="n">
        <v>0</v>
      </c>
      <c r="G48" s="13" t="n">
        <v>0</v>
      </c>
      <c r="H48" s="13" t="n">
        <v>5426938</v>
      </c>
      <c r="I48" s="13" t="n">
        <v>3615414.25</v>
      </c>
      <c r="J48" s="13" t="n">
        <v>3615414.25</v>
      </c>
      <c r="K48" s="13" t="n">
        <v>3284421.08</v>
      </c>
      <c r="L48" s="13" t="n">
        <v>330993.17</v>
      </c>
      <c r="M48" s="13" t="n">
        <v>3615414.25</v>
      </c>
      <c r="N48" s="14" t="n">
        <f aca="false">SUM(M48/H48)</f>
        <v>0.666197817259014</v>
      </c>
      <c r="O48" s="13" t="n">
        <v>0</v>
      </c>
      <c r="P48" s="13" t="n">
        <v>1811523.75</v>
      </c>
    </row>
    <row r="49" s="8" customFormat="true" ht="11.4" hidden="false" customHeight="false" outlineLevel="0" collapsed="false">
      <c r="A49" s="11" t="s">
        <v>102</v>
      </c>
      <c r="B49" s="12" t="s">
        <v>103</v>
      </c>
      <c r="C49" s="13" t="n">
        <v>27500000</v>
      </c>
      <c r="D49" s="13" t="n">
        <v>0</v>
      </c>
      <c r="E49" s="13" t="n">
        <v>2500000</v>
      </c>
      <c r="F49" s="13" t="n">
        <v>0</v>
      </c>
      <c r="G49" s="13" t="n">
        <v>0</v>
      </c>
      <c r="H49" s="13" t="n">
        <v>25000000</v>
      </c>
      <c r="I49" s="13" t="n">
        <v>17588913</v>
      </c>
      <c r="J49" s="13" t="n">
        <v>17588913</v>
      </c>
      <c r="K49" s="13" t="n">
        <v>15592744</v>
      </c>
      <c r="L49" s="13" t="n">
        <v>1996169</v>
      </c>
      <c r="M49" s="13" t="n">
        <v>17588913</v>
      </c>
      <c r="N49" s="14" t="n">
        <f aca="false">SUM(M49/H49)</f>
        <v>0.70355652</v>
      </c>
      <c r="O49" s="13" t="n">
        <v>0</v>
      </c>
      <c r="P49" s="13" t="n">
        <v>7411087</v>
      </c>
    </row>
    <row r="50" s="8" customFormat="true" ht="11.4" hidden="false" customHeight="false" outlineLevel="0" collapsed="false">
      <c r="A50" s="11" t="s">
        <v>104</v>
      </c>
      <c r="B50" s="12" t="s">
        <v>105</v>
      </c>
      <c r="C50" s="13" t="n">
        <v>36493075</v>
      </c>
      <c r="D50" s="13" t="n">
        <v>11000000</v>
      </c>
      <c r="E50" s="13" t="n">
        <v>0</v>
      </c>
      <c r="F50" s="13" t="n">
        <v>0</v>
      </c>
      <c r="G50" s="13" t="n">
        <v>0</v>
      </c>
      <c r="H50" s="13" t="n">
        <v>47493075</v>
      </c>
      <c r="I50" s="13" t="n">
        <v>46371877</v>
      </c>
      <c r="J50" s="13" t="n">
        <v>46371877</v>
      </c>
      <c r="K50" s="13" t="n">
        <v>35354656</v>
      </c>
      <c r="L50" s="13" t="n">
        <v>0</v>
      </c>
      <c r="M50" s="13" t="n">
        <v>35354656</v>
      </c>
      <c r="N50" s="14" t="n">
        <f aca="false">SUM(M50/H50)</f>
        <v>0.744417075542066</v>
      </c>
      <c r="O50" s="13" t="n">
        <v>11017221</v>
      </c>
      <c r="P50" s="13" t="n">
        <v>1121198</v>
      </c>
    </row>
    <row r="51" s="8" customFormat="true" ht="11.4" hidden="false" customHeight="false" outlineLevel="0" collapsed="false">
      <c r="A51" s="11" t="s">
        <v>106</v>
      </c>
      <c r="B51" s="12" t="s">
        <v>107</v>
      </c>
      <c r="C51" s="13" t="n">
        <v>81140000</v>
      </c>
      <c r="D51" s="13" t="n">
        <v>4000000</v>
      </c>
      <c r="E51" s="13" t="n">
        <v>0</v>
      </c>
      <c r="F51" s="13" t="n">
        <v>0</v>
      </c>
      <c r="G51" s="13" t="n">
        <v>0</v>
      </c>
      <c r="H51" s="13" t="n">
        <v>85140000</v>
      </c>
      <c r="I51" s="13" t="n">
        <v>85138259</v>
      </c>
      <c r="J51" s="13" t="n">
        <v>85138259</v>
      </c>
      <c r="K51" s="13" t="n">
        <v>48026760</v>
      </c>
      <c r="L51" s="13" t="n">
        <v>7276782</v>
      </c>
      <c r="M51" s="13" t="n">
        <v>55303542</v>
      </c>
      <c r="N51" s="14" t="n">
        <f aca="false">SUM(M51/H51)</f>
        <v>0.649560042283298</v>
      </c>
      <c r="O51" s="13" t="n">
        <v>29834717</v>
      </c>
      <c r="P51" s="13" t="n">
        <v>1741</v>
      </c>
    </row>
    <row r="52" s="8" customFormat="true" ht="11.4" hidden="false" customHeight="false" outlineLevel="0" collapsed="false">
      <c r="A52" s="11" t="s">
        <v>108</v>
      </c>
      <c r="B52" s="12" t="s">
        <v>109</v>
      </c>
      <c r="C52" s="13" t="n">
        <v>8528969</v>
      </c>
      <c r="D52" s="13" t="n">
        <v>0</v>
      </c>
      <c r="E52" s="13" t="n">
        <v>710752</v>
      </c>
      <c r="F52" s="13" t="n">
        <v>2000000</v>
      </c>
      <c r="G52" s="13" t="n">
        <v>0</v>
      </c>
      <c r="H52" s="13" t="n">
        <v>9818217</v>
      </c>
      <c r="I52" s="13" t="n">
        <v>6502959.68</v>
      </c>
      <c r="J52" s="13" t="n">
        <v>6502959.68</v>
      </c>
      <c r="K52" s="13" t="n">
        <v>6502959.68</v>
      </c>
      <c r="L52" s="13" t="n">
        <v>0</v>
      </c>
      <c r="M52" s="13" t="n">
        <v>6502959.68</v>
      </c>
      <c r="N52" s="14" t="n">
        <f aca="false">SUM(M52/H52)</f>
        <v>0.662336112554856</v>
      </c>
      <c r="O52" s="13" t="n">
        <v>0</v>
      </c>
      <c r="P52" s="13" t="n">
        <v>3315257.32</v>
      </c>
    </row>
    <row r="53" s="8" customFormat="true" ht="11.4" hidden="false" customHeight="false" outlineLevel="0" collapsed="false">
      <c r="A53" s="11" t="s">
        <v>110</v>
      </c>
      <c r="B53" s="12" t="s">
        <v>111</v>
      </c>
      <c r="C53" s="13" t="n">
        <v>4220943</v>
      </c>
      <c r="D53" s="13" t="n">
        <v>0</v>
      </c>
      <c r="E53" s="13" t="n">
        <v>550000</v>
      </c>
      <c r="F53" s="13" t="n">
        <v>0</v>
      </c>
      <c r="G53" s="13" t="n">
        <v>0</v>
      </c>
      <c r="H53" s="13" t="n">
        <v>3670943</v>
      </c>
      <c r="I53" s="13" t="n">
        <v>1741012</v>
      </c>
      <c r="J53" s="13" t="n">
        <v>1741012</v>
      </c>
      <c r="K53" s="13" t="n">
        <v>1741012</v>
      </c>
      <c r="L53" s="13" t="n">
        <v>0</v>
      </c>
      <c r="M53" s="13" t="n">
        <v>1741012</v>
      </c>
      <c r="N53" s="14" t="n">
        <f aca="false">SUM(M53/H53)</f>
        <v>0.474268328328716</v>
      </c>
      <c r="O53" s="13" t="n">
        <v>0</v>
      </c>
      <c r="P53" s="13" t="n">
        <v>1929931</v>
      </c>
    </row>
    <row r="54" s="8" customFormat="true" ht="11.4" hidden="false" customHeight="false" outlineLevel="0" collapsed="false">
      <c r="A54" s="11" t="s">
        <v>112</v>
      </c>
      <c r="B54" s="12" t="s">
        <v>113</v>
      </c>
      <c r="C54" s="13" t="n">
        <v>3600000</v>
      </c>
      <c r="D54" s="13" t="n">
        <v>8000000</v>
      </c>
      <c r="E54" s="13" t="n">
        <v>2041663</v>
      </c>
      <c r="F54" s="13" t="n">
        <v>0</v>
      </c>
      <c r="G54" s="13" t="n">
        <v>0</v>
      </c>
      <c r="H54" s="13" t="n">
        <v>9558337</v>
      </c>
      <c r="I54" s="13" t="n">
        <v>5562387</v>
      </c>
      <c r="J54" s="13" t="n">
        <v>5562387</v>
      </c>
      <c r="K54" s="13" t="n">
        <v>5562387</v>
      </c>
      <c r="L54" s="13" t="n">
        <v>0</v>
      </c>
      <c r="M54" s="13" t="n">
        <v>5562387</v>
      </c>
      <c r="N54" s="14" t="n">
        <f aca="false">SUM(M54/H54)</f>
        <v>0.581940875279874</v>
      </c>
      <c r="O54" s="13" t="n">
        <v>0</v>
      </c>
      <c r="P54" s="13" t="n">
        <v>3995950</v>
      </c>
    </row>
    <row r="55" s="8" customFormat="true" ht="11.4" hidden="false" customHeight="false" outlineLevel="0" collapsed="false">
      <c r="A55" s="11" t="s">
        <v>114</v>
      </c>
      <c r="B55" s="12" t="s">
        <v>115</v>
      </c>
      <c r="C55" s="13" t="n">
        <v>500000</v>
      </c>
      <c r="D55" s="13" t="n">
        <v>8000000</v>
      </c>
      <c r="E55" s="13" t="n">
        <v>2041663</v>
      </c>
      <c r="F55" s="13" t="n">
        <v>0</v>
      </c>
      <c r="G55" s="13" t="n">
        <v>0</v>
      </c>
      <c r="H55" s="13" t="n">
        <v>6458337</v>
      </c>
      <c r="I55" s="13" t="n">
        <v>5562387</v>
      </c>
      <c r="J55" s="13" t="n">
        <v>5562387</v>
      </c>
      <c r="K55" s="13" t="n">
        <v>5562387</v>
      </c>
      <c r="L55" s="13" t="n">
        <v>0</v>
      </c>
      <c r="M55" s="13" t="n">
        <v>5562387</v>
      </c>
      <c r="N55" s="14" t="n">
        <f aca="false">SUM(M55/H55)</f>
        <v>0.861272336826028</v>
      </c>
      <c r="O55" s="13" t="n">
        <v>0</v>
      </c>
      <c r="P55" s="13" t="n">
        <v>895950</v>
      </c>
    </row>
    <row r="56" s="8" customFormat="true" ht="11.4" hidden="false" customHeight="false" outlineLevel="0" collapsed="false">
      <c r="A56" s="11" t="s">
        <v>116</v>
      </c>
      <c r="B56" s="12" t="s">
        <v>117</v>
      </c>
      <c r="C56" s="13" t="n">
        <v>310000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310000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4" t="n">
        <f aca="false">SUM(M56/H56)</f>
        <v>0</v>
      </c>
      <c r="O56" s="13" t="n">
        <v>0</v>
      </c>
      <c r="P56" s="13" t="n">
        <v>3100000</v>
      </c>
    </row>
    <row r="57" s="8" customFormat="true" ht="11.4" hidden="false" customHeight="false" outlineLevel="0" collapsed="false">
      <c r="A57" s="11" t="s">
        <v>118</v>
      </c>
      <c r="B57" s="12" t="s">
        <v>119</v>
      </c>
      <c r="C57" s="13" t="n">
        <v>2983050</v>
      </c>
      <c r="D57" s="13" t="n">
        <v>1759317</v>
      </c>
      <c r="E57" s="13" t="n">
        <v>0</v>
      </c>
      <c r="F57" s="13" t="n">
        <v>0</v>
      </c>
      <c r="G57" s="13" t="n">
        <v>0</v>
      </c>
      <c r="H57" s="13" t="n">
        <v>4742367</v>
      </c>
      <c r="I57" s="13" t="n">
        <v>2435931</v>
      </c>
      <c r="J57" s="13" t="n">
        <v>2435931</v>
      </c>
      <c r="K57" s="13" t="n">
        <v>2435931</v>
      </c>
      <c r="L57" s="13" t="n">
        <v>0</v>
      </c>
      <c r="M57" s="13" t="n">
        <v>2435931</v>
      </c>
      <c r="N57" s="14" t="n">
        <f aca="false">SUM(M57/H57)</f>
        <v>0.513652992271581</v>
      </c>
      <c r="O57" s="13" t="n">
        <v>0</v>
      </c>
      <c r="P57" s="13" t="n">
        <v>2306436</v>
      </c>
    </row>
    <row r="58" s="8" customFormat="true" ht="11.4" hidden="false" customHeight="false" outlineLevel="0" collapsed="false">
      <c r="A58" s="11" t="s">
        <v>120</v>
      </c>
      <c r="B58" s="12" t="s">
        <v>121</v>
      </c>
      <c r="C58" s="13" t="n">
        <v>1000000</v>
      </c>
      <c r="D58" s="13" t="n">
        <v>567654</v>
      </c>
      <c r="E58" s="13" t="n">
        <v>0</v>
      </c>
      <c r="F58" s="13" t="n">
        <v>0</v>
      </c>
      <c r="G58" s="13" t="n">
        <v>0</v>
      </c>
      <c r="H58" s="13" t="n">
        <v>1567654</v>
      </c>
      <c r="I58" s="13" t="n">
        <v>1567654</v>
      </c>
      <c r="J58" s="13" t="n">
        <v>1567654</v>
      </c>
      <c r="K58" s="13" t="n">
        <v>1567654</v>
      </c>
      <c r="L58" s="13" t="n">
        <v>0</v>
      </c>
      <c r="M58" s="13" t="n">
        <v>1567654</v>
      </c>
      <c r="N58" s="14" t="n">
        <f aca="false">SUM(M58/H58)</f>
        <v>1</v>
      </c>
      <c r="O58" s="13" t="n">
        <v>0</v>
      </c>
      <c r="P58" s="13" t="n">
        <v>0</v>
      </c>
    </row>
    <row r="59" s="8" customFormat="true" ht="11.4" hidden="false" customHeight="false" outlineLevel="0" collapsed="false">
      <c r="A59" s="11" t="s">
        <v>122</v>
      </c>
      <c r="B59" s="12" t="s">
        <v>123</v>
      </c>
      <c r="C59" s="13" t="n">
        <v>62050</v>
      </c>
      <c r="D59" s="13" t="n">
        <v>850000</v>
      </c>
      <c r="E59" s="13" t="n">
        <v>0</v>
      </c>
      <c r="F59" s="13" t="n">
        <v>0</v>
      </c>
      <c r="G59" s="13" t="n">
        <v>0</v>
      </c>
      <c r="H59" s="13" t="n">
        <v>912050</v>
      </c>
      <c r="I59" s="13" t="n">
        <v>590377</v>
      </c>
      <c r="J59" s="13" t="n">
        <v>590377</v>
      </c>
      <c r="K59" s="13" t="n">
        <v>590377</v>
      </c>
      <c r="L59" s="13" t="n">
        <v>0</v>
      </c>
      <c r="M59" s="13" t="n">
        <v>590377</v>
      </c>
      <c r="N59" s="14" t="n">
        <f aca="false">SUM(M59/H59)</f>
        <v>0.647307713392906</v>
      </c>
      <c r="O59" s="13" t="n">
        <v>0</v>
      </c>
      <c r="P59" s="13" t="n">
        <v>321673</v>
      </c>
    </row>
    <row r="60" s="8" customFormat="true" ht="11.4" hidden="false" customHeight="false" outlineLevel="0" collapsed="false">
      <c r="A60" s="11" t="s">
        <v>124</v>
      </c>
      <c r="B60" s="12" t="s">
        <v>125</v>
      </c>
      <c r="C60" s="13" t="n">
        <v>155000</v>
      </c>
      <c r="D60" s="13" t="n">
        <v>341663</v>
      </c>
      <c r="E60" s="13" t="n">
        <v>0</v>
      </c>
      <c r="F60" s="13" t="n">
        <v>0</v>
      </c>
      <c r="G60" s="13" t="n">
        <v>0</v>
      </c>
      <c r="H60" s="13" t="n">
        <v>496663</v>
      </c>
      <c r="I60" s="13" t="n">
        <v>277900</v>
      </c>
      <c r="J60" s="13" t="n">
        <v>277900</v>
      </c>
      <c r="K60" s="13" t="n">
        <v>277900</v>
      </c>
      <c r="L60" s="13" t="n">
        <v>0</v>
      </c>
      <c r="M60" s="13" t="n">
        <v>277900</v>
      </c>
      <c r="N60" s="14" t="n">
        <f aca="false">SUM(M60/H60)</f>
        <v>0.559534332132653</v>
      </c>
      <c r="O60" s="13" t="n">
        <v>0</v>
      </c>
      <c r="P60" s="13" t="n">
        <v>218763</v>
      </c>
    </row>
    <row r="61" s="8" customFormat="true" ht="11.4" hidden="false" customHeight="false" outlineLevel="0" collapsed="false">
      <c r="A61" s="11" t="s">
        <v>126</v>
      </c>
      <c r="B61" s="12" t="s">
        <v>127</v>
      </c>
      <c r="C61" s="13" t="n">
        <v>17660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176600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4" t="n">
        <f aca="false">SUM(M61/H61)</f>
        <v>0</v>
      </c>
      <c r="O61" s="13" t="n">
        <v>0</v>
      </c>
      <c r="P61" s="13" t="n">
        <v>1766000</v>
      </c>
    </row>
    <row r="62" s="8" customFormat="true" ht="11.4" hidden="false" customHeight="false" outlineLevel="0" collapsed="false">
      <c r="A62" s="11" t="s">
        <v>128</v>
      </c>
      <c r="B62" s="12" t="s">
        <v>129</v>
      </c>
      <c r="C62" s="13" t="n">
        <v>68717865</v>
      </c>
      <c r="D62" s="13" t="n">
        <v>12000000</v>
      </c>
      <c r="E62" s="13" t="n">
        <v>19717654</v>
      </c>
      <c r="F62" s="13" t="n">
        <v>4000000</v>
      </c>
      <c r="G62" s="13" t="n">
        <v>0</v>
      </c>
      <c r="H62" s="13" t="n">
        <v>65000211</v>
      </c>
      <c r="I62" s="13" t="n">
        <v>35735520</v>
      </c>
      <c r="J62" s="13" t="n">
        <v>35735520</v>
      </c>
      <c r="K62" s="13" t="n">
        <v>33382585</v>
      </c>
      <c r="L62" s="13" t="n">
        <v>2352935</v>
      </c>
      <c r="M62" s="13" t="n">
        <v>35735520</v>
      </c>
      <c r="N62" s="14" t="n">
        <f aca="false">SUM(M62/H62)</f>
        <v>0.549775446113552</v>
      </c>
      <c r="O62" s="13" t="n">
        <v>0</v>
      </c>
      <c r="P62" s="13" t="n">
        <v>29264691</v>
      </c>
    </row>
    <row r="63" s="8" customFormat="true" ht="11.4" hidden="false" customHeight="false" outlineLevel="0" collapsed="false">
      <c r="A63" s="11" t="s">
        <v>130</v>
      </c>
      <c r="B63" s="12" t="s">
        <v>131</v>
      </c>
      <c r="C63" s="13" t="n">
        <v>31568800</v>
      </c>
      <c r="D63" s="13" t="n">
        <v>12000000</v>
      </c>
      <c r="E63" s="13" t="n">
        <v>850000</v>
      </c>
      <c r="F63" s="13" t="n">
        <v>0</v>
      </c>
      <c r="G63" s="13" t="n">
        <v>0</v>
      </c>
      <c r="H63" s="13" t="n">
        <v>42718800</v>
      </c>
      <c r="I63" s="13" t="n">
        <v>32541420</v>
      </c>
      <c r="J63" s="13" t="n">
        <v>32541420</v>
      </c>
      <c r="K63" s="13" t="n">
        <v>30543385</v>
      </c>
      <c r="L63" s="13" t="n">
        <v>1998035</v>
      </c>
      <c r="M63" s="13" t="n">
        <v>32541420</v>
      </c>
      <c r="N63" s="14" t="n">
        <f aca="false">SUM(M63/H63)</f>
        <v>0.761758757268463</v>
      </c>
      <c r="O63" s="13" t="n">
        <v>0</v>
      </c>
      <c r="P63" s="13" t="n">
        <v>10177380</v>
      </c>
    </row>
    <row r="64" s="8" customFormat="true" ht="11.4" hidden="false" customHeight="false" outlineLevel="0" collapsed="false">
      <c r="A64" s="11" t="s">
        <v>132</v>
      </c>
      <c r="B64" s="12" t="s">
        <v>133</v>
      </c>
      <c r="C64" s="13" t="n">
        <v>31568800</v>
      </c>
      <c r="D64" s="13" t="n">
        <v>12000000</v>
      </c>
      <c r="E64" s="13" t="n">
        <v>850000</v>
      </c>
      <c r="F64" s="13" t="n">
        <v>0</v>
      </c>
      <c r="G64" s="13" t="n">
        <v>0</v>
      </c>
      <c r="H64" s="13" t="n">
        <v>42718800</v>
      </c>
      <c r="I64" s="13" t="n">
        <v>32541420</v>
      </c>
      <c r="J64" s="13" t="n">
        <v>32541420</v>
      </c>
      <c r="K64" s="13" t="n">
        <v>30543385</v>
      </c>
      <c r="L64" s="13" t="n">
        <v>1998035</v>
      </c>
      <c r="M64" s="13" t="n">
        <v>32541420</v>
      </c>
      <c r="N64" s="14" t="n">
        <f aca="false">SUM(M64/H64)</f>
        <v>0.761758757268463</v>
      </c>
      <c r="O64" s="13" t="n">
        <v>0</v>
      </c>
      <c r="P64" s="13" t="n">
        <v>10177380</v>
      </c>
    </row>
    <row r="65" s="8" customFormat="true" ht="11.4" hidden="false" customHeight="false" outlineLevel="0" collapsed="false">
      <c r="A65" s="11" t="s">
        <v>134</v>
      </c>
      <c r="B65" s="12" t="s">
        <v>135</v>
      </c>
      <c r="C65" s="13" t="n">
        <v>170688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17068800</v>
      </c>
      <c r="I65" s="13" t="n">
        <v>12420000</v>
      </c>
      <c r="J65" s="13" t="n">
        <v>12420000</v>
      </c>
      <c r="K65" s="13" t="n">
        <v>11040000</v>
      </c>
      <c r="L65" s="13" t="n">
        <v>1380000</v>
      </c>
      <c r="M65" s="13" t="n">
        <v>12420000</v>
      </c>
      <c r="N65" s="14" t="n">
        <f aca="false">SUM(M65/H65)</f>
        <v>0.727643419572553</v>
      </c>
      <c r="O65" s="13" t="n">
        <v>0</v>
      </c>
      <c r="P65" s="13" t="n">
        <v>4648800</v>
      </c>
    </row>
    <row r="66" s="8" customFormat="true" ht="11.4" hidden="false" customHeight="false" outlineLevel="0" collapsed="false">
      <c r="A66" s="11" t="s">
        <v>136</v>
      </c>
      <c r="B66" s="12" t="s">
        <v>137</v>
      </c>
      <c r="C66" s="13" t="n">
        <v>14500000</v>
      </c>
      <c r="D66" s="13" t="n">
        <v>12000000</v>
      </c>
      <c r="E66" s="13" t="n">
        <v>850000</v>
      </c>
      <c r="F66" s="13" t="n">
        <v>0</v>
      </c>
      <c r="G66" s="13" t="n">
        <v>0</v>
      </c>
      <c r="H66" s="13" t="n">
        <v>25650000</v>
      </c>
      <c r="I66" s="13" t="n">
        <v>20121420</v>
      </c>
      <c r="J66" s="13" t="n">
        <v>20121420</v>
      </c>
      <c r="K66" s="13" t="n">
        <v>19503385</v>
      </c>
      <c r="L66" s="13" t="n">
        <v>618035</v>
      </c>
      <c r="M66" s="13" t="n">
        <v>20121420</v>
      </c>
      <c r="N66" s="14" t="n">
        <f aca="false">SUM(M66/H66)</f>
        <v>0.78446081871345</v>
      </c>
      <c r="O66" s="13" t="n">
        <v>0</v>
      </c>
      <c r="P66" s="13" t="n">
        <v>5528580</v>
      </c>
    </row>
    <row r="67" s="8" customFormat="true" ht="11.4" hidden="false" customHeight="false" outlineLevel="0" collapsed="false">
      <c r="A67" s="11" t="s">
        <v>138</v>
      </c>
      <c r="B67" s="12" t="s">
        <v>139</v>
      </c>
      <c r="C67" s="13" t="n">
        <v>37149065</v>
      </c>
      <c r="D67" s="13" t="n">
        <v>0</v>
      </c>
      <c r="E67" s="13" t="n">
        <v>18867654</v>
      </c>
      <c r="F67" s="13" t="n">
        <v>4000000</v>
      </c>
      <c r="G67" s="13" t="n">
        <v>0</v>
      </c>
      <c r="H67" s="13" t="n">
        <v>22281411</v>
      </c>
      <c r="I67" s="13" t="n">
        <v>3194100</v>
      </c>
      <c r="J67" s="13" t="n">
        <v>3194100</v>
      </c>
      <c r="K67" s="13" t="n">
        <v>2839200</v>
      </c>
      <c r="L67" s="13" t="n">
        <v>354900</v>
      </c>
      <c r="M67" s="13" t="n">
        <v>3194100</v>
      </c>
      <c r="N67" s="14" t="n">
        <f aca="false">SUM(M67/H67)</f>
        <v>0.143352680851316</v>
      </c>
      <c r="O67" s="13" t="n">
        <v>0</v>
      </c>
      <c r="P67" s="13" t="n">
        <v>19087311</v>
      </c>
    </row>
    <row r="68" s="8" customFormat="true" ht="11.4" hidden="false" customHeight="false" outlineLevel="0" collapsed="false">
      <c r="A68" s="11" t="s">
        <v>140</v>
      </c>
      <c r="B68" s="12" t="s">
        <v>141</v>
      </c>
      <c r="C68" s="13" t="n">
        <v>4510599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4510599</v>
      </c>
      <c r="I68" s="13" t="n">
        <v>3194100</v>
      </c>
      <c r="J68" s="13" t="n">
        <v>3194100</v>
      </c>
      <c r="K68" s="13" t="n">
        <v>2839200</v>
      </c>
      <c r="L68" s="13" t="n">
        <v>354900</v>
      </c>
      <c r="M68" s="13" t="n">
        <v>3194100</v>
      </c>
      <c r="N68" s="14" t="n">
        <f aca="false">SUM(M68/H68)</f>
        <v>0.708132112830247</v>
      </c>
      <c r="O68" s="13" t="n">
        <v>0</v>
      </c>
      <c r="P68" s="13" t="n">
        <v>1316499</v>
      </c>
    </row>
    <row r="69" s="8" customFormat="true" ht="11.4" hidden="false" customHeight="false" outlineLevel="0" collapsed="false">
      <c r="A69" s="11" t="s">
        <v>142</v>
      </c>
      <c r="B69" s="12" t="s">
        <v>143</v>
      </c>
      <c r="C69" s="13" t="n">
        <v>32638466</v>
      </c>
      <c r="D69" s="13" t="n">
        <v>0</v>
      </c>
      <c r="E69" s="13" t="n">
        <v>18867654</v>
      </c>
      <c r="F69" s="13" t="n">
        <v>4000000</v>
      </c>
      <c r="G69" s="13" t="n">
        <v>0</v>
      </c>
      <c r="H69" s="13" t="n">
        <v>17770812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4" t="n">
        <f aca="false">SUM(M69/H69)</f>
        <v>0</v>
      </c>
      <c r="O69" s="13" t="n">
        <v>0</v>
      </c>
      <c r="P69" s="13" t="n">
        <v>17770812</v>
      </c>
    </row>
    <row r="70" s="8" customFormat="true" ht="11.4" hidden="false" customHeight="false" outlineLevel="0" collapsed="false">
      <c r="A70" s="11" t="s">
        <v>144</v>
      </c>
      <c r="B70" s="12" t="s">
        <v>145</v>
      </c>
      <c r="C70" s="13" t="n">
        <v>1234902264</v>
      </c>
      <c r="D70" s="13" t="n">
        <v>104089999</v>
      </c>
      <c r="E70" s="13" t="n">
        <v>131090000</v>
      </c>
      <c r="F70" s="13" t="n">
        <v>254500000</v>
      </c>
      <c r="G70" s="13" t="n">
        <v>0</v>
      </c>
      <c r="H70" s="13" t="n">
        <v>1462402263</v>
      </c>
      <c r="I70" s="13" t="n">
        <v>1126516320</v>
      </c>
      <c r="J70" s="13" t="n">
        <v>974716320</v>
      </c>
      <c r="K70" s="13" t="n">
        <v>777812635</v>
      </c>
      <c r="L70" s="13" t="n">
        <v>94107510</v>
      </c>
      <c r="M70" s="13" t="n">
        <v>871920145</v>
      </c>
      <c r="N70" s="14" t="n">
        <f aca="false">SUM(M70/H70)</f>
        <v>0.596224559452832</v>
      </c>
      <c r="O70" s="13" t="n">
        <v>102796175</v>
      </c>
      <c r="P70" s="13" t="n">
        <v>335885943</v>
      </c>
    </row>
    <row r="71" s="8" customFormat="true" ht="11.4" hidden="false" customHeight="false" outlineLevel="0" collapsed="false">
      <c r="A71" s="11" t="s">
        <v>146</v>
      </c>
      <c r="B71" s="12" t="s">
        <v>147</v>
      </c>
      <c r="C71" s="13" t="n">
        <v>351076437</v>
      </c>
      <c r="D71" s="13" t="n">
        <v>38990000</v>
      </c>
      <c r="E71" s="13" t="n">
        <v>87590000</v>
      </c>
      <c r="F71" s="13" t="n">
        <v>198000000</v>
      </c>
      <c r="G71" s="13" t="n">
        <v>0</v>
      </c>
      <c r="H71" s="13" t="n">
        <v>500476437</v>
      </c>
      <c r="I71" s="13" t="n">
        <v>439959914</v>
      </c>
      <c r="J71" s="13" t="n">
        <v>288159914</v>
      </c>
      <c r="K71" s="13" t="n">
        <v>166498857</v>
      </c>
      <c r="L71" s="13" t="n">
        <v>30664942</v>
      </c>
      <c r="M71" s="13" t="n">
        <v>197163799</v>
      </c>
      <c r="N71" s="14" t="n">
        <f aca="false">SUM(M71/H71)</f>
        <v>0.393952211180723</v>
      </c>
      <c r="O71" s="13" t="n">
        <v>90996115</v>
      </c>
      <c r="P71" s="13" t="n">
        <v>60516523</v>
      </c>
    </row>
    <row r="72" s="8" customFormat="true" ht="11.4" hidden="false" customHeight="false" outlineLevel="0" collapsed="false">
      <c r="A72" s="11" t="s">
        <v>148</v>
      </c>
      <c r="B72" s="12" t="s">
        <v>149</v>
      </c>
      <c r="C72" s="13" t="n">
        <v>351076437</v>
      </c>
      <c r="D72" s="13" t="n">
        <v>38990000</v>
      </c>
      <c r="E72" s="13" t="n">
        <v>87590000</v>
      </c>
      <c r="F72" s="13" t="n">
        <v>198000000</v>
      </c>
      <c r="G72" s="13" t="n">
        <v>0</v>
      </c>
      <c r="H72" s="13" t="n">
        <v>500476437</v>
      </c>
      <c r="I72" s="13" t="n">
        <v>439959914</v>
      </c>
      <c r="J72" s="13" t="n">
        <v>288159914</v>
      </c>
      <c r="K72" s="13" t="n">
        <v>166498857</v>
      </c>
      <c r="L72" s="13" t="n">
        <v>30664942</v>
      </c>
      <c r="M72" s="13" t="n">
        <v>197163799</v>
      </c>
      <c r="N72" s="14" t="n">
        <f aca="false">SUM(M72/H72)</f>
        <v>0.393952211180723</v>
      </c>
      <c r="O72" s="13" t="n">
        <v>90996115</v>
      </c>
      <c r="P72" s="13" t="n">
        <v>60516523</v>
      </c>
    </row>
    <row r="73" s="8" customFormat="true" ht="11.4" hidden="false" customHeight="false" outlineLevel="0" collapsed="false">
      <c r="A73" s="11" t="s">
        <v>150</v>
      </c>
      <c r="B73" s="12" t="s">
        <v>151</v>
      </c>
      <c r="C73" s="13" t="n">
        <v>351076437</v>
      </c>
      <c r="D73" s="13" t="n">
        <v>38990000</v>
      </c>
      <c r="E73" s="13" t="n">
        <v>87590000</v>
      </c>
      <c r="F73" s="13" t="n">
        <v>198000000</v>
      </c>
      <c r="G73" s="13" t="n">
        <v>0</v>
      </c>
      <c r="H73" s="13" t="n">
        <v>500476437</v>
      </c>
      <c r="I73" s="13" t="n">
        <v>439959914</v>
      </c>
      <c r="J73" s="13" t="n">
        <v>288159914</v>
      </c>
      <c r="K73" s="13" t="n">
        <v>166498857</v>
      </c>
      <c r="L73" s="13" t="n">
        <v>30664942</v>
      </c>
      <c r="M73" s="13" t="n">
        <v>197163799</v>
      </c>
      <c r="N73" s="14" t="n">
        <f aca="false">SUM(M73/H73)</f>
        <v>0.393952211180723</v>
      </c>
      <c r="O73" s="13" t="n">
        <v>90996115</v>
      </c>
      <c r="P73" s="13" t="n">
        <v>60516523</v>
      </c>
    </row>
    <row r="74" s="8" customFormat="true" ht="22.8" hidden="false" customHeight="false" outlineLevel="0" collapsed="false">
      <c r="A74" s="11" t="s">
        <v>152</v>
      </c>
      <c r="B74" s="15" t="s">
        <v>153</v>
      </c>
      <c r="C74" s="13" t="n">
        <v>351076437</v>
      </c>
      <c r="D74" s="13" t="n">
        <v>38990000</v>
      </c>
      <c r="E74" s="13" t="n">
        <v>87590000</v>
      </c>
      <c r="F74" s="13" t="n">
        <v>198000000</v>
      </c>
      <c r="G74" s="13" t="n">
        <v>0</v>
      </c>
      <c r="H74" s="13" t="n">
        <v>500476437</v>
      </c>
      <c r="I74" s="13" t="n">
        <v>439959914</v>
      </c>
      <c r="J74" s="13" t="n">
        <v>288159914</v>
      </c>
      <c r="K74" s="13" t="n">
        <v>166498857</v>
      </c>
      <c r="L74" s="13" t="n">
        <v>30664942</v>
      </c>
      <c r="M74" s="13" t="n">
        <v>197163799</v>
      </c>
      <c r="N74" s="14" t="n">
        <f aca="false">SUM(M74/H74)</f>
        <v>0.393952211180723</v>
      </c>
      <c r="O74" s="13" t="n">
        <v>90996115</v>
      </c>
      <c r="P74" s="13" t="n">
        <v>60516523</v>
      </c>
    </row>
    <row r="75" s="8" customFormat="true" ht="11.4" hidden="false" customHeight="false" outlineLevel="0" collapsed="false">
      <c r="A75" s="11" t="s">
        <v>154</v>
      </c>
      <c r="B75" s="12" t="s">
        <v>155</v>
      </c>
      <c r="C75" s="13" t="n">
        <v>6800000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68000000</v>
      </c>
      <c r="I75" s="13" t="n">
        <v>68000000</v>
      </c>
      <c r="J75" s="13" t="n">
        <v>68000000</v>
      </c>
      <c r="K75" s="13" t="n">
        <v>29797863</v>
      </c>
      <c r="L75" s="13" t="n">
        <v>10605514</v>
      </c>
      <c r="M75" s="13" t="n">
        <v>40403377</v>
      </c>
      <c r="N75" s="14" t="n">
        <f aca="false">SUM(M75/H75)</f>
        <v>0.594167308823529</v>
      </c>
      <c r="O75" s="13" t="n">
        <v>27596623</v>
      </c>
      <c r="P75" s="13" t="n">
        <v>0</v>
      </c>
    </row>
    <row r="76" s="8" customFormat="true" ht="22.8" hidden="false" customHeight="false" outlineLevel="0" collapsed="false">
      <c r="A76" s="11" t="s">
        <v>156</v>
      </c>
      <c r="B76" s="15" t="s">
        <v>157</v>
      </c>
      <c r="C76" s="13" t="n">
        <v>10951483</v>
      </c>
      <c r="D76" s="13" t="n">
        <v>15500000</v>
      </c>
      <c r="E76" s="13" t="n">
        <v>23000000</v>
      </c>
      <c r="F76" s="13" t="n">
        <v>28000000</v>
      </c>
      <c r="G76" s="13" t="n">
        <v>0</v>
      </c>
      <c r="H76" s="13" t="n">
        <v>31451483</v>
      </c>
      <c r="I76" s="13" t="n">
        <v>17247774</v>
      </c>
      <c r="J76" s="13" t="n">
        <v>17247774</v>
      </c>
      <c r="K76" s="13" t="n">
        <v>0</v>
      </c>
      <c r="L76" s="13" t="n">
        <v>0</v>
      </c>
      <c r="M76" s="13" t="n">
        <v>0</v>
      </c>
      <c r="N76" s="14" t="n">
        <f aca="false">SUM(M76/H76)</f>
        <v>0</v>
      </c>
      <c r="O76" s="13" t="n">
        <v>17247774</v>
      </c>
      <c r="P76" s="13" t="n">
        <v>14203709</v>
      </c>
    </row>
    <row r="77" s="8" customFormat="true" ht="11.4" hidden="false" customHeight="false" outlineLevel="0" collapsed="false">
      <c r="A77" s="11" t="s">
        <v>158</v>
      </c>
      <c r="B77" s="12" t="s">
        <v>159</v>
      </c>
      <c r="C77" s="13" t="n">
        <v>3100000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31000000</v>
      </c>
      <c r="I77" s="13" t="n">
        <v>31000000</v>
      </c>
      <c r="J77" s="13" t="n">
        <v>31000000</v>
      </c>
      <c r="K77" s="13" t="n">
        <v>22125733</v>
      </c>
      <c r="L77" s="13" t="n">
        <v>4097755</v>
      </c>
      <c r="M77" s="13" t="n">
        <v>26223488</v>
      </c>
      <c r="N77" s="14" t="n">
        <f aca="false">SUM(M77/H77)</f>
        <v>0.845918967741936</v>
      </c>
      <c r="O77" s="13" t="n">
        <v>4776512</v>
      </c>
      <c r="P77" s="13" t="n">
        <v>0</v>
      </c>
    </row>
    <row r="78" s="8" customFormat="true" ht="11.4" hidden="false" customHeight="false" outlineLevel="0" collapsed="false">
      <c r="A78" s="11" t="s">
        <v>160</v>
      </c>
      <c r="B78" s="12" t="s">
        <v>161</v>
      </c>
      <c r="C78" s="13" t="n">
        <v>11500000</v>
      </c>
      <c r="D78" s="13" t="n">
        <v>5500000</v>
      </c>
      <c r="E78" s="13" t="n">
        <v>0</v>
      </c>
      <c r="F78" s="13" t="n">
        <v>0</v>
      </c>
      <c r="G78" s="13" t="n">
        <v>0</v>
      </c>
      <c r="H78" s="13" t="n">
        <v>17000000</v>
      </c>
      <c r="I78" s="13" t="n">
        <v>17000000</v>
      </c>
      <c r="J78" s="13" t="n">
        <v>17000000</v>
      </c>
      <c r="K78" s="13" t="n">
        <v>9716500</v>
      </c>
      <c r="L78" s="13" t="n">
        <v>2429000</v>
      </c>
      <c r="M78" s="13" t="n">
        <v>12145500</v>
      </c>
      <c r="N78" s="14" t="n">
        <f aca="false">SUM(M78/H78)</f>
        <v>0.714441176470588</v>
      </c>
      <c r="O78" s="13" t="n">
        <v>4854500</v>
      </c>
      <c r="P78" s="13" t="n">
        <v>0</v>
      </c>
    </row>
    <row r="79" s="8" customFormat="true" ht="11.4" hidden="false" customHeight="false" outlineLevel="0" collapsed="false">
      <c r="A79" s="11" t="s">
        <v>162</v>
      </c>
      <c r="B79" s="12" t="s">
        <v>163</v>
      </c>
      <c r="C79" s="13" t="n">
        <v>9435664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9435664</v>
      </c>
      <c r="I79" s="13" t="n">
        <v>9000000</v>
      </c>
      <c r="J79" s="13" t="n">
        <v>0</v>
      </c>
      <c r="K79" s="13" t="n">
        <v>0</v>
      </c>
      <c r="L79" s="13" t="n">
        <v>0</v>
      </c>
      <c r="M79" s="13" t="n">
        <v>0</v>
      </c>
      <c r="N79" s="14" t="n">
        <f aca="false">SUM(M79/H79)</f>
        <v>0</v>
      </c>
      <c r="O79" s="13" t="n">
        <v>0</v>
      </c>
      <c r="P79" s="13" t="n">
        <v>435664</v>
      </c>
    </row>
    <row r="80" s="8" customFormat="true" ht="11.4" hidden="false" customHeight="false" outlineLevel="0" collapsed="false">
      <c r="A80" s="11" t="s">
        <v>164</v>
      </c>
      <c r="B80" s="12" t="s">
        <v>165</v>
      </c>
      <c r="C80" s="13" t="n">
        <v>14514250</v>
      </c>
      <c r="D80" s="13" t="n">
        <v>6990000</v>
      </c>
      <c r="E80" s="13" t="n">
        <v>0</v>
      </c>
      <c r="F80" s="13" t="n">
        <v>0</v>
      </c>
      <c r="G80" s="13" t="n">
        <v>0</v>
      </c>
      <c r="H80" s="13" t="n">
        <v>21504250</v>
      </c>
      <c r="I80" s="13" t="n">
        <v>21500000</v>
      </c>
      <c r="J80" s="13" t="n">
        <v>21500000</v>
      </c>
      <c r="K80" s="13" t="n">
        <v>7626100</v>
      </c>
      <c r="L80" s="13" t="n">
        <v>2377300</v>
      </c>
      <c r="M80" s="13" t="n">
        <v>10003400</v>
      </c>
      <c r="N80" s="14" t="n">
        <f aca="false">SUM(M80/H80)</f>
        <v>0.465182463931548</v>
      </c>
      <c r="O80" s="13" t="n">
        <v>11496600</v>
      </c>
      <c r="P80" s="13" t="n">
        <v>4250</v>
      </c>
    </row>
    <row r="81" s="8" customFormat="true" ht="22.8" hidden="false" customHeight="false" outlineLevel="0" collapsed="false">
      <c r="A81" s="11" t="s">
        <v>166</v>
      </c>
      <c r="B81" s="15" t="s">
        <v>167</v>
      </c>
      <c r="C81" s="13" t="n">
        <v>110000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1100000</v>
      </c>
      <c r="I81" s="13" t="n">
        <v>552000</v>
      </c>
      <c r="J81" s="13" t="n">
        <v>552000</v>
      </c>
      <c r="K81" s="13" t="n">
        <v>276000</v>
      </c>
      <c r="L81" s="13" t="n">
        <v>0</v>
      </c>
      <c r="M81" s="13" t="n">
        <v>276000</v>
      </c>
      <c r="N81" s="14" t="n">
        <f aca="false">SUM(M81/H81)</f>
        <v>0.250909090909091</v>
      </c>
      <c r="O81" s="13" t="n">
        <v>276000</v>
      </c>
      <c r="P81" s="13" t="n">
        <v>548000</v>
      </c>
    </row>
    <row r="82" s="8" customFormat="true" ht="11.4" hidden="false" customHeight="false" outlineLevel="0" collapsed="false">
      <c r="A82" s="11" t="s">
        <v>168</v>
      </c>
      <c r="B82" s="12" t="s">
        <v>169</v>
      </c>
      <c r="C82" s="13" t="n">
        <v>36493074</v>
      </c>
      <c r="D82" s="13" t="n">
        <v>11000000</v>
      </c>
      <c r="E82" s="13" t="n">
        <v>0</v>
      </c>
      <c r="F82" s="13" t="n">
        <v>0</v>
      </c>
      <c r="G82" s="13" t="n">
        <v>0</v>
      </c>
      <c r="H82" s="13" t="n">
        <v>47493074</v>
      </c>
      <c r="I82" s="13" t="n">
        <v>46854655</v>
      </c>
      <c r="J82" s="13" t="n">
        <v>46854655</v>
      </c>
      <c r="K82" s="13" t="n">
        <v>35354655</v>
      </c>
      <c r="L82" s="13" t="n">
        <v>0</v>
      </c>
      <c r="M82" s="13" t="n">
        <v>35354655</v>
      </c>
      <c r="N82" s="14" t="n">
        <f aca="false">SUM(M82/H82)</f>
        <v>0.744417070160588</v>
      </c>
      <c r="O82" s="13" t="n">
        <v>11500000</v>
      </c>
      <c r="P82" s="13" t="n">
        <v>638419</v>
      </c>
    </row>
    <row r="83" s="8" customFormat="true" ht="11.4" hidden="false" customHeight="false" outlineLevel="0" collapsed="false">
      <c r="A83" s="11" t="s">
        <v>170</v>
      </c>
      <c r="B83" s="12" t="s">
        <v>171</v>
      </c>
      <c r="C83" s="13" t="n">
        <v>4000000</v>
      </c>
      <c r="D83" s="13" t="n">
        <v>0</v>
      </c>
      <c r="E83" s="13" t="n">
        <v>1000000</v>
      </c>
      <c r="F83" s="13" t="n">
        <v>0</v>
      </c>
      <c r="G83" s="13" t="n">
        <v>0</v>
      </c>
      <c r="H83" s="13" t="n">
        <v>3000000</v>
      </c>
      <c r="I83" s="13" t="n">
        <v>2775650</v>
      </c>
      <c r="J83" s="13" t="n">
        <v>2775650</v>
      </c>
      <c r="K83" s="13" t="n">
        <v>2775650</v>
      </c>
      <c r="L83" s="13" t="n">
        <v>0</v>
      </c>
      <c r="M83" s="13" t="n">
        <v>2775650</v>
      </c>
      <c r="N83" s="14" t="n">
        <f aca="false">SUM(M83/H83)</f>
        <v>0.925216666666667</v>
      </c>
      <c r="O83" s="13" t="n">
        <v>0</v>
      </c>
      <c r="P83" s="13" t="n">
        <v>224350</v>
      </c>
    </row>
    <row r="84" s="8" customFormat="true" ht="11.4" hidden="false" customHeight="false" outlineLevel="0" collapsed="false">
      <c r="A84" s="11" t="s">
        <v>172</v>
      </c>
      <c r="B84" s="12" t="s">
        <v>173</v>
      </c>
      <c r="C84" s="13" t="n">
        <v>10785618</v>
      </c>
      <c r="D84" s="13" t="n">
        <v>0</v>
      </c>
      <c r="E84" s="13" t="n">
        <v>4490000</v>
      </c>
      <c r="F84" s="13" t="n">
        <v>0</v>
      </c>
      <c r="G84" s="13" t="n">
        <v>0</v>
      </c>
      <c r="H84" s="13" t="n">
        <v>6295618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4" t="n">
        <f aca="false">SUM(M84/H84)</f>
        <v>0</v>
      </c>
      <c r="O84" s="13" t="n">
        <v>0</v>
      </c>
      <c r="P84" s="13" t="n">
        <v>6295618</v>
      </c>
    </row>
    <row r="85" s="8" customFormat="true" ht="22.8" hidden="false" customHeight="false" outlineLevel="0" collapsed="false">
      <c r="A85" s="11" t="s">
        <v>174</v>
      </c>
      <c r="B85" s="15" t="s">
        <v>175</v>
      </c>
      <c r="C85" s="13" t="n">
        <v>50284777</v>
      </c>
      <c r="D85" s="13" t="n">
        <v>0</v>
      </c>
      <c r="E85" s="13" t="n">
        <v>51000000</v>
      </c>
      <c r="F85" s="13" t="n">
        <v>170000000</v>
      </c>
      <c r="G85" s="13" t="n">
        <v>0</v>
      </c>
      <c r="H85" s="13" t="n">
        <v>169284777</v>
      </c>
      <c r="I85" s="13" t="n">
        <v>155750056</v>
      </c>
      <c r="J85" s="13" t="n">
        <v>12950056</v>
      </c>
      <c r="K85" s="13" t="n">
        <v>12950056</v>
      </c>
      <c r="L85" s="13" t="n">
        <v>0</v>
      </c>
      <c r="M85" s="13" t="n">
        <v>12950056</v>
      </c>
      <c r="N85" s="14" t="n">
        <f aca="false">SUM(M85/H85)</f>
        <v>0.0764986446477701</v>
      </c>
      <c r="O85" s="13" t="n">
        <v>0</v>
      </c>
      <c r="P85" s="13" t="n">
        <v>13534721</v>
      </c>
    </row>
    <row r="86" s="8" customFormat="true" ht="11.4" hidden="false" customHeight="false" outlineLevel="0" collapsed="false">
      <c r="A86" s="11" t="s">
        <v>176</v>
      </c>
      <c r="B86" s="12" t="s">
        <v>177</v>
      </c>
      <c r="C86" s="13" t="n">
        <v>450000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450000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4" t="n">
        <f aca="false">SUM(M86/H86)</f>
        <v>0</v>
      </c>
      <c r="O86" s="13" t="n">
        <v>0</v>
      </c>
      <c r="P86" s="13" t="n">
        <v>4500000</v>
      </c>
    </row>
    <row r="87" s="8" customFormat="true" ht="11.4" hidden="false" customHeight="false" outlineLevel="0" collapsed="false">
      <c r="A87" s="11" t="s">
        <v>178</v>
      </c>
      <c r="B87" s="12" t="s">
        <v>179</v>
      </c>
      <c r="C87" s="13" t="n">
        <v>19511571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19511571</v>
      </c>
      <c r="I87" s="13" t="n">
        <v>19072439</v>
      </c>
      <c r="J87" s="13" t="n">
        <v>19072439</v>
      </c>
      <c r="K87" s="13" t="n">
        <v>8857170</v>
      </c>
      <c r="L87" s="13" t="n">
        <v>3542868</v>
      </c>
      <c r="M87" s="13" t="n">
        <v>12400038</v>
      </c>
      <c r="N87" s="14" t="n">
        <f aca="false">SUM(M87/H87)</f>
        <v>0.635522275474384</v>
      </c>
      <c r="O87" s="13" t="n">
        <v>6672401</v>
      </c>
      <c r="P87" s="13" t="n">
        <v>439132</v>
      </c>
    </row>
    <row r="88" s="8" customFormat="true" ht="11.4" hidden="false" customHeight="false" outlineLevel="0" collapsed="false">
      <c r="A88" s="11" t="s">
        <v>180</v>
      </c>
      <c r="B88" s="12" t="s">
        <v>181</v>
      </c>
      <c r="C88" s="13" t="n">
        <v>15000000</v>
      </c>
      <c r="D88" s="13" t="n">
        <v>0</v>
      </c>
      <c r="E88" s="13" t="n">
        <v>5200000</v>
      </c>
      <c r="F88" s="13" t="n">
        <v>0</v>
      </c>
      <c r="G88" s="13" t="n">
        <v>0</v>
      </c>
      <c r="H88" s="13" t="n">
        <v>9800000</v>
      </c>
      <c r="I88" s="13" t="n">
        <v>9800000</v>
      </c>
      <c r="J88" s="13" t="n">
        <v>9800000</v>
      </c>
      <c r="K88" s="13" t="n">
        <v>5113040</v>
      </c>
      <c r="L88" s="13" t="n">
        <v>852174</v>
      </c>
      <c r="M88" s="13" t="n">
        <v>5965214</v>
      </c>
      <c r="N88" s="14" t="n">
        <f aca="false">SUM(M88/H88)</f>
        <v>0.608695306122449</v>
      </c>
      <c r="O88" s="13" t="n">
        <v>3834786</v>
      </c>
      <c r="P88" s="13" t="n">
        <v>0</v>
      </c>
    </row>
    <row r="89" s="8" customFormat="true" ht="11.4" hidden="false" customHeight="false" outlineLevel="0" collapsed="false">
      <c r="A89" s="11" t="s">
        <v>182</v>
      </c>
      <c r="B89" s="12" t="s">
        <v>183</v>
      </c>
      <c r="C89" s="13" t="n">
        <v>3200000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32000000</v>
      </c>
      <c r="I89" s="13" t="n">
        <v>27500000</v>
      </c>
      <c r="J89" s="13" t="n">
        <v>27500000</v>
      </c>
      <c r="K89" s="13" t="n">
        <v>17998750</v>
      </c>
      <c r="L89" s="13" t="n">
        <v>6760331</v>
      </c>
      <c r="M89" s="13" t="n">
        <v>24759081</v>
      </c>
      <c r="N89" s="14" t="n">
        <f aca="false">SUM(M89/H89)</f>
        <v>0.77372128125</v>
      </c>
      <c r="O89" s="13" t="n">
        <v>2740919</v>
      </c>
      <c r="P89" s="13" t="n">
        <v>4500000</v>
      </c>
    </row>
    <row r="90" s="8" customFormat="true" ht="11.4" hidden="false" customHeight="false" outlineLevel="0" collapsed="false">
      <c r="A90" s="11" t="s">
        <v>184</v>
      </c>
      <c r="B90" s="12" t="s">
        <v>185</v>
      </c>
      <c r="C90" s="13" t="n">
        <v>30000000</v>
      </c>
      <c r="D90" s="13" t="n">
        <v>0</v>
      </c>
      <c r="E90" s="13" t="n">
        <v>2900000</v>
      </c>
      <c r="F90" s="13" t="n">
        <v>0</v>
      </c>
      <c r="G90" s="13" t="n">
        <v>0</v>
      </c>
      <c r="H90" s="13" t="n">
        <v>27100000</v>
      </c>
      <c r="I90" s="13" t="n">
        <v>13907340</v>
      </c>
      <c r="J90" s="13" t="n">
        <v>13907340</v>
      </c>
      <c r="K90" s="13" t="n">
        <v>13907340</v>
      </c>
      <c r="L90" s="13" t="n">
        <v>0</v>
      </c>
      <c r="M90" s="13" t="n">
        <v>13907340</v>
      </c>
      <c r="N90" s="14" t="n">
        <f aca="false">SUM(M90/H90)</f>
        <v>0.513185977859779</v>
      </c>
      <c r="O90" s="13" t="n">
        <v>0</v>
      </c>
      <c r="P90" s="13" t="n">
        <v>13192660</v>
      </c>
    </row>
    <row r="91" s="8" customFormat="true" ht="11.4" hidden="false" customHeight="false" outlineLevel="0" collapsed="false">
      <c r="A91" s="11" t="s">
        <v>186</v>
      </c>
      <c r="B91" s="12" t="s">
        <v>187</v>
      </c>
      <c r="C91" s="13" t="n">
        <v>100000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100000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4" t="n">
        <f aca="false">SUM(M91/H91)</f>
        <v>0</v>
      </c>
      <c r="O91" s="13" t="n">
        <v>0</v>
      </c>
      <c r="P91" s="13" t="n">
        <v>1000000</v>
      </c>
    </row>
    <row r="92" s="8" customFormat="true" ht="11.4" hidden="false" customHeight="false" outlineLevel="0" collapsed="false">
      <c r="A92" s="11" t="s">
        <v>188</v>
      </c>
      <c r="B92" s="12" t="s">
        <v>189</v>
      </c>
      <c r="C92" s="13" t="n">
        <v>100000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100000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4" t="n">
        <f aca="false">SUM(M92/H92)</f>
        <v>0</v>
      </c>
      <c r="O92" s="13" t="n">
        <v>0</v>
      </c>
      <c r="P92" s="13" t="n">
        <v>1000000</v>
      </c>
    </row>
    <row r="93" s="8" customFormat="true" ht="11.4" hidden="false" customHeight="false" outlineLevel="0" collapsed="false">
      <c r="A93" s="11" t="s">
        <v>190</v>
      </c>
      <c r="B93" s="12" t="s">
        <v>191</v>
      </c>
      <c r="C93" s="13" t="n">
        <v>883825827</v>
      </c>
      <c r="D93" s="13" t="n">
        <v>65099999</v>
      </c>
      <c r="E93" s="13" t="n">
        <v>43500000</v>
      </c>
      <c r="F93" s="13" t="n">
        <v>56500000</v>
      </c>
      <c r="G93" s="13" t="n">
        <v>0</v>
      </c>
      <c r="H93" s="13" t="n">
        <v>961925826</v>
      </c>
      <c r="I93" s="13" t="n">
        <v>686556406</v>
      </c>
      <c r="J93" s="13" t="n">
        <v>686556406</v>
      </c>
      <c r="K93" s="13" t="n">
        <v>611313778</v>
      </c>
      <c r="L93" s="13" t="n">
        <v>63442568</v>
      </c>
      <c r="M93" s="13" t="n">
        <v>674756346</v>
      </c>
      <c r="N93" s="14" t="n">
        <f aca="false">SUM(M93/H93)</f>
        <v>0.701464008722851</v>
      </c>
      <c r="O93" s="13" t="n">
        <v>11800060</v>
      </c>
      <c r="P93" s="13" t="n">
        <v>275369420</v>
      </c>
    </row>
    <row r="94" s="8" customFormat="true" ht="11.4" hidden="false" customHeight="false" outlineLevel="0" collapsed="false">
      <c r="A94" s="11" t="s">
        <v>192</v>
      </c>
      <c r="B94" s="12" t="s">
        <v>193</v>
      </c>
      <c r="C94" s="13" t="n">
        <v>520000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520000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4" t="n">
        <f aca="false">SUM(M94/H94)</f>
        <v>0</v>
      </c>
      <c r="O94" s="13" t="n">
        <v>0</v>
      </c>
      <c r="P94" s="13" t="n">
        <v>5200000</v>
      </c>
    </row>
    <row r="95" s="8" customFormat="true" ht="11.4" hidden="false" customHeight="false" outlineLevel="0" collapsed="false">
      <c r="A95" s="11" t="s">
        <v>194</v>
      </c>
      <c r="B95" s="12" t="s">
        <v>195</v>
      </c>
      <c r="C95" s="13" t="n">
        <v>520000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520000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4" t="n">
        <f aca="false">SUM(M95/H95)</f>
        <v>0</v>
      </c>
      <c r="O95" s="13" t="n">
        <v>0</v>
      </c>
      <c r="P95" s="13" t="n">
        <v>5200000</v>
      </c>
    </row>
    <row r="96" s="8" customFormat="true" ht="11.4" hidden="false" customHeight="false" outlineLevel="0" collapsed="false">
      <c r="A96" s="11" t="s">
        <v>196</v>
      </c>
      <c r="B96" s="12" t="s">
        <v>197</v>
      </c>
      <c r="C96" s="13" t="n">
        <v>878625827</v>
      </c>
      <c r="D96" s="13" t="n">
        <v>65099999</v>
      </c>
      <c r="E96" s="13" t="n">
        <v>43500000</v>
      </c>
      <c r="F96" s="13" t="n">
        <v>56500000</v>
      </c>
      <c r="G96" s="13" t="n">
        <v>0</v>
      </c>
      <c r="H96" s="13" t="n">
        <v>956725826</v>
      </c>
      <c r="I96" s="13" t="n">
        <v>686556406</v>
      </c>
      <c r="J96" s="13" t="n">
        <v>686556406</v>
      </c>
      <c r="K96" s="13" t="n">
        <v>611313778</v>
      </c>
      <c r="L96" s="13" t="n">
        <v>63442568</v>
      </c>
      <c r="M96" s="13" t="n">
        <v>674756346</v>
      </c>
      <c r="N96" s="14" t="n">
        <f aca="false">SUM(M96/H96)</f>
        <v>0.705276608682245</v>
      </c>
      <c r="O96" s="13" t="n">
        <v>11800060</v>
      </c>
      <c r="P96" s="13" t="n">
        <v>270169420</v>
      </c>
    </row>
    <row r="97" s="8" customFormat="true" ht="11.4" hidden="false" customHeight="false" outlineLevel="0" collapsed="false">
      <c r="A97" s="11" t="s">
        <v>198</v>
      </c>
      <c r="B97" s="12" t="s">
        <v>197</v>
      </c>
      <c r="C97" s="13" t="n">
        <v>878625827</v>
      </c>
      <c r="D97" s="13" t="n">
        <v>65099999</v>
      </c>
      <c r="E97" s="13" t="n">
        <v>43500000</v>
      </c>
      <c r="F97" s="13" t="n">
        <v>56500000</v>
      </c>
      <c r="G97" s="13" t="n">
        <v>0</v>
      </c>
      <c r="H97" s="13" t="n">
        <v>956725826</v>
      </c>
      <c r="I97" s="13" t="n">
        <v>686556406</v>
      </c>
      <c r="J97" s="13" t="n">
        <v>686556406</v>
      </c>
      <c r="K97" s="13" t="n">
        <v>611313778</v>
      </c>
      <c r="L97" s="13" t="n">
        <v>63442568</v>
      </c>
      <c r="M97" s="13" t="n">
        <v>674756346</v>
      </c>
      <c r="N97" s="14" t="n">
        <f aca="false">SUM(M97/H97)</f>
        <v>0.705276608682245</v>
      </c>
      <c r="O97" s="13" t="n">
        <v>11800060</v>
      </c>
      <c r="P97" s="13" t="n">
        <v>270169420</v>
      </c>
    </row>
    <row r="98" s="8" customFormat="true" ht="11.4" hidden="false" customHeight="false" outlineLevel="0" collapsed="false">
      <c r="A98" s="11" t="s">
        <v>199</v>
      </c>
      <c r="B98" s="12" t="s">
        <v>200</v>
      </c>
      <c r="C98" s="13" t="n">
        <v>579472326</v>
      </c>
      <c r="D98" s="13" t="n">
        <v>1099999</v>
      </c>
      <c r="E98" s="13" t="n">
        <v>4500000</v>
      </c>
      <c r="F98" s="13" t="n">
        <v>0</v>
      </c>
      <c r="G98" s="13" t="n">
        <v>0</v>
      </c>
      <c r="H98" s="13" t="n">
        <v>576072325</v>
      </c>
      <c r="I98" s="13" t="n">
        <v>394386911</v>
      </c>
      <c r="J98" s="13" t="n">
        <v>394386911</v>
      </c>
      <c r="K98" s="13" t="n">
        <v>353138432</v>
      </c>
      <c r="L98" s="13" t="n">
        <v>41248479</v>
      </c>
      <c r="M98" s="13" t="n">
        <v>394386911</v>
      </c>
      <c r="N98" s="14" t="n">
        <f aca="false">SUM(M98/H98)</f>
        <v>0.684613535288299</v>
      </c>
      <c r="O98" s="13" t="n">
        <v>0</v>
      </c>
      <c r="P98" s="13" t="n">
        <v>181685414</v>
      </c>
    </row>
    <row r="99" s="8" customFormat="true" ht="11.4" hidden="false" customHeight="false" outlineLevel="0" collapsed="false">
      <c r="A99" s="11" t="s">
        <v>201</v>
      </c>
      <c r="B99" s="12" t="s">
        <v>202</v>
      </c>
      <c r="C99" s="13" t="n">
        <v>443933228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443933228</v>
      </c>
      <c r="I99" s="13" t="n">
        <v>325634835</v>
      </c>
      <c r="J99" s="13" t="n">
        <v>325634835</v>
      </c>
      <c r="K99" s="13" t="n">
        <v>288722795</v>
      </c>
      <c r="L99" s="13" t="n">
        <v>36912040</v>
      </c>
      <c r="M99" s="13" t="n">
        <v>325634835</v>
      </c>
      <c r="N99" s="14" t="n">
        <f aca="false">SUM(M99/H99)</f>
        <v>0.733522103013204</v>
      </c>
      <c r="O99" s="13" t="n">
        <v>0</v>
      </c>
      <c r="P99" s="13" t="n">
        <v>118298393</v>
      </c>
    </row>
    <row r="100" s="8" customFormat="true" ht="11.4" hidden="false" customHeight="false" outlineLevel="0" collapsed="false">
      <c r="A100" s="11" t="s">
        <v>203</v>
      </c>
      <c r="B100" s="12" t="s">
        <v>204</v>
      </c>
      <c r="C100" s="13" t="n">
        <v>11816643</v>
      </c>
      <c r="D100" s="13" t="n">
        <v>0</v>
      </c>
      <c r="E100" s="13" t="n">
        <v>1000000</v>
      </c>
      <c r="F100" s="13" t="n">
        <v>0</v>
      </c>
      <c r="G100" s="13" t="n">
        <v>0</v>
      </c>
      <c r="H100" s="13" t="n">
        <v>10816643</v>
      </c>
      <c r="I100" s="13" t="n">
        <v>7988676</v>
      </c>
      <c r="J100" s="13" t="n">
        <v>7988676</v>
      </c>
      <c r="K100" s="13" t="n">
        <v>7109677</v>
      </c>
      <c r="L100" s="13" t="n">
        <v>878999</v>
      </c>
      <c r="M100" s="13" t="n">
        <v>7988676</v>
      </c>
      <c r="N100" s="14" t="n">
        <f aca="false">SUM(M100/H100)</f>
        <v>0.738554096682307</v>
      </c>
      <c r="O100" s="13" t="n">
        <v>0</v>
      </c>
      <c r="P100" s="13" t="n">
        <v>2827967</v>
      </c>
    </row>
    <row r="101" s="8" customFormat="true" ht="11.4" hidden="false" customHeight="false" outlineLevel="0" collapsed="false">
      <c r="A101" s="11" t="s">
        <v>205</v>
      </c>
      <c r="B101" s="12" t="s">
        <v>206</v>
      </c>
      <c r="C101" s="13" t="n">
        <v>17115600</v>
      </c>
      <c r="D101" s="13" t="n">
        <v>0</v>
      </c>
      <c r="E101" s="13" t="n">
        <v>2500000</v>
      </c>
      <c r="F101" s="13" t="n">
        <v>0</v>
      </c>
      <c r="G101" s="13" t="n">
        <v>0</v>
      </c>
      <c r="H101" s="13" t="n">
        <v>14615600</v>
      </c>
      <c r="I101" s="13" t="n">
        <v>10337058</v>
      </c>
      <c r="J101" s="13" t="n">
        <v>10337058</v>
      </c>
      <c r="K101" s="13" t="n">
        <v>9264552</v>
      </c>
      <c r="L101" s="13" t="n">
        <v>1072506</v>
      </c>
      <c r="M101" s="13" t="n">
        <v>10337058</v>
      </c>
      <c r="N101" s="14" t="n">
        <f aca="false">SUM(M101/H101)</f>
        <v>0.707261966665754</v>
      </c>
      <c r="O101" s="13" t="n">
        <v>0</v>
      </c>
      <c r="P101" s="13" t="n">
        <v>4278542</v>
      </c>
    </row>
    <row r="102" s="8" customFormat="true" ht="11.4" hidden="false" customHeight="false" outlineLevel="0" collapsed="false">
      <c r="A102" s="11" t="s">
        <v>207</v>
      </c>
      <c r="B102" s="12" t="s">
        <v>208</v>
      </c>
      <c r="C102" s="13" t="n">
        <v>16063350</v>
      </c>
      <c r="D102" s="13" t="n">
        <v>0</v>
      </c>
      <c r="E102" s="13" t="n">
        <v>500000</v>
      </c>
      <c r="F102" s="13" t="n">
        <v>0</v>
      </c>
      <c r="G102" s="13" t="n">
        <v>0</v>
      </c>
      <c r="H102" s="13" t="n">
        <v>15563350</v>
      </c>
      <c r="I102" s="13" t="n">
        <v>12352389</v>
      </c>
      <c r="J102" s="13" t="n">
        <v>12352389</v>
      </c>
      <c r="K102" s="13" t="n">
        <v>11781539</v>
      </c>
      <c r="L102" s="13" t="n">
        <v>570850</v>
      </c>
      <c r="M102" s="13" t="n">
        <v>12352389</v>
      </c>
      <c r="N102" s="14" t="n">
        <f aca="false">SUM(M102/H102)</f>
        <v>0.793684457395098</v>
      </c>
      <c r="O102" s="13" t="n">
        <v>0</v>
      </c>
      <c r="P102" s="13" t="n">
        <v>3210961</v>
      </c>
    </row>
    <row r="103" s="8" customFormat="true" ht="11.4" hidden="false" customHeight="false" outlineLevel="0" collapsed="false">
      <c r="A103" s="11" t="s">
        <v>209</v>
      </c>
      <c r="B103" s="12" t="s">
        <v>210</v>
      </c>
      <c r="C103" s="13" t="n">
        <v>20562463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20562463</v>
      </c>
      <c r="I103" s="13" t="n">
        <v>14821393</v>
      </c>
      <c r="J103" s="13" t="n">
        <v>14821393</v>
      </c>
      <c r="K103" s="13" t="n">
        <v>13189843</v>
      </c>
      <c r="L103" s="13" t="n">
        <v>1631550</v>
      </c>
      <c r="M103" s="13" t="n">
        <v>14821393</v>
      </c>
      <c r="N103" s="14" t="n">
        <f aca="false">SUM(M103/H103)</f>
        <v>0.720798524962695</v>
      </c>
      <c r="O103" s="13" t="n">
        <v>0</v>
      </c>
      <c r="P103" s="13" t="n">
        <v>5741070</v>
      </c>
    </row>
    <row r="104" s="8" customFormat="true" ht="11.4" hidden="false" customHeight="false" outlineLevel="0" collapsed="false">
      <c r="A104" s="11" t="s">
        <v>211</v>
      </c>
      <c r="B104" s="12" t="s">
        <v>212</v>
      </c>
      <c r="C104" s="13" t="n">
        <v>238280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2382800</v>
      </c>
      <c r="I104" s="13" t="n">
        <v>1705150</v>
      </c>
      <c r="J104" s="13" t="n">
        <v>1705150</v>
      </c>
      <c r="K104" s="13" t="n">
        <v>1522616</v>
      </c>
      <c r="L104" s="13" t="n">
        <v>182534</v>
      </c>
      <c r="M104" s="13" t="n">
        <v>1705150</v>
      </c>
      <c r="N104" s="14" t="n">
        <f aca="false">SUM(M104/H104)</f>
        <v>0.715607688433775</v>
      </c>
      <c r="O104" s="13" t="n">
        <v>0</v>
      </c>
      <c r="P104" s="13" t="n">
        <v>677650</v>
      </c>
    </row>
    <row r="105" s="8" customFormat="true" ht="11.4" hidden="false" customHeight="false" outlineLevel="0" collapsed="false">
      <c r="A105" s="11" t="s">
        <v>213</v>
      </c>
      <c r="B105" s="12" t="s">
        <v>214</v>
      </c>
      <c r="C105" s="13" t="n">
        <v>19740137</v>
      </c>
      <c r="D105" s="13" t="n">
        <v>1099999</v>
      </c>
      <c r="E105" s="13" t="n">
        <v>0</v>
      </c>
      <c r="F105" s="13" t="n">
        <v>0</v>
      </c>
      <c r="G105" s="13" t="n">
        <v>0</v>
      </c>
      <c r="H105" s="13" t="n">
        <v>20840136</v>
      </c>
      <c r="I105" s="13" t="n">
        <v>20746928</v>
      </c>
      <c r="J105" s="13" t="n">
        <v>20746928</v>
      </c>
      <c r="K105" s="13" t="n">
        <v>20746928</v>
      </c>
      <c r="L105" s="13" t="n">
        <v>0</v>
      </c>
      <c r="M105" s="13" t="n">
        <v>20746928</v>
      </c>
      <c r="N105" s="14" t="n">
        <f aca="false">SUM(M105/H105)</f>
        <v>0.995527476404185</v>
      </c>
      <c r="O105" s="13" t="n">
        <v>0</v>
      </c>
      <c r="P105" s="13" t="n">
        <v>93208</v>
      </c>
    </row>
    <row r="106" s="8" customFormat="true" ht="11.4" hidden="false" customHeight="false" outlineLevel="0" collapsed="false">
      <c r="A106" s="11" t="s">
        <v>215</v>
      </c>
      <c r="B106" s="12" t="s">
        <v>216</v>
      </c>
      <c r="C106" s="13" t="n">
        <v>42838839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42838839</v>
      </c>
      <c r="I106" s="13" t="n">
        <v>132702</v>
      </c>
      <c r="J106" s="13" t="n">
        <v>132702</v>
      </c>
      <c r="K106" s="13" t="n">
        <v>132702</v>
      </c>
      <c r="L106" s="13" t="n">
        <v>0</v>
      </c>
      <c r="M106" s="13" t="n">
        <v>132702</v>
      </c>
      <c r="N106" s="14" t="n">
        <f aca="false">SUM(M106/H106)</f>
        <v>0.0030977029979734</v>
      </c>
      <c r="O106" s="13" t="n">
        <v>0</v>
      </c>
      <c r="P106" s="13" t="n">
        <v>42706137</v>
      </c>
    </row>
    <row r="107" s="8" customFormat="true" ht="11.4" hidden="false" customHeight="false" outlineLevel="0" collapsed="false">
      <c r="A107" s="11" t="s">
        <v>217</v>
      </c>
      <c r="B107" s="12" t="s">
        <v>218</v>
      </c>
      <c r="C107" s="13" t="n">
        <v>1220711</v>
      </c>
      <c r="D107" s="13" t="n">
        <v>0</v>
      </c>
      <c r="E107" s="13" t="n">
        <v>500000</v>
      </c>
      <c r="F107" s="13" t="n">
        <v>0</v>
      </c>
      <c r="G107" s="13" t="n">
        <v>0</v>
      </c>
      <c r="H107" s="13" t="n">
        <v>720711</v>
      </c>
      <c r="I107" s="13" t="n">
        <v>663468</v>
      </c>
      <c r="J107" s="13" t="n">
        <v>663468</v>
      </c>
      <c r="K107" s="13" t="n">
        <v>663468</v>
      </c>
      <c r="L107" s="13" t="n">
        <v>0</v>
      </c>
      <c r="M107" s="13" t="n">
        <v>663468</v>
      </c>
      <c r="N107" s="14" t="n">
        <f aca="false">SUM(M107/H107)</f>
        <v>0.920574266245416</v>
      </c>
      <c r="O107" s="13" t="n">
        <v>0</v>
      </c>
      <c r="P107" s="13" t="n">
        <v>57243</v>
      </c>
    </row>
    <row r="108" s="8" customFormat="true" ht="11.4" hidden="false" customHeight="false" outlineLevel="0" collapsed="false">
      <c r="A108" s="11" t="s">
        <v>219</v>
      </c>
      <c r="B108" s="12" t="s">
        <v>220</v>
      </c>
      <c r="C108" s="13" t="n">
        <v>3798555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3798555</v>
      </c>
      <c r="I108" s="13" t="n">
        <v>4312</v>
      </c>
      <c r="J108" s="13" t="n">
        <v>4312</v>
      </c>
      <c r="K108" s="13" t="n">
        <v>4312</v>
      </c>
      <c r="L108" s="13" t="n">
        <v>0</v>
      </c>
      <c r="M108" s="13" t="n">
        <v>4312</v>
      </c>
      <c r="N108" s="14" t="n">
        <f aca="false">SUM(M108/H108)</f>
        <v>0.00113516850486567</v>
      </c>
      <c r="O108" s="13" t="n">
        <v>0</v>
      </c>
      <c r="P108" s="13" t="n">
        <v>3794243</v>
      </c>
    </row>
    <row r="109" s="8" customFormat="true" ht="11.4" hidden="false" customHeight="false" outlineLevel="0" collapsed="false">
      <c r="A109" s="11" t="s">
        <v>221</v>
      </c>
      <c r="B109" s="12" t="s">
        <v>222</v>
      </c>
      <c r="C109" s="13" t="n">
        <v>88806142</v>
      </c>
      <c r="D109" s="13" t="n">
        <v>34000000</v>
      </c>
      <c r="E109" s="13" t="n">
        <v>38000000</v>
      </c>
      <c r="F109" s="13" t="n">
        <v>50000000</v>
      </c>
      <c r="G109" s="13" t="n">
        <v>0</v>
      </c>
      <c r="H109" s="13" t="n">
        <v>134806142</v>
      </c>
      <c r="I109" s="13" t="n">
        <v>125078352</v>
      </c>
      <c r="J109" s="13" t="n">
        <v>125078352</v>
      </c>
      <c r="K109" s="13" t="n">
        <v>103444957</v>
      </c>
      <c r="L109" s="13" t="n">
        <v>9833335</v>
      </c>
      <c r="M109" s="13" t="n">
        <v>113278292</v>
      </c>
      <c r="N109" s="14" t="n">
        <f aca="false">SUM(M109/H109)</f>
        <v>0.840305124969751</v>
      </c>
      <c r="O109" s="13" t="n">
        <v>11800060</v>
      </c>
      <c r="P109" s="13" t="n">
        <v>9727790</v>
      </c>
    </row>
    <row r="110" s="8" customFormat="true" ht="11.4" hidden="false" customHeight="false" outlineLevel="0" collapsed="false">
      <c r="A110" s="11" t="s">
        <v>223</v>
      </c>
      <c r="B110" s="12" t="s">
        <v>224</v>
      </c>
      <c r="C110" s="13" t="n">
        <v>28806142</v>
      </c>
      <c r="D110" s="13" t="n">
        <v>0</v>
      </c>
      <c r="E110" s="13" t="n">
        <v>38000000</v>
      </c>
      <c r="F110" s="13" t="n">
        <v>30000000</v>
      </c>
      <c r="G110" s="13" t="n">
        <v>0</v>
      </c>
      <c r="H110" s="13" t="n">
        <v>20806142</v>
      </c>
      <c r="I110" s="13" t="n">
        <v>15131682</v>
      </c>
      <c r="J110" s="13" t="n">
        <v>15131682</v>
      </c>
      <c r="K110" s="13" t="n">
        <v>15131682</v>
      </c>
      <c r="L110" s="13" t="n">
        <v>0</v>
      </c>
      <c r="M110" s="13" t="n">
        <v>15131682</v>
      </c>
      <c r="N110" s="14" t="n">
        <f aca="false">SUM(M110/H110)</f>
        <v>0.727269957111703</v>
      </c>
      <c r="O110" s="13" t="n">
        <v>0</v>
      </c>
      <c r="P110" s="13" t="n">
        <v>5674460</v>
      </c>
    </row>
    <row r="111" s="8" customFormat="true" ht="11.4" hidden="false" customHeight="false" outlineLevel="0" collapsed="false">
      <c r="A111" s="11" t="s">
        <v>225</v>
      </c>
      <c r="B111" s="12" t="s">
        <v>226</v>
      </c>
      <c r="C111" s="13" t="n">
        <v>60000000</v>
      </c>
      <c r="D111" s="13" t="n">
        <v>34000000</v>
      </c>
      <c r="E111" s="13" t="n">
        <v>0</v>
      </c>
      <c r="F111" s="13" t="n">
        <v>20000000</v>
      </c>
      <c r="G111" s="13" t="n">
        <v>0</v>
      </c>
      <c r="H111" s="13" t="n">
        <v>114000000</v>
      </c>
      <c r="I111" s="13" t="n">
        <v>109946670</v>
      </c>
      <c r="J111" s="13" t="n">
        <v>109946670</v>
      </c>
      <c r="K111" s="13" t="n">
        <v>88313275</v>
      </c>
      <c r="L111" s="13" t="n">
        <v>9833335</v>
      </c>
      <c r="M111" s="13" t="n">
        <v>98146610</v>
      </c>
      <c r="N111" s="14" t="n">
        <f aca="false">SUM(M111/H111)</f>
        <v>0.860935175438597</v>
      </c>
      <c r="O111" s="13" t="n">
        <v>11800060</v>
      </c>
      <c r="P111" s="13" t="n">
        <v>4053330</v>
      </c>
    </row>
    <row r="112" s="8" customFormat="true" ht="11.4" hidden="false" customHeight="false" outlineLevel="0" collapsed="false">
      <c r="A112" s="11" t="s">
        <v>227</v>
      </c>
      <c r="B112" s="12" t="s">
        <v>228</v>
      </c>
      <c r="C112" s="13" t="n">
        <v>60000000</v>
      </c>
      <c r="D112" s="13" t="n">
        <v>34000000</v>
      </c>
      <c r="E112" s="13" t="n">
        <v>0</v>
      </c>
      <c r="F112" s="13" t="n">
        <v>20000000</v>
      </c>
      <c r="G112" s="13" t="n">
        <v>0</v>
      </c>
      <c r="H112" s="13" t="n">
        <v>114000000</v>
      </c>
      <c r="I112" s="13" t="n">
        <v>109946670</v>
      </c>
      <c r="J112" s="13" t="n">
        <v>109946670</v>
      </c>
      <c r="K112" s="13" t="n">
        <v>88313275</v>
      </c>
      <c r="L112" s="13" t="n">
        <v>9833335</v>
      </c>
      <c r="M112" s="13" t="n">
        <v>98146610</v>
      </c>
      <c r="N112" s="14" t="n">
        <f aca="false">SUM(M112/H112)</f>
        <v>0.860935175438597</v>
      </c>
      <c r="O112" s="13" t="n">
        <v>11800060</v>
      </c>
      <c r="P112" s="13" t="n">
        <v>4053330</v>
      </c>
    </row>
    <row r="113" s="8" customFormat="true" ht="11.4" hidden="false" customHeight="false" outlineLevel="0" collapsed="false">
      <c r="A113" s="11" t="s">
        <v>229</v>
      </c>
      <c r="B113" s="12" t="s">
        <v>230</v>
      </c>
      <c r="C113" s="13" t="n">
        <v>210347359</v>
      </c>
      <c r="D113" s="13" t="n">
        <v>30000000</v>
      </c>
      <c r="E113" s="13" t="n">
        <v>1000000</v>
      </c>
      <c r="F113" s="13" t="n">
        <v>6500000</v>
      </c>
      <c r="G113" s="13" t="n">
        <v>0</v>
      </c>
      <c r="H113" s="13" t="n">
        <v>245847359</v>
      </c>
      <c r="I113" s="13" t="n">
        <v>167091143</v>
      </c>
      <c r="J113" s="13" t="n">
        <v>167091143</v>
      </c>
      <c r="K113" s="13" t="n">
        <v>154730389</v>
      </c>
      <c r="L113" s="13" t="n">
        <v>12360754</v>
      </c>
      <c r="M113" s="13" t="n">
        <v>167091143</v>
      </c>
      <c r="N113" s="14" t="n">
        <f aca="false">SUM(M113/H113)</f>
        <v>0.679654008404459</v>
      </c>
      <c r="O113" s="13" t="n">
        <v>0</v>
      </c>
      <c r="P113" s="13" t="n">
        <v>78756216</v>
      </c>
    </row>
    <row r="114" s="8" customFormat="true" ht="11.4" hidden="false" customHeight="false" outlineLevel="0" collapsed="false">
      <c r="A114" s="11" t="s">
        <v>231</v>
      </c>
      <c r="B114" s="12" t="s">
        <v>232</v>
      </c>
      <c r="C114" s="13" t="n">
        <v>93665636</v>
      </c>
      <c r="D114" s="13" t="n">
        <v>30000000</v>
      </c>
      <c r="E114" s="13" t="n">
        <v>0</v>
      </c>
      <c r="F114" s="13" t="n">
        <v>0</v>
      </c>
      <c r="G114" s="13" t="n">
        <v>0</v>
      </c>
      <c r="H114" s="13" t="n">
        <v>123665636</v>
      </c>
      <c r="I114" s="13" t="n">
        <v>100140447</v>
      </c>
      <c r="J114" s="13" t="n">
        <v>100140447</v>
      </c>
      <c r="K114" s="13" t="n">
        <v>98280047</v>
      </c>
      <c r="L114" s="13" t="n">
        <v>1860400</v>
      </c>
      <c r="M114" s="13" t="n">
        <v>100140447</v>
      </c>
      <c r="N114" s="14" t="n">
        <f aca="false">SUM(M114/H114)</f>
        <v>0.80976777574653</v>
      </c>
      <c r="O114" s="13" t="n">
        <v>0</v>
      </c>
      <c r="P114" s="13" t="n">
        <v>23525189</v>
      </c>
    </row>
    <row r="115" s="8" customFormat="true" ht="11.4" hidden="false" customHeight="false" outlineLevel="0" collapsed="false">
      <c r="A115" s="11" t="s">
        <v>233</v>
      </c>
      <c r="B115" s="12" t="s">
        <v>234</v>
      </c>
      <c r="C115" s="13" t="n">
        <v>68995832</v>
      </c>
      <c r="D115" s="13" t="n">
        <v>30000000</v>
      </c>
      <c r="E115" s="13" t="n">
        <v>0</v>
      </c>
      <c r="F115" s="13" t="n">
        <v>0</v>
      </c>
      <c r="G115" s="13" t="n">
        <v>0</v>
      </c>
      <c r="H115" s="13" t="n">
        <v>98995832</v>
      </c>
      <c r="I115" s="13" t="n">
        <v>83768517</v>
      </c>
      <c r="J115" s="13" t="n">
        <v>83768517</v>
      </c>
      <c r="K115" s="13" t="n">
        <v>83768517</v>
      </c>
      <c r="L115" s="13" t="n">
        <v>0</v>
      </c>
      <c r="M115" s="13" t="n">
        <v>83768517</v>
      </c>
      <c r="N115" s="14" t="n">
        <f aca="false">SUM(M115/H115)</f>
        <v>0.846182261491575</v>
      </c>
      <c r="O115" s="13" t="n">
        <v>0</v>
      </c>
      <c r="P115" s="13" t="n">
        <v>15227315</v>
      </c>
    </row>
    <row r="116" s="8" customFormat="true" ht="11.4" hidden="false" customHeight="false" outlineLevel="0" collapsed="false">
      <c r="A116" s="11" t="s">
        <v>235</v>
      </c>
      <c r="B116" s="12" t="s">
        <v>236</v>
      </c>
      <c r="C116" s="13" t="n">
        <v>29503201</v>
      </c>
      <c r="D116" s="13" t="n">
        <v>30000000</v>
      </c>
      <c r="E116" s="13" t="n">
        <v>0</v>
      </c>
      <c r="F116" s="13" t="n">
        <v>0</v>
      </c>
      <c r="G116" s="13" t="n">
        <v>0</v>
      </c>
      <c r="H116" s="13" t="n">
        <v>59503201</v>
      </c>
      <c r="I116" s="13" t="n">
        <v>58289874</v>
      </c>
      <c r="J116" s="13" t="n">
        <v>58289874</v>
      </c>
      <c r="K116" s="13" t="n">
        <v>58289874</v>
      </c>
      <c r="L116" s="13" t="n">
        <v>0</v>
      </c>
      <c r="M116" s="13" t="n">
        <v>58289874</v>
      </c>
      <c r="N116" s="14" t="n">
        <f aca="false">SUM(M116/H116)</f>
        <v>0.979609046578856</v>
      </c>
      <c r="O116" s="13" t="n">
        <v>0</v>
      </c>
      <c r="P116" s="13" t="n">
        <v>1213327</v>
      </c>
    </row>
    <row r="117" s="8" customFormat="true" ht="11.4" hidden="false" customHeight="false" outlineLevel="0" collapsed="false">
      <c r="A117" s="11" t="s">
        <v>237</v>
      </c>
      <c r="B117" s="12" t="s">
        <v>238</v>
      </c>
      <c r="C117" s="13" t="n">
        <v>29503201</v>
      </c>
      <c r="D117" s="13" t="n">
        <v>30000000</v>
      </c>
      <c r="E117" s="13" t="n">
        <v>0</v>
      </c>
      <c r="F117" s="13" t="n">
        <v>0</v>
      </c>
      <c r="G117" s="13" t="n">
        <v>0</v>
      </c>
      <c r="H117" s="13" t="n">
        <v>59503201</v>
      </c>
      <c r="I117" s="13" t="n">
        <v>58289874</v>
      </c>
      <c r="J117" s="13" t="n">
        <v>58289874</v>
      </c>
      <c r="K117" s="13" t="n">
        <v>58289874</v>
      </c>
      <c r="L117" s="13" t="n">
        <v>0</v>
      </c>
      <c r="M117" s="13" t="n">
        <v>58289874</v>
      </c>
      <c r="N117" s="14" t="n">
        <f aca="false">SUM(M117/H117)</f>
        <v>0.979609046578856</v>
      </c>
      <c r="O117" s="13" t="n">
        <v>0</v>
      </c>
      <c r="P117" s="13" t="n">
        <v>1213327</v>
      </c>
    </row>
    <row r="118" s="8" customFormat="true" ht="11.4" hidden="false" customHeight="false" outlineLevel="0" collapsed="false">
      <c r="A118" s="11" t="s">
        <v>239</v>
      </c>
      <c r="B118" s="12" t="s">
        <v>133</v>
      </c>
      <c r="C118" s="13" t="n">
        <v>39492631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39492631</v>
      </c>
      <c r="I118" s="13" t="n">
        <v>25478643</v>
      </c>
      <c r="J118" s="13" t="n">
        <v>25478643</v>
      </c>
      <c r="K118" s="13" t="n">
        <v>25478643</v>
      </c>
      <c r="L118" s="13" t="n">
        <v>0</v>
      </c>
      <c r="M118" s="13" t="n">
        <v>25478643</v>
      </c>
      <c r="N118" s="14" t="n">
        <f aca="false">SUM(M118/H118)</f>
        <v>0.645149293801165</v>
      </c>
      <c r="O118" s="13" t="n">
        <v>0</v>
      </c>
      <c r="P118" s="13" t="n">
        <v>14013988</v>
      </c>
    </row>
    <row r="119" s="8" customFormat="true" ht="11.4" hidden="false" customHeight="false" outlineLevel="0" collapsed="false">
      <c r="A119" s="11" t="s">
        <v>240</v>
      </c>
      <c r="B119" s="12" t="s">
        <v>241</v>
      </c>
      <c r="C119" s="13" t="n">
        <v>39492631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39492631</v>
      </c>
      <c r="I119" s="13" t="n">
        <v>25478643</v>
      </c>
      <c r="J119" s="13" t="n">
        <v>25478643</v>
      </c>
      <c r="K119" s="13" t="n">
        <v>25478643</v>
      </c>
      <c r="L119" s="13" t="n">
        <v>0</v>
      </c>
      <c r="M119" s="13" t="n">
        <v>25478643</v>
      </c>
      <c r="N119" s="14" t="n">
        <f aca="false">SUM(M119/H119)</f>
        <v>0.645149293801165</v>
      </c>
      <c r="O119" s="13" t="n">
        <v>0</v>
      </c>
      <c r="P119" s="13" t="n">
        <v>14013988</v>
      </c>
    </row>
    <row r="120" s="8" customFormat="true" ht="11.4" hidden="false" customHeight="false" outlineLevel="0" collapsed="false">
      <c r="A120" s="11" t="s">
        <v>242</v>
      </c>
      <c r="B120" s="12" t="s">
        <v>243</v>
      </c>
      <c r="C120" s="13" t="n">
        <v>24669804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24669804</v>
      </c>
      <c r="I120" s="13" t="n">
        <v>16371930</v>
      </c>
      <c r="J120" s="13" t="n">
        <v>16371930</v>
      </c>
      <c r="K120" s="13" t="n">
        <v>14511530</v>
      </c>
      <c r="L120" s="13" t="n">
        <v>1860400</v>
      </c>
      <c r="M120" s="13" t="n">
        <v>16371930</v>
      </c>
      <c r="N120" s="14" t="n">
        <f aca="false">SUM(M120/H120)</f>
        <v>0.663642483742473</v>
      </c>
      <c r="O120" s="13" t="n">
        <v>0</v>
      </c>
      <c r="P120" s="13" t="n">
        <v>8297874</v>
      </c>
    </row>
    <row r="121" s="8" customFormat="true" ht="11.4" hidden="false" customHeight="false" outlineLevel="0" collapsed="false">
      <c r="A121" s="11" t="s">
        <v>244</v>
      </c>
      <c r="B121" s="12" t="s">
        <v>245</v>
      </c>
      <c r="C121" s="13" t="n">
        <v>9867511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9867511</v>
      </c>
      <c r="I121" s="13" t="n">
        <v>6550551</v>
      </c>
      <c r="J121" s="13" t="n">
        <v>6550551</v>
      </c>
      <c r="K121" s="13" t="n">
        <v>5806251</v>
      </c>
      <c r="L121" s="13" t="n">
        <v>744300</v>
      </c>
      <c r="M121" s="13" t="n">
        <v>6550551</v>
      </c>
      <c r="N121" s="14" t="n">
        <f aca="false">SUM(M121/H121)</f>
        <v>0.663850387397592</v>
      </c>
      <c r="O121" s="13" t="n">
        <v>0</v>
      </c>
      <c r="P121" s="13" t="n">
        <v>3316960</v>
      </c>
    </row>
    <row r="122" s="8" customFormat="true" ht="22.8" hidden="false" customHeight="false" outlineLevel="0" collapsed="false">
      <c r="A122" s="11" t="s">
        <v>246</v>
      </c>
      <c r="B122" s="15" t="s">
        <v>247</v>
      </c>
      <c r="C122" s="13" t="n">
        <v>14802293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14802293</v>
      </c>
      <c r="I122" s="13" t="n">
        <v>9821379</v>
      </c>
      <c r="J122" s="13" t="n">
        <v>9821379</v>
      </c>
      <c r="K122" s="13" t="n">
        <v>8705279</v>
      </c>
      <c r="L122" s="13" t="n">
        <v>1116100</v>
      </c>
      <c r="M122" s="13" t="n">
        <v>9821379</v>
      </c>
      <c r="N122" s="14" t="n">
        <f aca="false">SUM(M122/H122)</f>
        <v>0.663503890917441</v>
      </c>
      <c r="O122" s="13" t="n">
        <v>0</v>
      </c>
      <c r="P122" s="13" t="n">
        <v>4980914</v>
      </c>
    </row>
    <row r="123" s="8" customFormat="true" ht="11.4" hidden="false" customHeight="false" outlineLevel="0" collapsed="false">
      <c r="A123" s="11" t="s">
        <v>248</v>
      </c>
      <c r="B123" s="12" t="s">
        <v>249</v>
      </c>
      <c r="C123" s="13" t="n">
        <v>116681723</v>
      </c>
      <c r="D123" s="13" t="n">
        <v>0</v>
      </c>
      <c r="E123" s="13" t="n">
        <v>1000000</v>
      </c>
      <c r="F123" s="13" t="n">
        <v>6500000</v>
      </c>
      <c r="G123" s="13" t="n">
        <v>0</v>
      </c>
      <c r="H123" s="13" t="n">
        <v>122181723</v>
      </c>
      <c r="I123" s="13" t="n">
        <v>66950696</v>
      </c>
      <c r="J123" s="13" t="n">
        <v>66950696</v>
      </c>
      <c r="K123" s="13" t="n">
        <v>56450342</v>
      </c>
      <c r="L123" s="13" t="n">
        <v>10500354</v>
      </c>
      <c r="M123" s="13" t="n">
        <v>66950696</v>
      </c>
      <c r="N123" s="14" t="n">
        <f aca="false">SUM(M123/H123)</f>
        <v>0.54795999234681</v>
      </c>
      <c r="O123" s="13" t="n">
        <v>0</v>
      </c>
      <c r="P123" s="13" t="n">
        <v>55231027</v>
      </c>
    </row>
    <row r="124" s="8" customFormat="true" ht="11.4" hidden="false" customHeight="false" outlineLevel="0" collapsed="false">
      <c r="A124" s="11" t="s">
        <v>250</v>
      </c>
      <c r="B124" s="12" t="s">
        <v>251</v>
      </c>
      <c r="C124" s="13" t="n">
        <v>97226971</v>
      </c>
      <c r="D124" s="13" t="n">
        <v>0</v>
      </c>
      <c r="E124" s="13" t="n">
        <v>1000000</v>
      </c>
      <c r="F124" s="13" t="n">
        <v>6500000</v>
      </c>
      <c r="G124" s="13" t="n">
        <v>0</v>
      </c>
      <c r="H124" s="13" t="n">
        <v>102726971</v>
      </c>
      <c r="I124" s="13" t="n">
        <v>54213291</v>
      </c>
      <c r="J124" s="13" t="n">
        <v>54213291</v>
      </c>
      <c r="K124" s="13" t="n">
        <v>45200737</v>
      </c>
      <c r="L124" s="13" t="n">
        <v>9012554</v>
      </c>
      <c r="M124" s="13" t="n">
        <v>54213291</v>
      </c>
      <c r="N124" s="14" t="n">
        <f aca="false">SUM(M124/H124)</f>
        <v>0.527741550950626</v>
      </c>
      <c r="O124" s="13" t="n">
        <v>0</v>
      </c>
      <c r="P124" s="13" t="n">
        <v>48513680</v>
      </c>
    </row>
    <row r="125" s="8" customFormat="true" ht="11.4" hidden="false" customHeight="false" outlineLevel="0" collapsed="false">
      <c r="A125" s="11" t="s">
        <v>252</v>
      </c>
      <c r="B125" s="12" t="s">
        <v>253</v>
      </c>
      <c r="C125" s="13" t="n">
        <v>29774018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29774018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4" t="n">
        <f aca="false">SUM(M125/H125)</f>
        <v>0</v>
      </c>
      <c r="O125" s="13" t="n">
        <v>0</v>
      </c>
      <c r="P125" s="13" t="n">
        <v>29774018</v>
      </c>
    </row>
    <row r="126" s="8" customFormat="true" ht="11.4" hidden="false" customHeight="false" outlineLevel="0" collapsed="false">
      <c r="A126" s="11" t="s">
        <v>254</v>
      </c>
      <c r="B126" s="12" t="s">
        <v>255</v>
      </c>
      <c r="C126" s="13" t="n">
        <v>16704662</v>
      </c>
      <c r="D126" s="13" t="n">
        <v>0</v>
      </c>
      <c r="E126" s="13" t="n">
        <v>0</v>
      </c>
      <c r="F126" s="13" t="n">
        <v>1000000</v>
      </c>
      <c r="G126" s="13" t="n">
        <v>0</v>
      </c>
      <c r="H126" s="13" t="n">
        <v>17704662</v>
      </c>
      <c r="I126" s="13" t="n">
        <v>14964644</v>
      </c>
      <c r="J126" s="13" t="n">
        <v>14964644</v>
      </c>
      <c r="K126" s="13" t="n">
        <v>10448317</v>
      </c>
      <c r="L126" s="13" t="n">
        <v>4516327</v>
      </c>
      <c r="M126" s="13" t="n">
        <v>14964644</v>
      </c>
      <c r="N126" s="14" t="n">
        <f aca="false">SUM(M126/H126)</f>
        <v>0.845237486036164</v>
      </c>
      <c r="O126" s="13" t="n">
        <v>0</v>
      </c>
      <c r="P126" s="13" t="n">
        <v>2740018</v>
      </c>
    </row>
    <row r="127" s="8" customFormat="true" ht="11.4" hidden="false" customHeight="false" outlineLevel="0" collapsed="false">
      <c r="A127" s="11" t="s">
        <v>256</v>
      </c>
      <c r="B127" s="12" t="s">
        <v>257</v>
      </c>
      <c r="C127" s="13" t="n">
        <v>3780000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37800000</v>
      </c>
      <c r="I127" s="13" t="n">
        <v>28121347</v>
      </c>
      <c r="J127" s="13" t="n">
        <v>28121347</v>
      </c>
      <c r="K127" s="13" t="n">
        <v>24921720</v>
      </c>
      <c r="L127" s="13" t="n">
        <v>3199627</v>
      </c>
      <c r="M127" s="13" t="n">
        <v>28121347</v>
      </c>
      <c r="N127" s="14" t="n">
        <f aca="false">SUM(M127/H127)</f>
        <v>0.743950978835979</v>
      </c>
      <c r="O127" s="13" t="n">
        <v>0</v>
      </c>
      <c r="P127" s="13" t="n">
        <v>9678653</v>
      </c>
    </row>
    <row r="128" s="8" customFormat="true" ht="11.4" hidden="false" customHeight="false" outlineLevel="0" collapsed="false">
      <c r="A128" s="11" t="s">
        <v>258</v>
      </c>
      <c r="B128" s="12" t="s">
        <v>259</v>
      </c>
      <c r="C128" s="13" t="n">
        <v>12948291</v>
      </c>
      <c r="D128" s="13" t="n">
        <v>0</v>
      </c>
      <c r="E128" s="13" t="n">
        <v>1000000</v>
      </c>
      <c r="F128" s="13" t="n">
        <v>5500000</v>
      </c>
      <c r="G128" s="13" t="n">
        <v>0</v>
      </c>
      <c r="H128" s="13" t="n">
        <v>17448291</v>
      </c>
      <c r="I128" s="13" t="n">
        <v>11127300</v>
      </c>
      <c r="J128" s="13" t="n">
        <v>11127300</v>
      </c>
      <c r="K128" s="13" t="n">
        <v>9830700</v>
      </c>
      <c r="L128" s="13" t="n">
        <v>1296600</v>
      </c>
      <c r="M128" s="13" t="n">
        <v>11127300</v>
      </c>
      <c r="N128" s="14" t="n">
        <f aca="false">SUM(M128/H128)</f>
        <v>0.637730079123508</v>
      </c>
      <c r="O128" s="13" t="n">
        <v>0</v>
      </c>
      <c r="P128" s="13" t="n">
        <v>6320991</v>
      </c>
    </row>
    <row r="129" s="8" customFormat="true" ht="22.8" hidden="false" customHeight="false" outlineLevel="0" collapsed="false">
      <c r="A129" s="11" t="s">
        <v>260</v>
      </c>
      <c r="B129" s="15" t="s">
        <v>261</v>
      </c>
      <c r="C129" s="13" t="n">
        <v>19454752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19454752</v>
      </c>
      <c r="I129" s="13" t="n">
        <v>12737405</v>
      </c>
      <c r="J129" s="13" t="n">
        <v>12737405</v>
      </c>
      <c r="K129" s="13" t="n">
        <v>11249605</v>
      </c>
      <c r="L129" s="13" t="n">
        <v>1487800</v>
      </c>
      <c r="M129" s="13" t="n">
        <v>12737405</v>
      </c>
      <c r="N129" s="14" t="n">
        <f aca="false">SUM(M129/H129)</f>
        <v>0.654719474193246</v>
      </c>
      <c r="O129" s="13" t="n">
        <v>0</v>
      </c>
      <c r="P129" s="13" t="n">
        <v>6717347</v>
      </c>
    </row>
    <row r="130" s="8" customFormat="true" ht="11.4" hidden="false" customHeight="false" outlineLevel="0" collapsed="false">
      <c r="A130" s="11" t="s">
        <v>262</v>
      </c>
      <c r="B130" s="12" t="s">
        <v>263</v>
      </c>
      <c r="C130" s="13" t="n">
        <v>54434754</v>
      </c>
      <c r="D130" s="13" t="n">
        <v>0</v>
      </c>
      <c r="E130" s="13" t="n">
        <v>0</v>
      </c>
      <c r="F130" s="13" t="n">
        <v>57117000</v>
      </c>
      <c r="G130" s="13" t="n">
        <v>0</v>
      </c>
      <c r="H130" s="13" t="n">
        <v>111551754</v>
      </c>
      <c r="I130" s="13" t="n">
        <v>65613333</v>
      </c>
      <c r="J130" s="13" t="n">
        <v>65613333</v>
      </c>
      <c r="K130" s="13" t="n">
        <v>38453331</v>
      </c>
      <c r="L130" s="13" t="n">
        <v>11759995</v>
      </c>
      <c r="M130" s="13" t="n">
        <v>50213326</v>
      </c>
      <c r="N130" s="14" t="n">
        <f aca="false">SUM(M130/H130)</f>
        <v>0.450134795728985</v>
      </c>
      <c r="O130" s="13" t="n">
        <v>15400007</v>
      </c>
      <c r="P130" s="13" t="n">
        <v>45938421</v>
      </c>
    </row>
    <row r="131" s="8" customFormat="true" ht="11.4" hidden="false" customHeight="false" outlineLevel="0" collapsed="false">
      <c r="A131" s="11" t="s">
        <v>264</v>
      </c>
      <c r="B131" s="12" t="s">
        <v>265</v>
      </c>
      <c r="C131" s="13" t="n">
        <v>54434754</v>
      </c>
      <c r="D131" s="13" t="n">
        <v>0</v>
      </c>
      <c r="E131" s="13" t="n">
        <v>0</v>
      </c>
      <c r="F131" s="13" t="n">
        <v>57117000</v>
      </c>
      <c r="G131" s="13" t="n">
        <v>0</v>
      </c>
      <c r="H131" s="13" t="n">
        <v>111551754</v>
      </c>
      <c r="I131" s="13" t="n">
        <v>65613333</v>
      </c>
      <c r="J131" s="13" t="n">
        <v>65613333</v>
      </c>
      <c r="K131" s="13" t="n">
        <v>38453331</v>
      </c>
      <c r="L131" s="13" t="n">
        <v>11759995</v>
      </c>
      <c r="M131" s="13" t="n">
        <v>50213326</v>
      </c>
      <c r="N131" s="14" t="n">
        <f aca="false">SUM(M131/H131)</f>
        <v>0.450134795728985</v>
      </c>
      <c r="O131" s="13" t="n">
        <v>15400007</v>
      </c>
      <c r="P131" s="13" t="n">
        <v>45938421</v>
      </c>
    </row>
    <row r="132" s="8" customFormat="true" ht="11.4" hidden="false" customHeight="false" outlineLevel="0" collapsed="false">
      <c r="A132" s="11" t="s">
        <v>266</v>
      </c>
      <c r="B132" s="12" t="s">
        <v>267</v>
      </c>
      <c r="C132" s="13" t="n">
        <v>54434754</v>
      </c>
      <c r="D132" s="13" t="n">
        <v>0</v>
      </c>
      <c r="E132" s="13" t="n">
        <v>0</v>
      </c>
      <c r="F132" s="13" t="n">
        <v>57117000</v>
      </c>
      <c r="G132" s="13" t="n">
        <v>0</v>
      </c>
      <c r="H132" s="13" t="n">
        <v>111551754</v>
      </c>
      <c r="I132" s="13" t="n">
        <v>65613333</v>
      </c>
      <c r="J132" s="13" t="n">
        <v>65613333</v>
      </c>
      <c r="K132" s="13" t="n">
        <v>38453331</v>
      </c>
      <c r="L132" s="13" t="n">
        <v>11759995</v>
      </c>
      <c r="M132" s="13" t="n">
        <v>50213326</v>
      </c>
      <c r="N132" s="14" t="n">
        <f aca="false">SUM(M132/H132)</f>
        <v>0.450134795728985</v>
      </c>
      <c r="O132" s="13" t="n">
        <v>15400007</v>
      </c>
      <c r="P132" s="13" t="n">
        <v>45938421</v>
      </c>
    </row>
    <row r="133" s="8" customFormat="true" ht="11.4" hidden="false" customHeight="false" outlineLevel="0" collapsed="false">
      <c r="A133" s="11" t="s">
        <v>268</v>
      </c>
      <c r="B133" s="12" t="s">
        <v>269</v>
      </c>
      <c r="C133" s="13" t="n">
        <v>54434754</v>
      </c>
      <c r="D133" s="13" t="n">
        <v>0</v>
      </c>
      <c r="E133" s="13" t="n">
        <v>0</v>
      </c>
      <c r="F133" s="13" t="n">
        <v>57117000</v>
      </c>
      <c r="G133" s="13" t="n">
        <v>0</v>
      </c>
      <c r="H133" s="13" t="n">
        <v>111551754</v>
      </c>
      <c r="I133" s="13" t="n">
        <v>65613333</v>
      </c>
      <c r="J133" s="13" t="n">
        <v>65613333</v>
      </c>
      <c r="K133" s="13" t="n">
        <v>38453331</v>
      </c>
      <c r="L133" s="13" t="n">
        <v>11759995</v>
      </c>
      <c r="M133" s="13" t="n">
        <v>50213326</v>
      </c>
      <c r="N133" s="14" t="n">
        <f aca="false">SUM(M133/H133)</f>
        <v>0.450134795728985</v>
      </c>
      <c r="O133" s="13" t="n">
        <v>15400007</v>
      </c>
      <c r="P133" s="13" t="n">
        <v>45938421</v>
      </c>
    </row>
    <row r="134" s="8" customFormat="true" ht="22.8" hidden="false" customHeight="false" outlineLevel="0" collapsed="false">
      <c r="A134" s="11" t="s">
        <v>270</v>
      </c>
      <c r="B134" s="15" t="s">
        <v>271</v>
      </c>
      <c r="C134" s="13" t="n">
        <v>54434754</v>
      </c>
      <c r="D134" s="13" t="n">
        <v>0</v>
      </c>
      <c r="E134" s="13" t="n">
        <v>0</v>
      </c>
      <c r="F134" s="13" t="n">
        <v>57117000</v>
      </c>
      <c r="G134" s="13" t="n">
        <v>0</v>
      </c>
      <c r="H134" s="13" t="n">
        <v>111551754</v>
      </c>
      <c r="I134" s="13" t="n">
        <v>65613333</v>
      </c>
      <c r="J134" s="13" t="n">
        <v>65613333</v>
      </c>
      <c r="K134" s="13" t="n">
        <v>38453331</v>
      </c>
      <c r="L134" s="13" t="n">
        <v>11759995</v>
      </c>
      <c r="M134" s="13" t="n">
        <v>50213326</v>
      </c>
      <c r="N134" s="14" t="n">
        <f aca="false">SUM(M134/H134)</f>
        <v>0.450134795728985</v>
      </c>
      <c r="O134" s="13" t="n">
        <v>15400007</v>
      </c>
      <c r="P134" s="13" t="n">
        <v>45938421</v>
      </c>
    </row>
    <row r="135" s="8" customFormat="true" ht="34.2" hidden="false" customHeight="false" outlineLevel="0" collapsed="false">
      <c r="A135" s="11" t="s">
        <v>272</v>
      </c>
      <c r="B135" s="15" t="s">
        <v>273</v>
      </c>
      <c r="C135" s="13" t="n">
        <v>30167954</v>
      </c>
      <c r="D135" s="13" t="n">
        <v>0</v>
      </c>
      <c r="E135" s="13" t="n">
        <v>0</v>
      </c>
      <c r="F135" s="13" t="n">
        <v>57117000</v>
      </c>
      <c r="G135" s="13" t="n">
        <v>0</v>
      </c>
      <c r="H135" s="13" t="n">
        <v>87284954</v>
      </c>
      <c r="I135" s="13" t="n">
        <v>65613333</v>
      </c>
      <c r="J135" s="13" t="n">
        <v>65613333</v>
      </c>
      <c r="K135" s="13" t="n">
        <v>38453331</v>
      </c>
      <c r="L135" s="13" t="n">
        <v>11759995</v>
      </c>
      <c r="M135" s="13" t="n">
        <v>50213326</v>
      </c>
      <c r="N135" s="14" t="n">
        <f aca="false">SUM(M135/H135)</f>
        <v>0.575280431493382</v>
      </c>
      <c r="O135" s="13" t="n">
        <v>15400007</v>
      </c>
      <c r="P135" s="13" t="n">
        <v>21671621</v>
      </c>
    </row>
    <row r="136" s="8" customFormat="true" ht="22.8" hidden="false" customHeight="false" outlineLevel="0" collapsed="false">
      <c r="A136" s="11" t="s">
        <v>274</v>
      </c>
      <c r="B136" s="15" t="s">
        <v>275</v>
      </c>
      <c r="C136" s="13" t="n">
        <v>2060000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2060000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4" t="n">
        <f aca="false">SUM(M136/H136)</f>
        <v>0</v>
      </c>
      <c r="O136" s="13" t="n">
        <v>0</v>
      </c>
      <c r="P136" s="13" t="n">
        <v>20600000</v>
      </c>
    </row>
    <row r="137" s="8" customFormat="true" ht="34.2" hidden="false" customHeight="false" outlineLevel="0" collapsed="false">
      <c r="A137" s="11" t="s">
        <v>276</v>
      </c>
      <c r="B137" s="15" t="s">
        <v>277</v>
      </c>
      <c r="C137" s="13" t="n">
        <v>366680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366680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4" t="n">
        <f aca="false">SUM(M137/H137)</f>
        <v>0</v>
      </c>
      <c r="O137" s="13" t="n">
        <v>0</v>
      </c>
      <c r="P137" s="13" t="n">
        <v>3666800</v>
      </c>
    </row>
    <row r="144" customFormat="false" ht="13.2" hidden="false" customHeight="false" outlineLevel="0" collapsed="false">
      <c r="B144" s="16"/>
      <c r="I144" s="16"/>
      <c r="J144" s="16"/>
      <c r="K144" s="16"/>
      <c r="L144" s="16"/>
    </row>
    <row r="145" s="17" customFormat="true" ht="13.8" hidden="false" customHeight="false" outlineLevel="0" collapsed="false">
      <c r="B145" s="17" t="s">
        <v>278</v>
      </c>
      <c r="I145" s="17" t="s">
        <v>279</v>
      </c>
    </row>
    <row r="146" s="17" customFormat="true" ht="13.2" hidden="false" customHeight="false" outlineLevel="0" collapsed="false">
      <c r="B146" s="17" t="s">
        <v>280</v>
      </c>
      <c r="I146" s="17" t="s">
        <v>281</v>
      </c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51388888888889" right="0.157638888888889" top="0.708333333333333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8:20:07Z</dcterms:created>
  <dc:creator>IDTQ PRESUPUESTO</dc:creator>
  <dc:description/>
  <dc:language>en-US</dc:language>
  <cp:lastModifiedBy>IDTQARCHIVO</cp:lastModifiedBy>
  <cp:lastPrinted>2017-11-29T20:19:56Z</cp:lastPrinted>
  <dcterms:modified xsi:type="dcterms:W3CDTF">2017-11-29T20:21:23Z</dcterms:modified>
  <cp:revision>0</cp:revision>
  <dc:subject/>
  <dc:title/>
</cp:coreProperties>
</file>