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9</t>
  </si>
  <si>
    <t xml:space="preserve">MES: DEL 01 AL 30 DE SEPTIEMBRE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lico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Aportes Prevision Social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0_1</t>
  </si>
  <si>
    <t xml:space="preserve">COMPRA DE PARQUE AUTOMOTOR 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CAMPAÑAS DE DIFUSION, PROMOSIÓN, Y PREVENCION   PROPIOS</t>
  </si>
  <si>
    <t xml:space="preserve">220101079819_1</t>
  </si>
  <si>
    <t xml:space="preserve">DEFICIT FISCAL 2018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LICOS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INVERSION</t>
  </si>
  <si>
    <t xml:space="preserve">2301</t>
  </si>
  <si>
    <t xml:space="preserve">GASTOS DE INVERSION</t>
  </si>
  <si>
    <t xml:space="preserve">230101</t>
  </si>
  <si>
    <t xml:space="preserve">PROPIOS DEL SECTOR</t>
  </si>
  <si>
    <t xml:space="preserve">23010104</t>
  </si>
  <si>
    <t xml:space="preserve">SEGURIDAD HUMANA</t>
  </si>
  <si>
    <t xml:space="preserve">2301010423</t>
  </si>
  <si>
    <t xml:space="preserve">SEGURIDAD HUMANA COMO DINAMIZADOR DE LA VIDA, DIGNIDAD Y LI ERTAD EN EL QUINDIO</t>
  </si>
  <si>
    <t xml:space="preserve">230101042301</t>
  </si>
  <si>
    <t xml:space="preserve">FORTALECIMIENTO DE LAS SEGURIDAD VIAL EN EL DEPARTAMENTO DEL QUINDIO</t>
  </si>
  <si>
    <t xml:space="preserve">23010104230101_1</t>
  </si>
  <si>
    <t xml:space="preserve">IMPLEMENTAR UN PROGRAMA PARA DISMINUIR LA ACCIDENTALIDAD EN LAS VIAS DEL DEPARTAMENTO   PROPIOS</t>
  </si>
  <si>
    <t xml:space="preserve">23010104230102_1</t>
  </si>
  <si>
    <t xml:space="preserve">FORMULAR E IMPLEMENTAR EL PLAN DE SEGURIDAD VIAL EN EL DEPARTAMENTO DEL QUINDIO   PROPIOS</t>
  </si>
  <si>
    <t xml:space="preserve">23010104230103_1</t>
  </si>
  <si>
    <t xml:space="preserve">APOYAR LA IMPLEMENTACION DEL PROGRAMA: CICLORUTAS EN EL DEPARTAMENTO DEL QUINDIO   PROPIO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_);\-#,##0.00"/>
    <numFmt numFmtId="168" formatCode="dddd&quot;&quot;mmmm\ d&quot;, &quot;yyyy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sz val="8.0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91800</xdr:rowOff>
    </xdr:from>
    <xdr:to>
      <xdr:col>0</xdr:col>
      <xdr:colOff>111888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7800" y="91800"/>
          <a:ext cx="9010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160</xdr:colOff>
      <xdr:row>0</xdr:row>
      <xdr:rowOff>144360</xdr:rowOff>
    </xdr:from>
    <xdr:to>
      <xdr:col>14</xdr:col>
      <xdr:colOff>426600</xdr:colOff>
      <xdr:row>5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85280" y="144360"/>
          <a:ext cx="763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49.87"/>
    <col collapsed="false" customWidth="true" hidden="false" outlineLevel="0" max="3" min="3" style="1" width="10.77"/>
    <col collapsed="false" customWidth="true" hidden="false" outlineLevel="0" max="4" min="4" style="1" width="9.66"/>
    <col collapsed="false" customWidth="true" hidden="false" outlineLevel="0" max="5" min="5" style="1" width="9.77"/>
    <col collapsed="false" customWidth="true" hidden="false" outlineLevel="0" max="6" min="6" style="1" width="9.54"/>
    <col collapsed="false" customWidth="true" hidden="false" outlineLevel="0" max="7" min="7" style="1" width="7.1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10.99"/>
    <col collapsed="false" customWidth="true" hidden="false" outlineLevel="0" max="11" min="11" style="1" width="10.88"/>
    <col collapsed="false" customWidth="true" hidden="false" outlineLevel="0" max="12" min="12" style="1" width="9.43"/>
    <col collapsed="false" customWidth="true" hidden="false" outlineLevel="0" max="13" min="13" style="1" width="10.77"/>
    <col collapsed="false" customWidth="true" hidden="false" outlineLevel="0" max="14" min="14" style="1" width="6.43"/>
    <col collapsed="false" customWidth="true" hidden="false" outlineLevel="0" max="15" min="15" style="1" width="9.99"/>
    <col collapsed="false" customWidth="true" hidden="false" outlineLevel="0" max="16" min="16" style="1" width="9.66"/>
  </cols>
  <sheetData>
    <row r="1" s="2" customFormat="true" ht="13.8" hidden="false" customHeight="false" outlineLevel="0" collapsed="false">
      <c r="B1" s="3"/>
      <c r="C1" s="3"/>
      <c r="D1" s="4" t="s">
        <v>0</v>
      </c>
      <c r="E1" s="4"/>
      <c r="F1" s="4"/>
      <c r="G1" s="4"/>
      <c r="H1" s="4"/>
      <c r="I1" s="3"/>
      <c r="J1" s="3"/>
      <c r="K1" s="3"/>
      <c r="L1" s="3"/>
      <c r="M1" s="3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2" customFormat="true" ht="13.8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3"/>
      <c r="J2" s="3"/>
      <c r="K2" s="3"/>
      <c r="L2" s="3"/>
      <c r="M2" s="3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3.8" hidden="false" customHeight="false" outlineLevel="0" collapsed="false">
      <c r="A3" s="7"/>
      <c r="B3" s="3"/>
      <c r="C3" s="3"/>
      <c r="D3" s="4" t="s">
        <v>2</v>
      </c>
      <c r="E3" s="4"/>
      <c r="F3" s="4"/>
      <c r="G3" s="4"/>
      <c r="H3" s="4"/>
      <c r="I3" s="3"/>
      <c r="J3" s="3"/>
      <c r="K3" s="3"/>
      <c r="L3" s="3"/>
      <c r="M3" s="3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3.8" hidden="false" customHeight="false" outlineLevel="0" collapsed="false">
      <c r="A4" s="7"/>
      <c r="B4" s="3"/>
      <c r="C4" s="3"/>
      <c r="D4" s="4" t="s">
        <v>3</v>
      </c>
      <c r="E4" s="4"/>
      <c r="F4" s="4"/>
      <c r="G4" s="4"/>
      <c r="H4" s="4"/>
      <c r="I4" s="3"/>
      <c r="J4" s="3"/>
      <c r="K4" s="3"/>
      <c r="L4" s="3"/>
      <c r="M4" s="3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3.8" hidden="false" customHeight="false" outlineLevel="0" collapsed="false">
      <c r="B5" s="3"/>
      <c r="C5" s="3"/>
      <c r="D5" s="4" t="s">
        <v>4</v>
      </c>
      <c r="E5" s="4"/>
      <c r="F5" s="4"/>
      <c r="G5" s="4"/>
      <c r="H5" s="4"/>
      <c r="I5" s="3"/>
      <c r="J5" s="3"/>
      <c r="K5" s="3"/>
      <c r="L5" s="3"/>
      <c r="M5" s="3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8" customFormat="true" ht="13.2" hidden="false" customHeight="false" outlineLevel="0" collapsed="false"/>
    <row r="7" s="10" customFormat="true" ht="23.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s="12" customFormat="true" ht="11.4" hidden="false" customHeight="false" outlineLevel="0" collapsed="false">
      <c r="A8" s="11" t="s">
        <v>21</v>
      </c>
    </row>
    <row r="9" s="12" customFormat="true" ht="11.4" hidden="false" customHeight="false" outlineLevel="0" collapsed="false">
      <c r="A9" s="13" t="s">
        <v>22</v>
      </c>
      <c r="B9" s="14" t="s">
        <v>23</v>
      </c>
      <c r="C9" s="15" t="n">
        <v>3158041700</v>
      </c>
      <c r="D9" s="15" t="n">
        <v>302783484</v>
      </c>
      <c r="E9" s="15" t="n">
        <v>302783484</v>
      </c>
      <c r="F9" s="15" t="n">
        <v>200000000</v>
      </c>
      <c r="G9" s="15" t="n">
        <v>0</v>
      </c>
      <c r="H9" s="15" t="n">
        <v>3358041700</v>
      </c>
      <c r="I9" s="15" t="n">
        <v>2493078980.03</v>
      </c>
      <c r="J9" s="15" t="n">
        <v>2415218556.03</v>
      </c>
      <c r="K9" s="15" t="n">
        <v>1728347008.25</v>
      </c>
      <c r="L9" s="15" t="n">
        <v>191826056.78</v>
      </c>
      <c r="M9" s="15" t="n">
        <v>1920173065.03</v>
      </c>
      <c r="N9" s="16" t="n">
        <f aca="false">SUM(M9/H9)</f>
        <v>0.571813347353608</v>
      </c>
      <c r="O9" s="15" t="n">
        <v>495045491</v>
      </c>
      <c r="P9" s="15" t="n">
        <v>864962719.97</v>
      </c>
    </row>
    <row r="10" s="12" customFormat="true" ht="11.4" hidden="false" customHeight="false" outlineLevel="0" collapsed="false">
      <c r="A10" s="13" t="s">
        <v>24</v>
      </c>
      <c r="B10" s="14" t="s">
        <v>25</v>
      </c>
      <c r="C10" s="15" t="n">
        <v>1198665018</v>
      </c>
      <c r="D10" s="15" t="n">
        <v>171020000</v>
      </c>
      <c r="E10" s="15" t="n">
        <v>113750000</v>
      </c>
      <c r="F10" s="15" t="n">
        <v>0</v>
      </c>
      <c r="G10" s="15" t="n">
        <v>0</v>
      </c>
      <c r="H10" s="15" t="n">
        <v>1255935018</v>
      </c>
      <c r="I10" s="15" t="n">
        <v>923315311.03</v>
      </c>
      <c r="J10" s="15" t="n">
        <v>918577765.03</v>
      </c>
      <c r="K10" s="15" t="n">
        <v>761506818.25</v>
      </c>
      <c r="L10" s="15" t="n">
        <v>85727938.78</v>
      </c>
      <c r="M10" s="15" t="n">
        <v>847234757.03</v>
      </c>
      <c r="N10" s="17" t="n">
        <v>67.4584866961644</v>
      </c>
      <c r="O10" s="15" t="n">
        <v>71343008</v>
      </c>
      <c r="P10" s="15" t="n">
        <v>332619706.97</v>
      </c>
    </row>
    <row r="11" s="12" customFormat="true" ht="11.4" hidden="false" customHeight="false" outlineLevel="0" collapsed="false">
      <c r="A11" s="13" t="s">
        <v>26</v>
      </c>
      <c r="B11" s="14" t="s">
        <v>27</v>
      </c>
      <c r="C11" s="15" t="n">
        <v>844395418</v>
      </c>
      <c r="D11" s="15" t="n">
        <v>70800000</v>
      </c>
      <c r="E11" s="15" t="n">
        <v>56500000</v>
      </c>
      <c r="F11" s="15" t="n">
        <v>0</v>
      </c>
      <c r="G11" s="15" t="n">
        <v>0</v>
      </c>
      <c r="H11" s="15" t="n">
        <v>858695418</v>
      </c>
      <c r="I11" s="15" t="n">
        <v>606636913</v>
      </c>
      <c r="J11" s="15" t="n">
        <v>605145580</v>
      </c>
      <c r="K11" s="15" t="n">
        <v>502620958</v>
      </c>
      <c r="L11" s="15" t="n">
        <v>64944622</v>
      </c>
      <c r="M11" s="15" t="n">
        <v>567565580</v>
      </c>
      <c r="N11" s="17" t="n">
        <v>66.0962627845302</v>
      </c>
      <c r="O11" s="15" t="n">
        <v>37580000</v>
      </c>
      <c r="P11" s="15" t="n">
        <v>252058505</v>
      </c>
    </row>
    <row r="12" s="12" customFormat="true" ht="11.4" hidden="false" customHeight="false" outlineLevel="0" collapsed="false">
      <c r="A12" s="13" t="s">
        <v>28</v>
      </c>
      <c r="B12" s="14" t="s">
        <v>29</v>
      </c>
      <c r="C12" s="15" t="n">
        <v>561962136</v>
      </c>
      <c r="D12" s="15" t="n">
        <v>300000</v>
      </c>
      <c r="E12" s="15" t="n">
        <v>46000000</v>
      </c>
      <c r="F12" s="15" t="n">
        <v>0</v>
      </c>
      <c r="G12" s="15" t="n">
        <v>0</v>
      </c>
      <c r="H12" s="15" t="n">
        <v>516262136</v>
      </c>
      <c r="I12" s="15" t="n">
        <v>332949303</v>
      </c>
      <c r="J12" s="15" t="n">
        <v>332949303</v>
      </c>
      <c r="K12" s="15" t="n">
        <v>295296671</v>
      </c>
      <c r="L12" s="15" t="n">
        <v>37652632</v>
      </c>
      <c r="M12" s="15" t="n">
        <v>332949303</v>
      </c>
      <c r="N12" s="17" t="n">
        <v>64.4922956348672</v>
      </c>
      <c r="O12" s="15" t="n">
        <v>0</v>
      </c>
      <c r="P12" s="15" t="n">
        <v>183312833</v>
      </c>
    </row>
    <row r="13" s="12" customFormat="true" ht="11.4" hidden="false" customHeight="false" outlineLevel="0" collapsed="false">
      <c r="A13" s="13" t="s">
        <v>30</v>
      </c>
      <c r="B13" s="14" t="s">
        <v>31</v>
      </c>
      <c r="C13" s="15" t="n">
        <v>451922055</v>
      </c>
      <c r="D13" s="15" t="n">
        <v>0</v>
      </c>
      <c r="E13" s="15" t="n">
        <v>46000000</v>
      </c>
      <c r="F13" s="15" t="n">
        <v>0</v>
      </c>
      <c r="G13" s="15" t="n">
        <v>0</v>
      </c>
      <c r="H13" s="15" t="n">
        <v>405922055</v>
      </c>
      <c r="I13" s="15" t="n">
        <v>283844981</v>
      </c>
      <c r="J13" s="15" t="n">
        <v>283844981</v>
      </c>
      <c r="K13" s="15" t="n">
        <v>249063397</v>
      </c>
      <c r="L13" s="15" t="n">
        <v>34781584</v>
      </c>
      <c r="M13" s="15" t="n">
        <v>283844981</v>
      </c>
      <c r="N13" s="17" t="n">
        <v>69.9259814793754</v>
      </c>
      <c r="O13" s="15" t="n">
        <v>0</v>
      </c>
      <c r="P13" s="15" t="n">
        <v>122077074</v>
      </c>
    </row>
    <row r="14" s="12" customFormat="true" ht="11.4" hidden="false" customHeight="false" outlineLevel="0" collapsed="false">
      <c r="A14" s="13" t="s">
        <v>32</v>
      </c>
      <c r="B14" s="14" t="s">
        <v>33</v>
      </c>
      <c r="C14" s="15" t="n">
        <v>224426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244264</v>
      </c>
      <c r="I14" s="15" t="n">
        <v>993312</v>
      </c>
      <c r="J14" s="15" t="n">
        <v>993312</v>
      </c>
      <c r="K14" s="15" t="n">
        <v>814779</v>
      </c>
      <c r="L14" s="15" t="n">
        <v>178533</v>
      </c>
      <c r="M14" s="15" t="n">
        <v>993312</v>
      </c>
      <c r="N14" s="17" t="n">
        <v>44.2600335789372</v>
      </c>
      <c r="O14" s="15" t="n">
        <v>0</v>
      </c>
      <c r="P14" s="15" t="n">
        <v>1250952</v>
      </c>
    </row>
    <row r="15" s="12" customFormat="true" ht="11.4" hidden="false" customHeight="false" outlineLevel="0" collapsed="false">
      <c r="A15" s="13" t="s">
        <v>34</v>
      </c>
      <c r="B15" s="14" t="s">
        <v>35</v>
      </c>
      <c r="C15" s="15" t="n">
        <v>4273714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42737146</v>
      </c>
      <c r="I15" s="15" t="n">
        <v>1393624</v>
      </c>
      <c r="J15" s="15" t="n">
        <v>1393624</v>
      </c>
      <c r="K15" s="15" t="n">
        <v>1393624</v>
      </c>
      <c r="L15" s="15" t="n">
        <v>0</v>
      </c>
      <c r="M15" s="15" t="n">
        <v>1393624</v>
      </c>
      <c r="N15" s="17" t="n">
        <v>3.26091966927319</v>
      </c>
      <c r="O15" s="15" t="n">
        <v>0</v>
      </c>
      <c r="P15" s="15" t="n">
        <v>41343522</v>
      </c>
    </row>
    <row r="16" s="12" customFormat="true" ht="11.4" hidden="false" customHeight="false" outlineLevel="0" collapsed="false">
      <c r="A16" s="13" t="s">
        <v>36</v>
      </c>
      <c r="B16" s="14" t="s">
        <v>37</v>
      </c>
      <c r="C16" s="15" t="n">
        <v>2053723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20537233</v>
      </c>
      <c r="I16" s="15" t="n">
        <v>17784343</v>
      </c>
      <c r="J16" s="15" t="n">
        <v>17784343</v>
      </c>
      <c r="K16" s="15" t="n">
        <v>17784343</v>
      </c>
      <c r="L16" s="15" t="n">
        <v>0</v>
      </c>
      <c r="M16" s="15" t="n">
        <v>17784343</v>
      </c>
      <c r="N16" s="17" t="n">
        <v>86.5956139271537</v>
      </c>
      <c r="O16" s="15" t="n">
        <v>0</v>
      </c>
      <c r="P16" s="15" t="n">
        <v>2752890</v>
      </c>
    </row>
    <row r="17" s="12" customFormat="true" ht="11.4" hidden="false" customHeight="false" outlineLevel="0" collapsed="false">
      <c r="A17" s="13" t="s">
        <v>38</v>
      </c>
      <c r="B17" s="14" t="s">
        <v>39</v>
      </c>
      <c r="C17" s="15" t="n">
        <v>1297780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2977800</v>
      </c>
      <c r="I17" s="15" t="n">
        <v>12579303</v>
      </c>
      <c r="J17" s="15" t="n">
        <v>12579303</v>
      </c>
      <c r="K17" s="15" t="n">
        <v>11642003</v>
      </c>
      <c r="L17" s="15" t="n">
        <v>937300</v>
      </c>
      <c r="M17" s="15" t="n">
        <v>12579303</v>
      </c>
      <c r="N17" s="17" t="n">
        <v>96.9293948126801</v>
      </c>
      <c r="O17" s="15" t="n">
        <v>0</v>
      </c>
      <c r="P17" s="15" t="n">
        <v>398497</v>
      </c>
    </row>
    <row r="18" s="12" customFormat="true" ht="11.4" hidden="false" customHeight="false" outlineLevel="0" collapsed="false">
      <c r="A18" s="13" t="s">
        <v>40</v>
      </c>
      <c r="B18" s="14" t="s">
        <v>41</v>
      </c>
      <c r="C18" s="15" t="n">
        <v>1976253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9762534</v>
      </c>
      <c r="I18" s="15" t="n">
        <v>8088794</v>
      </c>
      <c r="J18" s="15" t="n">
        <v>8088794</v>
      </c>
      <c r="K18" s="15" t="n">
        <v>6653399</v>
      </c>
      <c r="L18" s="15" t="n">
        <v>1435395</v>
      </c>
      <c r="M18" s="15" t="n">
        <v>8088794</v>
      </c>
      <c r="N18" s="17" t="n">
        <v>40.9299434981364</v>
      </c>
      <c r="O18" s="15" t="n">
        <v>0</v>
      </c>
      <c r="P18" s="15" t="n">
        <v>11673740</v>
      </c>
    </row>
    <row r="19" s="12" customFormat="true" ht="11.4" hidden="false" customHeight="false" outlineLevel="0" collapsed="false">
      <c r="A19" s="13" t="s">
        <v>42</v>
      </c>
      <c r="B19" s="14" t="s">
        <v>43</v>
      </c>
      <c r="C19" s="15" t="n">
        <v>1530725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530725</v>
      </c>
      <c r="I19" s="15" t="n">
        <v>928717</v>
      </c>
      <c r="J19" s="15" t="n">
        <v>928717</v>
      </c>
      <c r="K19" s="15" t="n">
        <v>802961</v>
      </c>
      <c r="L19" s="15" t="n">
        <v>125756</v>
      </c>
      <c r="M19" s="15" t="n">
        <v>928717</v>
      </c>
      <c r="N19" s="17" t="n">
        <v>60.671707850855</v>
      </c>
      <c r="O19" s="15" t="n">
        <v>0</v>
      </c>
      <c r="P19" s="15" t="n">
        <v>602008</v>
      </c>
    </row>
    <row r="20" s="12" customFormat="true" ht="11.4" hidden="false" customHeight="false" outlineLevel="0" collapsed="false">
      <c r="A20" s="13" t="s">
        <v>44</v>
      </c>
      <c r="B20" s="14" t="s">
        <v>45</v>
      </c>
      <c r="C20" s="15" t="n">
        <v>2244264</v>
      </c>
      <c r="D20" s="15" t="n">
        <v>300000</v>
      </c>
      <c r="E20" s="15" t="n">
        <v>0</v>
      </c>
      <c r="F20" s="15" t="n">
        <v>0</v>
      </c>
      <c r="G20" s="15" t="n">
        <v>0</v>
      </c>
      <c r="H20" s="15" t="n">
        <v>2544264</v>
      </c>
      <c r="I20" s="15" t="n">
        <v>1419902</v>
      </c>
      <c r="J20" s="15" t="n">
        <v>1419902</v>
      </c>
      <c r="K20" s="15" t="n">
        <v>1225838</v>
      </c>
      <c r="L20" s="15" t="n">
        <v>194064</v>
      </c>
      <c r="M20" s="15" t="n">
        <v>1419902</v>
      </c>
      <c r="N20" s="17" t="n">
        <v>55.8079664688884</v>
      </c>
      <c r="O20" s="15" t="n">
        <v>0</v>
      </c>
      <c r="P20" s="15" t="n">
        <v>1124362</v>
      </c>
    </row>
    <row r="21" s="12" customFormat="true" ht="11.4" hidden="false" customHeight="false" outlineLevel="0" collapsed="false">
      <c r="A21" s="13" t="s">
        <v>46</v>
      </c>
      <c r="B21" s="14" t="s">
        <v>47</v>
      </c>
      <c r="C21" s="15" t="n">
        <v>300000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3000000</v>
      </c>
      <c r="I21" s="15" t="n">
        <v>2401611</v>
      </c>
      <c r="J21" s="15" t="n">
        <v>2401611</v>
      </c>
      <c r="K21" s="15" t="n">
        <v>2401611</v>
      </c>
      <c r="L21" s="15" t="n">
        <v>0</v>
      </c>
      <c r="M21" s="15" t="n">
        <v>2401611</v>
      </c>
      <c r="N21" s="17" t="n">
        <v>80.0537</v>
      </c>
      <c r="O21" s="15" t="n">
        <v>0</v>
      </c>
      <c r="P21" s="15" t="n">
        <v>598389</v>
      </c>
    </row>
    <row r="22" s="12" customFormat="true" ht="11.4" hidden="false" customHeight="false" outlineLevel="0" collapsed="false">
      <c r="A22" s="13" t="s">
        <v>48</v>
      </c>
      <c r="B22" s="14" t="s">
        <v>49</v>
      </c>
      <c r="C22" s="15" t="n">
        <v>500611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5006115</v>
      </c>
      <c r="I22" s="15" t="n">
        <v>3514716</v>
      </c>
      <c r="J22" s="15" t="n">
        <v>3514716</v>
      </c>
      <c r="K22" s="15" t="n">
        <v>3514716</v>
      </c>
      <c r="L22" s="15" t="n">
        <v>0</v>
      </c>
      <c r="M22" s="15" t="n">
        <v>3514716</v>
      </c>
      <c r="N22" s="17" t="n">
        <v>70.2084550594623</v>
      </c>
      <c r="O22" s="15" t="n">
        <v>0</v>
      </c>
      <c r="P22" s="15" t="n">
        <v>1491399</v>
      </c>
    </row>
    <row r="23" s="12" customFormat="true" ht="11.4" hidden="false" customHeight="false" outlineLevel="0" collapsed="false">
      <c r="A23" s="13" t="s">
        <v>50</v>
      </c>
      <c r="B23" s="14" t="s">
        <v>51</v>
      </c>
      <c r="C23" s="15" t="n">
        <v>91000000</v>
      </c>
      <c r="D23" s="15" t="n">
        <v>68000000</v>
      </c>
      <c r="E23" s="15" t="n">
        <v>0</v>
      </c>
      <c r="F23" s="15" t="n">
        <v>0</v>
      </c>
      <c r="G23" s="15" t="n">
        <v>0</v>
      </c>
      <c r="H23" s="15" t="n">
        <v>159000000</v>
      </c>
      <c r="I23" s="15" t="n">
        <v>154688334</v>
      </c>
      <c r="J23" s="15" t="n">
        <v>153197001</v>
      </c>
      <c r="K23" s="15" t="n">
        <v>98657001</v>
      </c>
      <c r="L23" s="15" t="n">
        <v>16960000</v>
      </c>
      <c r="M23" s="15" t="n">
        <v>115617001</v>
      </c>
      <c r="N23" s="17" t="n">
        <v>72.7150949685535</v>
      </c>
      <c r="O23" s="15" t="n">
        <v>37580000</v>
      </c>
      <c r="P23" s="15" t="n">
        <v>4311666</v>
      </c>
    </row>
    <row r="24" s="12" customFormat="true" ht="11.4" hidden="false" customHeight="false" outlineLevel="0" collapsed="false">
      <c r="A24" s="13" t="s">
        <v>52</v>
      </c>
      <c r="B24" s="14" t="s">
        <v>53</v>
      </c>
      <c r="C24" s="15" t="n">
        <v>55000000</v>
      </c>
      <c r="D24" s="15" t="n">
        <v>54500000</v>
      </c>
      <c r="E24" s="15" t="n">
        <v>0</v>
      </c>
      <c r="F24" s="15" t="n">
        <v>0</v>
      </c>
      <c r="G24" s="15" t="n">
        <v>0</v>
      </c>
      <c r="H24" s="15" t="n">
        <v>109500000</v>
      </c>
      <c r="I24" s="15" t="n">
        <v>106239000</v>
      </c>
      <c r="J24" s="15" t="n">
        <v>106081000</v>
      </c>
      <c r="K24" s="15" t="n">
        <v>63301000</v>
      </c>
      <c r="L24" s="15" t="n">
        <v>13880000</v>
      </c>
      <c r="M24" s="15" t="n">
        <v>77181000</v>
      </c>
      <c r="N24" s="17" t="n">
        <v>70.4849315068493</v>
      </c>
      <c r="O24" s="15" t="n">
        <v>28900000</v>
      </c>
      <c r="P24" s="15" t="n">
        <v>3261000</v>
      </c>
    </row>
    <row r="25" s="12" customFormat="true" ht="11.4" hidden="false" customHeight="false" outlineLevel="0" collapsed="false">
      <c r="A25" s="13" t="s">
        <v>54</v>
      </c>
      <c r="B25" s="14" t="s">
        <v>55</v>
      </c>
      <c r="C25" s="15" t="n">
        <v>35000000</v>
      </c>
      <c r="D25" s="15" t="n">
        <v>13500000</v>
      </c>
      <c r="E25" s="15" t="n">
        <v>0</v>
      </c>
      <c r="F25" s="15" t="n">
        <v>0</v>
      </c>
      <c r="G25" s="15" t="n">
        <v>0</v>
      </c>
      <c r="H25" s="15" t="n">
        <v>48500000</v>
      </c>
      <c r="I25" s="15" t="n">
        <v>48449334</v>
      </c>
      <c r="J25" s="15" t="n">
        <v>47116001</v>
      </c>
      <c r="K25" s="15" t="n">
        <v>35356001</v>
      </c>
      <c r="L25" s="15" t="n">
        <v>3080000</v>
      </c>
      <c r="M25" s="15" t="n">
        <v>38436001</v>
      </c>
      <c r="N25" s="17" t="n">
        <v>79.2494865979381</v>
      </c>
      <c r="O25" s="15" t="n">
        <v>8680000</v>
      </c>
      <c r="P25" s="15" t="n">
        <v>50666</v>
      </c>
    </row>
    <row r="26" s="12" customFormat="true" ht="11.4" hidden="false" customHeight="false" outlineLevel="0" collapsed="false">
      <c r="A26" s="13" t="s">
        <v>56</v>
      </c>
      <c r="B26" s="14" t="s">
        <v>57</v>
      </c>
      <c r="C26" s="15" t="n">
        <v>1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1000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7" t="n">
        <v>0</v>
      </c>
      <c r="O26" s="15" t="n">
        <v>0</v>
      </c>
      <c r="P26" s="15" t="n">
        <v>1000000</v>
      </c>
    </row>
    <row r="27" s="12" customFormat="true" ht="11.4" hidden="false" customHeight="false" outlineLevel="0" collapsed="false">
      <c r="A27" s="13" t="s">
        <v>58</v>
      </c>
      <c r="B27" s="14" t="s">
        <v>59</v>
      </c>
      <c r="C27" s="15" t="n">
        <v>191433282</v>
      </c>
      <c r="D27" s="15" t="n">
        <v>2500000</v>
      </c>
      <c r="E27" s="15" t="n">
        <v>10500000</v>
      </c>
      <c r="F27" s="15" t="n">
        <v>0</v>
      </c>
      <c r="G27" s="15" t="n">
        <v>0</v>
      </c>
      <c r="H27" s="15" t="n">
        <v>183433282</v>
      </c>
      <c r="I27" s="15" t="n">
        <v>118999276</v>
      </c>
      <c r="J27" s="15" t="n">
        <v>118999276</v>
      </c>
      <c r="K27" s="15" t="n">
        <v>108667286</v>
      </c>
      <c r="L27" s="15" t="n">
        <v>10331990</v>
      </c>
      <c r="M27" s="15" t="n">
        <v>118999276</v>
      </c>
      <c r="N27" s="17" t="n">
        <v>64.873328712507</v>
      </c>
      <c r="O27" s="15" t="n">
        <v>0</v>
      </c>
      <c r="P27" s="15" t="n">
        <v>64434006</v>
      </c>
    </row>
    <row r="28" s="12" customFormat="true" ht="11.4" hidden="false" customHeight="false" outlineLevel="0" collapsed="false">
      <c r="A28" s="13" t="s">
        <v>60</v>
      </c>
      <c r="B28" s="14" t="s">
        <v>61</v>
      </c>
      <c r="C28" s="15" t="n">
        <v>69656503</v>
      </c>
      <c r="D28" s="15" t="n">
        <v>1500000</v>
      </c>
      <c r="E28" s="15" t="n">
        <v>7500000</v>
      </c>
      <c r="F28" s="15" t="n">
        <v>0</v>
      </c>
      <c r="G28" s="15" t="n">
        <v>0</v>
      </c>
      <c r="H28" s="15" t="n">
        <v>63656503</v>
      </c>
      <c r="I28" s="15" t="n">
        <v>45602593</v>
      </c>
      <c r="J28" s="15" t="n">
        <v>45602593</v>
      </c>
      <c r="K28" s="15" t="n">
        <v>40298593</v>
      </c>
      <c r="L28" s="15" t="n">
        <v>5304000</v>
      </c>
      <c r="M28" s="15" t="n">
        <v>45602593</v>
      </c>
      <c r="N28" s="17" t="n">
        <v>71.6385457115041</v>
      </c>
      <c r="O28" s="15" t="n">
        <v>0</v>
      </c>
      <c r="P28" s="15" t="n">
        <v>18053910</v>
      </c>
    </row>
    <row r="29" s="12" customFormat="true" ht="11.4" hidden="false" customHeight="false" outlineLevel="0" collapsed="false">
      <c r="A29" s="13" t="s">
        <v>62</v>
      </c>
      <c r="B29" s="14" t="s">
        <v>63</v>
      </c>
      <c r="C29" s="15" t="n">
        <v>47058696</v>
      </c>
      <c r="D29" s="15" t="n">
        <v>1500000</v>
      </c>
      <c r="E29" s="15" t="n">
        <v>7500000</v>
      </c>
      <c r="F29" s="15" t="n">
        <v>0</v>
      </c>
      <c r="G29" s="15" t="n">
        <v>0</v>
      </c>
      <c r="H29" s="15" t="n">
        <v>41058696</v>
      </c>
      <c r="I29" s="15" t="n">
        <v>31696993</v>
      </c>
      <c r="J29" s="15" t="n">
        <v>31696993</v>
      </c>
      <c r="K29" s="15" t="n">
        <v>28063693</v>
      </c>
      <c r="L29" s="15" t="n">
        <v>3633300</v>
      </c>
      <c r="M29" s="15" t="n">
        <v>31696993</v>
      </c>
      <c r="N29" s="17" t="n">
        <v>77.199219868064</v>
      </c>
      <c r="O29" s="15" t="n">
        <v>0</v>
      </c>
      <c r="P29" s="15" t="n">
        <v>9361703</v>
      </c>
    </row>
    <row r="30" s="12" customFormat="true" ht="11.4" hidden="false" customHeight="false" outlineLevel="0" collapsed="false">
      <c r="A30" s="13" t="s">
        <v>64</v>
      </c>
      <c r="B30" s="14" t="s">
        <v>65</v>
      </c>
      <c r="C30" s="15" t="n">
        <v>10342814</v>
      </c>
      <c r="D30" s="15" t="n">
        <v>0</v>
      </c>
      <c r="E30" s="15" t="n">
        <v>7500000</v>
      </c>
      <c r="F30" s="15" t="n">
        <v>0</v>
      </c>
      <c r="G30" s="15" t="n">
        <v>0</v>
      </c>
      <c r="H30" s="15" t="n">
        <v>2842814</v>
      </c>
      <c r="I30" s="15" t="n">
        <v>2721999</v>
      </c>
      <c r="J30" s="15" t="n">
        <v>2721999</v>
      </c>
      <c r="K30" s="15" t="n">
        <v>2721999</v>
      </c>
      <c r="L30" s="15" t="n">
        <v>0</v>
      </c>
      <c r="M30" s="15" t="n">
        <v>2721999</v>
      </c>
      <c r="N30" s="17" t="n">
        <v>95.7501616356188</v>
      </c>
      <c r="O30" s="15" t="n">
        <v>0</v>
      </c>
      <c r="P30" s="15" t="n">
        <v>120815</v>
      </c>
    </row>
    <row r="31" s="12" customFormat="true" ht="11.4" hidden="false" customHeight="false" outlineLevel="0" collapsed="false">
      <c r="A31" s="13" t="s">
        <v>66</v>
      </c>
      <c r="B31" s="14" t="s">
        <v>67</v>
      </c>
      <c r="C31" s="15" t="n">
        <v>10342814</v>
      </c>
      <c r="D31" s="15" t="n">
        <v>0</v>
      </c>
      <c r="E31" s="15" t="n">
        <v>7500000</v>
      </c>
      <c r="F31" s="15" t="n">
        <v>0</v>
      </c>
      <c r="G31" s="15" t="n">
        <v>0</v>
      </c>
      <c r="H31" s="15" t="n">
        <v>2842814</v>
      </c>
      <c r="I31" s="15" t="n">
        <v>2721999</v>
      </c>
      <c r="J31" s="15" t="n">
        <v>2721999</v>
      </c>
      <c r="K31" s="15" t="n">
        <v>2721999</v>
      </c>
      <c r="L31" s="15" t="n">
        <v>0</v>
      </c>
      <c r="M31" s="15" t="n">
        <v>2721999</v>
      </c>
      <c r="N31" s="17" t="n">
        <v>95.7501616356188</v>
      </c>
      <c r="O31" s="15" t="n">
        <v>0</v>
      </c>
      <c r="P31" s="15" t="n">
        <v>120815</v>
      </c>
    </row>
    <row r="32" s="12" customFormat="true" ht="11.4" hidden="false" customHeight="false" outlineLevel="0" collapsed="false">
      <c r="A32" s="13" t="s">
        <v>68</v>
      </c>
      <c r="B32" s="14" t="s">
        <v>69</v>
      </c>
      <c r="C32" s="15" t="n">
        <v>36715882</v>
      </c>
      <c r="D32" s="15" t="n">
        <v>1500000</v>
      </c>
      <c r="E32" s="15" t="n">
        <v>0</v>
      </c>
      <c r="F32" s="15" t="n">
        <v>0</v>
      </c>
      <c r="G32" s="15" t="n">
        <v>0</v>
      </c>
      <c r="H32" s="15" t="n">
        <v>38215882</v>
      </c>
      <c r="I32" s="15" t="n">
        <v>28974994</v>
      </c>
      <c r="J32" s="15" t="n">
        <v>28974994</v>
      </c>
      <c r="K32" s="15" t="n">
        <v>25341694</v>
      </c>
      <c r="L32" s="15" t="n">
        <v>3633300</v>
      </c>
      <c r="M32" s="15" t="n">
        <v>28974994</v>
      </c>
      <c r="N32" s="17" t="n">
        <v>75.8192470868525</v>
      </c>
      <c r="O32" s="15" t="n">
        <v>0</v>
      </c>
      <c r="P32" s="15" t="n">
        <v>9240888</v>
      </c>
    </row>
    <row r="33" s="12" customFormat="true" ht="11.4" hidden="false" customHeight="false" outlineLevel="0" collapsed="false">
      <c r="A33" s="13" t="s">
        <v>70</v>
      </c>
      <c r="B33" s="14" t="s">
        <v>71</v>
      </c>
      <c r="C33" s="15" t="n">
        <v>36715882</v>
      </c>
      <c r="D33" s="15" t="n">
        <v>1500000</v>
      </c>
      <c r="E33" s="15" t="n">
        <v>0</v>
      </c>
      <c r="F33" s="15" t="n">
        <v>0</v>
      </c>
      <c r="G33" s="15" t="n">
        <v>0</v>
      </c>
      <c r="H33" s="15" t="n">
        <v>38215882</v>
      </c>
      <c r="I33" s="15" t="n">
        <v>28974994</v>
      </c>
      <c r="J33" s="15" t="n">
        <v>28974994</v>
      </c>
      <c r="K33" s="15" t="n">
        <v>25341694</v>
      </c>
      <c r="L33" s="15" t="n">
        <v>3633300</v>
      </c>
      <c r="M33" s="15" t="n">
        <v>28974994</v>
      </c>
      <c r="N33" s="17" t="n">
        <v>75.8192470868525</v>
      </c>
      <c r="O33" s="15" t="n">
        <v>0</v>
      </c>
      <c r="P33" s="15" t="n">
        <v>9240888</v>
      </c>
    </row>
    <row r="34" s="12" customFormat="true" ht="11.4" hidden="false" customHeight="false" outlineLevel="0" collapsed="false">
      <c r="A34" s="13" t="s">
        <v>72</v>
      </c>
      <c r="B34" s="14" t="s">
        <v>73</v>
      </c>
      <c r="C34" s="15" t="n">
        <v>2259780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2597807</v>
      </c>
      <c r="I34" s="15" t="n">
        <v>13905600</v>
      </c>
      <c r="J34" s="15" t="n">
        <v>13905600</v>
      </c>
      <c r="K34" s="15" t="n">
        <v>12234900</v>
      </c>
      <c r="L34" s="15" t="n">
        <v>1670700</v>
      </c>
      <c r="M34" s="15" t="n">
        <v>13905600</v>
      </c>
      <c r="N34" s="17" t="n">
        <v>61.5351746299984</v>
      </c>
      <c r="O34" s="15" t="n">
        <v>0</v>
      </c>
      <c r="P34" s="15" t="n">
        <v>8692207</v>
      </c>
    </row>
    <row r="35" s="12" customFormat="true" ht="11.4" hidden="false" customHeight="false" outlineLevel="0" collapsed="false">
      <c r="A35" s="13" t="s">
        <v>74</v>
      </c>
      <c r="B35" s="14" t="s">
        <v>75</v>
      </c>
      <c r="C35" s="15" t="n">
        <v>9861863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9861863</v>
      </c>
      <c r="I35" s="15" t="n">
        <v>5562900</v>
      </c>
      <c r="J35" s="15" t="n">
        <v>5562900</v>
      </c>
      <c r="K35" s="15" t="n">
        <v>4894100</v>
      </c>
      <c r="L35" s="15" t="n">
        <v>668800</v>
      </c>
      <c r="M35" s="15" t="n">
        <v>5562900</v>
      </c>
      <c r="N35" s="17" t="n">
        <v>56.4082060357156</v>
      </c>
      <c r="O35" s="15" t="n">
        <v>0</v>
      </c>
      <c r="P35" s="15" t="n">
        <v>4298963</v>
      </c>
    </row>
    <row r="36" s="12" customFormat="true" ht="11.4" hidden="false" customHeight="false" outlineLevel="0" collapsed="false">
      <c r="A36" s="13" t="s">
        <v>76</v>
      </c>
      <c r="B36" s="14" t="s">
        <v>77</v>
      </c>
      <c r="C36" s="15" t="n">
        <v>12735944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2735944</v>
      </c>
      <c r="I36" s="15" t="n">
        <v>8342700</v>
      </c>
      <c r="J36" s="15" t="n">
        <v>8342700</v>
      </c>
      <c r="K36" s="15" t="n">
        <v>7340800</v>
      </c>
      <c r="L36" s="15" t="n">
        <v>1001900</v>
      </c>
      <c r="M36" s="15" t="n">
        <v>8342700</v>
      </c>
      <c r="N36" s="17" t="n">
        <v>65.5051561156362</v>
      </c>
      <c r="O36" s="15" t="n">
        <v>0</v>
      </c>
      <c r="P36" s="15" t="n">
        <v>4393244</v>
      </c>
    </row>
    <row r="37" s="12" customFormat="true" ht="11.4" hidden="false" customHeight="false" outlineLevel="0" collapsed="false">
      <c r="A37" s="13" t="s">
        <v>78</v>
      </c>
      <c r="B37" s="14" t="s">
        <v>79</v>
      </c>
      <c r="C37" s="15" t="n">
        <v>121776779</v>
      </c>
      <c r="D37" s="15" t="n">
        <v>1000000</v>
      </c>
      <c r="E37" s="15" t="n">
        <v>3000000</v>
      </c>
      <c r="F37" s="15" t="n">
        <v>0</v>
      </c>
      <c r="G37" s="15" t="n">
        <v>0</v>
      </c>
      <c r="H37" s="15" t="n">
        <v>119776779</v>
      </c>
      <c r="I37" s="15" t="n">
        <v>73396683</v>
      </c>
      <c r="J37" s="15" t="n">
        <v>73396683</v>
      </c>
      <c r="K37" s="15" t="n">
        <v>68368693</v>
      </c>
      <c r="L37" s="15" t="n">
        <v>5027990</v>
      </c>
      <c r="M37" s="15" t="n">
        <v>73396683</v>
      </c>
      <c r="N37" s="17" t="n">
        <v>61.2778900992153</v>
      </c>
      <c r="O37" s="15" t="n">
        <v>0</v>
      </c>
      <c r="P37" s="15" t="n">
        <v>46380096</v>
      </c>
    </row>
    <row r="38" s="12" customFormat="true" ht="11.4" hidden="false" customHeight="false" outlineLevel="0" collapsed="false">
      <c r="A38" s="13" t="s">
        <v>80</v>
      </c>
      <c r="B38" s="14" t="s">
        <v>81</v>
      </c>
      <c r="C38" s="15" t="n">
        <v>102053053</v>
      </c>
      <c r="D38" s="15" t="n">
        <v>1000000</v>
      </c>
      <c r="E38" s="15" t="n">
        <v>3000000</v>
      </c>
      <c r="F38" s="15" t="n">
        <v>0</v>
      </c>
      <c r="G38" s="15" t="n">
        <v>0</v>
      </c>
      <c r="H38" s="15" t="n">
        <v>100053053</v>
      </c>
      <c r="I38" s="15" t="n">
        <v>62272583</v>
      </c>
      <c r="J38" s="15" t="n">
        <v>62272583</v>
      </c>
      <c r="K38" s="15" t="n">
        <v>58581693</v>
      </c>
      <c r="L38" s="15" t="n">
        <v>3690890</v>
      </c>
      <c r="M38" s="15" t="n">
        <v>62272583</v>
      </c>
      <c r="N38" s="17" t="n">
        <v>62.2395630446179</v>
      </c>
      <c r="O38" s="15" t="n">
        <v>0</v>
      </c>
      <c r="P38" s="15" t="n">
        <v>37780470</v>
      </c>
    </row>
    <row r="39" s="12" customFormat="true" ht="11.4" hidden="false" customHeight="false" outlineLevel="0" collapsed="false">
      <c r="A39" s="13" t="s">
        <v>82</v>
      </c>
      <c r="B39" s="14" t="s">
        <v>83</v>
      </c>
      <c r="C39" s="15" t="n">
        <v>41717624</v>
      </c>
      <c r="D39" s="15" t="n">
        <v>0</v>
      </c>
      <c r="E39" s="15" t="n">
        <v>1000000</v>
      </c>
      <c r="F39" s="15" t="n">
        <v>0</v>
      </c>
      <c r="G39" s="15" t="n">
        <v>0</v>
      </c>
      <c r="H39" s="15" t="n">
        <v>40717624</v>
      </c>
      <c r="I39" s="15" t="n">
        <v>29998440</v>
      </c>
      <c r="J39" s="15" t="n">
        <v>29998440</v>
      </c>
      <c r="K39" s="15" t="n">
        <v>29998440</v>
      </c>
      <c r="L39" s="15" t="n">
        <v>0</v>
      </c>
      <c r="M39" s="15" t="n">
        <v>29998440</v>
      </c>
      <c r="N39" s="17" t="n">
        <v>73.6743381686515</v>
      </c>
      <c r="O39" s="15" t="n">
        <v>0</v>
      </c>
      <c r="P39" s="15" t="n">
        <v>10719184</v>
      </c>
    </row>
    <row r="40" s="12" customFormat="true" ht="11.4" hidden="false" customHeight="false" outlineLevel="0" collapsed="false">
      <c r="A40" s="13" t="s">
        <v>84</v>
      </c>
      <c r="B40" s="14" t="s">
        <v>85</v>
      </c>
      <c r="C40" s="15" t="n">
        <v>19563021</v>
      </c>
      <c r="D40" s="15" t="n">
        <v>0</v>
      </c>
      <c r="E40" s="15" t="n">
        <v>2000000</v>
      </c>
      <c r="F40" s="15" t="n">
        <v>0</v>
      </c>
      <c r="G40" s="15" t="n">
        <v>0</v>
      </c>
      <c r="H40" s="15" t="n">
        <v>17563021</v>
      </c>
      <c r="I40" s="15" t="n">
        <v>6235680</v>
      </c>
      <c r="J40" s="15" t="n">
        <v>6235680</v>
      </c>
      <c r="K40" s="15" t="n">
        <v>5667440</v>
      </c>
      <c r="L40" s="15" t="n">
        <v>568240</v>
      </c>
      <c r="M40" s="15" t="n">
        <v>6235680</v>
      </c>
      <c r="N40" s="17" t="n">
        <v>35.504597984595</v>
      </c>
      <c r="O40" s="15" t="n">
        <v>0</v>
      </c>
      <c r="P40" s="15" t="n">
        <v>11327341</v>
      </c>
    </row>
    <row r="41" s="12" customFormat="true" ht="11.4" hidden="false" customHeight="false" outlineLevel="0" collapsed="false">
      <c r="A41" s="13" t="s">
        <v>86</v>
      </c>
      <c r="B41" s="14" t="s">
        <v>87</v>
      </c>
      <c r="C41" s="15" t="n">
        <v>38413375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8413375</v>
      </c>
      <c r="I41" s="15" t="n">
        <v>23786463</v>
      </c>
      <c r="J41" s="15" t="n">
        <v>23786463</v>
      </c>
      <c r="K41" s="15" t="n">
        <v>20939913</v>
      </c>
      <c r="L41" s="15" t="n">
        <v>2846550</v>
      </c>
      <c r="M41" s="15" t="n">
        <v>23786463</v>
      </c>
      <c r="N41" s="17" t="n">
        <v>61.9223460578509</v>
      </c>
      <c r="O41" s="15" t="n">
        <v>0</v>
      </c>
      <c r="P41" s="15" t="n">
        <v>14626912</v>
      </c>
    </row>
    <row r="42" s="12" customFormat="true" ht="11.4" hidden="false" customHeight="false" outlineLevel="0" collapsed="false">
      <c r="A42" s="13" t="s">
        <v>88</v>
      </c>
      <c r="B42" s="14" t="s">
        <v>89</v>
      </c>
      <c r="C42" s="15" t="n">
        <v>2359033</v>
      </c>
      <c r="D42" s="15" t="n">
        <v>1000000</v>
      </c>
      <c r="E42" s="15" t="n">
        <v>0</v>
      </c>
      <c r="F42" s="15" t="n">
        <v>0</v>
      </c>
      <c r="G42" s="15" t="n">
        <v>0</v>
      </c>
      <c r="H42" s="15" t="n">
        <v>3359033</v>
      </c>
      <c r="I42" s="15" t="n">
        <v>2252000</v>
      </c>
      <c r="J42" s="15" t="n">
        <v>2252000</v>
      </c>
      <c r="K42" s="15" t="n">
        <v>1975900</v>
      </c>
      <c r="L42" s="15" t="n">
        <v>276100</v>
      </c>
      <c r="M42" s="15" t="n">
        <v>2252000</v>
      </c>
      <c r="N42" s="17" t="n">
        <v>67.0431043696207</v>
      </c>
      <c r="O42" s="15" t="n">
        <v>0</v>
      </c>
      <c r="P42" s="15" t="n">
        <v>1107033</v>
      </c>
    </row>
    <row r="43" s="12" customFormat="true" ht="11.4" hidden="false" customHeight="false" outlineLevel="0" collapsed="false">
      <c r="A43" s="13" t="s">
        <v>90</v>
      </c>
      <c r="B43" s="14" t="s">
        <v>91</v>
      </c>
      <c r="C43" s="15" t="n">
        <v>1972372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19723726</v>
      </c>
      <c r="I43" s="15" t="n">
        <v>11124100</v>
      </c>
      <c r="J43" s="15" t="n">
        <v>11124100</v>
      </c>
      <c r="K43" s="15" t="n">
        <v>9787000</v>
      </c>
      <c r="L43" s="15" t="n">
        <v>1337100</v>
      </c>
      <c r="M43" s="15" t="n">
        <v>11124100</v>
      </c>
      <c r="N43" s="17" t="n">
        <v>56.3995869745909</v>
      </c>
      <c r="O43" s="15" t="n">
        <v>0</v>
      </c>
      <c r="P43" s="15" t="n">
        <v>8599626</v>
      </c>
    </row>
    <row r="44" s="12" customFormat="true" ht="11.4" hidden="false" customHeight="false" outlineLevel="0" collapsed="false">
      <c r="A44" s="13" t="s">
        <v>92</v>
      </c>
      <c r="B44" s="14" t="s">
        <v>93</v>
      </c>
      <c r="C44" s="15" t="n">
        <v>219800000</v>
      </c>
      <c r="D44" s="15" t="n">
        <v>34220000</v>
      </c>
      <c r="E44" s="15" t="n">
        <v>7250000</v>
      </c>
      <c r="F44" s="15" t="n">
        <v>0</v>
      </c>
      <c r="G44" s="15" t="n">
        <v>0</v>
      </c>
      <c r="H44" s="15" t="n">
        <v>246770000</v>
      </c>
      <c r="I44" s="15" t="n">
        <v>203177612.03</v>
      </c>
      <c r="J44" s="15" t="n">
        <v>199931399.03</v>
      </c>
      <c r="K44" s="15" t="n">
        <v>150459706.25</v>
      </c>
      <c r="L44" s="15" t="n">
        <v>15708684.78</v>
      </c>
      <c r="M44" s="15" t="n">
        <v>166168391.03</v>
      </c>
      <c r="N44" s="17" t="n">
        <v>67.3373550391052</v>
      </c>
      <c r="O44" s="15" t="n">
        <v>33763008</v>
      </c>
      <c r="P44" s="15" t="n">
        <v>43592387.97</v>
      </c>
    </row>
    <row r="45" s="12" customFormat="true" ht="11.4" hidden="false" customHeight="false" outlineLevel="0" collapsed="false">
      <c r="A45" s="13" t="s">
        <v>94</v>
      </c>
      <c r="B45" s="14" t="s">
        <v>95</v>
      </c>
      <c r="C45" s="15" t="n">
        <v>207500000</v>
      </c>
      <c r="D45" s="15" t="n">
        <v>34220000</v>
      </c>
      <c r="E45" s="15" t="n">
        <v>0</v>
      </c>
      <c r="F45" s="15" t="n">
        <v>0</v>
      </c>
      <c r="G45" s="15" t="n">
        <v>0</v>
      </c>
      <c r="H45" s="15" t="n">
        <v>241720000</v>
      </c>
      <c r="I45" s="15" t="n">
        <v>199033081.03</v>
      </c>
      <c r="J45" s="15" t="n">
        <v>195786868.03</v>
      </c>
      <c r="K45" s="15" t="n">
        <v>146315175.25</v>
      </c>
      <c r="L45" s="15" t="n">
        <v>15708684.78</v>
      </c>
      <c r="M45" s="15" t="n">
        <v>162023860.03</v>
      </c>
      <c r="N45" s="17" t="n">
        <v>67.0295631433063</v>
      </c>
      <c r="O45" s="15" t="n">
        <v>33763008</v>
      </c>
      <c r="P45" s="15" t="n">
        <v>42686918.97</v>
      </c>
    </row>
    <row r="46" s="12" customFormat="true" ht="11.4" hidden="false" customHeight="false" outlineLevel="0" collapsed="false">
      <c r="A46" s="13" t="s">
        <v>96</v>
      </c>
      <c r="B46" s="14" t="s">
        <v>97</v>
      </c>
      <c r="C46" s="15" t="n">
        <v>6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600000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7" t="n">
        <v>0</v>
      </c>
      <c r="O46" s="15" t="n">
        <v>0</v>
      </c>
      <c r="P46" s="15" t="n">
        <v>6000000</v>
      </c>
    </row>
    <row r="47" s="12" customFormat="true" ht="11.4" hidden="false" customHeight="false" outlineLevel="0" collapsed="false">
      <c r="A47" s="13" t="s">
        <v>98</v>
      </c>
      <c r="B47" s="14" t="s">
        <v>99</v>
      </c>
      <c r="C47" s="15" t="n">
        <v>6500000</v>
      </c>
      <c r="D47" s="15" t="n">
        <v>1500000</v>
      </c>
      <c r="E47" s="15" t="n">
        <v>0</v>
      </c>
      <c r="F47" s="15" t="n">
        <v>0</v>
      </c>
      <c r="G47" s="15" t="n">
        <v>0</v>
      </c>
      <c r="H47" s="15" t="n">
        <v>8000000</v>
      </c>
      <c r="I47" s="15" t="n">
        <v>6888551</v>
      </c>
      <c r="J47" s="15" t="n">
        <v>6888551</v>
      </c>
      <c r="K47" s="15" t="n">
        <v>6417897</v>
      </c>
      <c r="L47" s="15" t="n">
        <v>470654</v>
      </c>
      <c r="M47" s="15" t="n">
        <v>6888551</v>
      </c>
      <c r="N47" s="17" t="n">
        <v>86.1068875</v>
      </c>
      <c r="O47" s="15" t="n">
        <v>0</v>
      </c>
      <c r="P47" s="15" t="n">
        <v>1111449</v>
      </c>
    </row>
    <row r="48" s="12" customFormat="true" ht="11.4" hidden="false" customHeight="false" outlineLevel="0" collapsed="false">
      <c r="A48" s="13" t="s">
        <v>100</v>
      </c>
      <c r="B48" s="14" t="s">
        <v>101</v>
      </c>
      <c r="C48" s="15" t="n">
        <v>500000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5000000</v>
      </c>
      <c r="I48" s="15" t="n">
        <v>2883104</v>
      </c>
      <c r="J48" s="15" t="n">
        <v>2883104</v>
      </c>
      <c r="K48" s="15" t="n">
        <v>2650643</v>
      </c>
      <c r="L48" s="15" t="n">
        <v>232461</v>
      </c>
      <c r="M48" s="15" t="n">
        <v>2883104</v>
      </c>
      <c r="N48" s="17" t="n">
        <v>57.66208</v>
      </c>
      <c r="O48" s="15" t="n">
        <v>0</v>
      </c>
      <c r="P48" s="15" t="n">
        <v>2116896</v>
      </c>
    </row>
    <row r="49" s="12" customFormat="true" ht="11.4" hidden="false" customHeight="false" outlineLevel="0" collapsed="false">
      <c r="A49" s="13" t="s">
        <v>102</v>
      </c>
      <c r="B49" s="14" t="s">
        <v>103</v>
      </c>
      <c r="C49" s="15" t="n">
        <v>26000000</v>
      </c>
      <c r="D49" s="15" t="n">
        <v>8000000</v>
      </c>
      <c r="E49" s="15" t="n">
        <v>0</v>
      </c>
      <c r="F49" s="15" t="n">
        <v>0</v>
      </c>
      <c r="G49" s="15" t="n">
        <v>0</v>
      </c>
      <c r="H49" s="15" t="n">
        <v>34000000</v>
      </c>
      <c r="I49" s="15" t="n">
        <v>27772865</v>
      </c>
      <c r="J49" s="15" t="n">
        <v>27772865</v>
      </c>
      <c r="K49" s="15" t="n">
        <v>24539232</v>
      </c>
      <c r="L49" s="15" t="n">
        <v>3233633</v>
      </c>
      <c r="M49" s="15" t="n">
        <v>27772865</v>
      </c>
      <c r="N49" s="17" t="n">
        <v>81.6848970588235</v>
      </c>
      <c r="O49" s="15" t="n">
        <v>0</v>
      </c>
      <c r="P49" s="15" t="n">
        <v>6227135</v>
      </c>
    </row>
    <row r="50" s="12" customFormat="true" ht="11.4" hidden="false" customHeight="false" outlineLevel="0" collapsed="false">
      <c r="A50" s="13" t="s">
        <v>104</v>
      </c>
      <c r="B50" s="14" t="s">
        <v>105</v>
      </c>
      <c r="C50" s="15" t="n">
        <v>500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50000000</v>
      </c>
      <c r="I50" s="15" t="n">
        <v>49917150</v>
      </c>
      <c r="J50" s="15" t="n">
        <v>47446642</v>
      </c>
      <c r="K50" s="15" t="n">
        <v>47446642</v>
      </c>
      <c r="L50" s="15" t="n">
        <v>0</v>
      </c>
      <c r="M50" s="15" t="n">
        <v>47446642</v>
      </c>
      <c r="N50" s="17" t="n">
        <v>94.893284</v>
      </c>
      <c r="O50" s="15" t="n">
        <v>0</v>
      </c>
      <c r="P50" s="15" t="n">
        <v>82850</v>
      </c>
    </row>
    <row r="51" s="12" customFormat="true" ht="11.4" hidden="false" customHeight="false" outlineLevel="0" collapsed="false">
      <c r="A51" s="13" t="s">
        <v>106</v>
      </c>
      <c r="B51" s="14" t="s">
        <v>107</v>
      </c>
      <c r="C51" s="15" t="n">
        <v>950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95000000</v>
      </c>
      <c r="I51" s="15" t="n">
        <v>93528967</v>
      </c>
      <c r="J51" s="15" t="n">
        <v>92848262</v>
      </c>
      <c r="K51" s="15" t="n">
        <v>50916784</v>
      </c>
      <c r="L51" s="15" t="n">
        <v>8168470</v>
      </c>
      <c r="M51" s="15" t="n">
        <v>59085254</v>
      </c>
      <c r="N51" s="17" t="n">
        <v>62.1950042105263</v>
      </c>
      <c r="O51" s="15" t="n">
        <v>33763008</v>
      </c>
      <c r="P51" s="15" t="n">
        <v>1471033</v>
      </c>
    </row>
    <row r="52" s="12" customFormat="true" ht="11.4" hidden="false" customHeight="false" outlineLevel="0" collapsed="false">
      <c r="A52" s="13" t="s">
        <v>108</v>
      </c>
      <c r="B52" s="14" t="s">
        <v>109</v>
      </c>
      <c r="C52" s="15" t="n">
        <v>9000000</v>
      </c>
      <c r="D52" s="15" t="n">
        <v>8000000</v>
      </c>
      <c r="E52" s="15" t="n">
        <v>0</v>
      </c>
      <c r="F52" s="15" t="n">
        <v>0</v>
      </c>
      <c r="G52" s="15" t="n">
        <v>0</v>
      </c>
      <c r="H52" s="15" t="n">
        <v>17000000</v>
      </c>
      <c r="I52" s="15" t="n">
        <v>16902444.03</v>
      </c>
      <c r="J52" s="15" t="n">
        <v>16902444.03</v>
      </c>
      <c r="K52" s="15" t="n">
        <v>13298977.25</v>
      </c>
      <c r="L52" s="15" t="n">
        <v>3603466.78</v>
      </c>
      <c r="M52" s="15" t="n">
        <v>16902444.03</v>
      </c>
      <c r="N52" s="17" t="n">
        <v>99.4261413529412</v>
      </c>
      <c r="O52" s="15" t="n">
        <v>0</v>
      </c>
      <c r="P52" s="15" t="n">
        <v>97555.9699999988</v>
      </c>
    </row>
    <row r="53" s="12" customFormat="true" ht="11.4" hidden="false" customHeight="false" outlineLevel="0" collapsed="false">
      <c r="A53" s="13" t="s">
        <v>110</v>
      </c>
      <c r="B53" s="14" t="s">
        <v>111</v>
      </c>
      <c r="C53" s="15" t="n">
        <v>50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5000000</v>
      </c>
      <c r="I53" s="15" t="n">
        <v>1140000</v>
      </c>
      <c r="J53" s="15" t="n">
        <v>1045000</v>
      </c>
      <c r="K53" s="15" t="n">
        <v>1045000</v>
      </c>
      <c r="L53" s="15" t="n">
        <v>0</v>
      </c>
      <c r="M53" s="15" t="n">
        <v>1045000</v>
      </c>
      <c r="N53" s="17" t="n">
        <v>20.9</v>
      </c>
      <c r="O53" s="15" t="n">
        <v>0</v>
      </c>
      <c r="P53" s="15" t="n">
        <v>3860000</v>
      </c>
    </row>
    <row r="54" s="12" customFormat="true" ht="11.4" hidden="false" customHeight="false" outlineLevel="0" collapsed="false">
      <c r="A54" s="13" t="s">
        <v>112</v>
      </c>
      <c r="B54" s="14" t="s">
        <v>113</v>
      </c>
      <c r="C54" s="15" t="n">
        <v>5000000</v>
      </c>
      <c r="D54" s="15" t="n">
        <v>16720000</v>
      </c>
      <c r="E54" s="15" t="n">
        <v>0</v>
      </c>
      <c r="F54" s="15" t="n">
        <v>0</v>
      </c>
      <c r="G54" s="15" t="n">
        <v>0</v>
      </c>
      <c r="H54" s="15" t="n">
        <v>2172000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7" t="n">
        <v>0</v>
      </c>
      <c r="O54" s="15" t="n">
        <v>0</v>
      </c>
      <c r="P54" s="15" t="n">
        <v>21720000</v>
      </c>
    </row>
    <row r="55" s="12" customFormat="true" ht="11.4" hidden="false" customHeight="false" outlineLevel="0" collapsed="false">
      <c r="A55" s="13" t="s">
        <v>114</v>
      </c>
      <c r="B55" s="14" t="s">
        <v>115</v>
      </c>
      <c r="C55" s="15" t="n">
        <v>2000000</v>
      </c>
      <c r="D55" s="15" t="n">
        <v>16720000</v>
      </c>
      <c r="E55" s="15" t="n">
        <v>0</v>
      </c>
      <c r="F55" s="15" t="n">
        <v>0</v>
      </c>
      <c r="G55" s="15" t="n">
        <v>0</v>
      </c>
      <c r="H55" s="15" t="n">
        <v>1872000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7" t="n">
        <v>0</v>
      </c>
      <c r="O55" s="15" t="n">
        <v>0</v>
      </c>
      <c r="P55" s="15" t="n">
        <v>18720000</v>
      </c>
    </row>
    <row r="56" s="12" customFormat="true" ht="11.4" hidden="false" customHeight="false" outlineLevel="0" collapsed="false">
      <c r="A56" s="13" t="s">
        <v>116</v>
      </c>
      <c r="B56" s="14" t="s">
        <v>117</v>
      </c>
      <c r="C56" s="15" t="n">
        <v>3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300000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7" t="n">
        <v>0</v>
      </c>
      <c r="O56" s="15" t="n">
        <v>0</v>
      </c>
      <c r="P56" s="15" t="n">
        <v>3000000</v>
      </c>
    </row>
    <row r="57" s="12" customFormat="true" ht="11.4" hidden="false" customHeight="false" outlineLevel="0" collapsed="false">
      <c r="A57" s="13" t="s">
        <v>118</v>
      </c>
      <c r="B57" s="14" t="s">
        <v>119</v>
      </c>
      <c r="C57" s="15" t="n">
        <v>12300000</v>
      </c>
      <c r="D57" s="15" t="n">
        <v>0</v>
      </c>
      <c r="E57" s="15" t="n">
        <v>7250000</v>
      </c>
      <c r="F57" s="15" t="n">
        <v>0</v>
      </c>
      <c r="G57" s="15" t="n">
        <v>0</v>
      </c>
      <c r="H57" s="15" t="n">
        <v>5050000</v>
      </c>
      <c r="I57" s="15" t="n">
        <v>4144531</v>
      </c>
      <c r="J57" s="15" t="n">
        <v>4144531</v>
      </c>
      <c r="K57" s="15" t="n">
        <v>4144531</v>
      </c>
      <c r="L57" s="15" t="n">
        <v>0</v>
      </c>
      <c r="M57" s="15" t="n">
        <v>4144531</v>
      </c>
      <c r="N57" s="17" t="n">
        <v>82.0699207920792</v>
      </c>
      <c r="O57" s="15" t="n">
        <v>0</v>
      </c>
      <c r="P57" s="15" t="n">
        <v>905469</v>
      </c>
    </row>
    <row r="58" s="12" customFormat="true" ht="11.4" hidden="false" customHeight="false" outlineLevel="0" collapsed="false">
      <c r="A58" s="13" t="s">
        <v>120</v>
      </c>
      <c r="B58" s="14" t="s">
        <v>121</v>
      </c>
      <c r="C58" s="15" t="n">
        <v>6000000</v>
      </c>
      <c r="D58" s="15" t="n">
        <v>0</v>
      </c>
      <c r="E58" s="15" t="n">
        <v>3700000</v>
      </c>
      <c r="F58" s="15" t="n">
        <v>0</v>
      </c>
      <c r="G58" s="15" t="n">
        <v>0</v>
      </c>
      <c r="H58" s="15" t="n">
        <v>2300000</v>
      </c>
      <c r="I58" s="15" t="n">
        <v>2270095</v>
      </c>
      <c r="J58" s="15" t="n">
        <v>2270095</v>
      </c>
      <c r="K58" s="15" t="n">
        <v>2270095</v>
      </c>
      <c r="L58" s="15" t="n">
        <v>0</v>
      </c>
      <c r="M58" s="15" t="n">
        <v>2270095</v>
      </c>
      <c r="N58" s="17" t="n">
        <v>98.6997826086957</v>
      </c>
      <c r="O58" s="15" t="n">
        <v>0</v>
      </c>
      <c r="P58" s="15" t="n">
        <v>29905</v>
      </c>
    </row>
    <row r="59" s="12" customFormat="true" ht="11.4" hidden="false" customHeight="false" outlineLevel="0" collapsed="false">
      <c r="A59" s="13" t="s">
        <v>122</v>
      </c>
      <c r="B59" s="14" t="s">
        <v>123</v>
      </c>
      <c r="C59" s="15" t="n">
        <v>400000</v>
      </c>
      <c r="D59" s="15" t="n">
        <v>0</v>
      </c>
      <c r="E59" s="15" t="n">
        <v>150000</v>
      </c>
      <c r="F59" s="15" t="n">
        <v>0</v>
      </c>
      <c r="G59" s="15" t="n">
        <v>0</v>
      </c>
      <c r="H59" s="15" t="n">
        <v>250000</v>
      </c>
      <c r="I59" s="15" t="n">
        <v>33436</v>
      </c>
      <c r="J59" s="15" t="n">
        <v>33436</v>
      </c>
      <c r="K59" s="15" t="n">
        <v>33436</v>
      </c>
      <c r="L59" s="15" t="n">
        <v>0</v>
      </c>
      <c r="M59" s="15" t="n">
        <v>33436</v>
      </c>
      <c r="N59" s="17" t="n">
        <v>13.3744</v>
      </c>
      <c r="O59" s="15" t="n">
        <v>0</v>
      </c>
      <c r="P59" s="15" t="n">
        <v>216564</v>
      </c>
    </row>
    <row r="60" s="12" customFormat="true" ht="11.4" hidden="false" customHeight="false" outlineLevel="0" collapsed="false">
      <c r="A60" s="13" t="s">
        <v>124</v>
      </c>
      <c r="B60" s="14" t="s">
        <v>125</v>
      </c>
      <c r="C60" s="15" t="n">
        <v>400000</v>
      </c>
      <c r="D60" s="15" t="n">
        <v>0</v>
      </c>
      <c r="E60" s="15" t="n">
        <v>40000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7" t="n">
        <v>0</v>
      </c>
      <c r="O60" s="15" t="n">
        <v>0</v>
      </c>
      <c r="P60" s="15" t="n">
        <v>0</v>
      </c>
    </row>
    <row r="61" s="12" customFormat="true" ht="11.4" hidden="false" customHeight="false" outlineLevel="0" collapsed="false">
      <c r="A61" s="13" t="s">
        <v>126</v>
      </c>
      <c r="B61" s="14" t="s">
        <v>127</v>
      </c>
      <c r="C61" s="15" t="n">
        <v>5500000</v>
      </c>
      <c r="D61" s="15" t="n">
        <v>0</v>
      </c>
      <c r="E61" s="15" t="n">
        <v>3000000</v>
      </c>
      <c r="F61" s="15" t="n">
        <v>0</v>
      </c>
      <c r="G61" s="15" t="n">
        <v>0</v>
      </c>
      <c r="H61" s="15" t="n">
        <v>2500000</v>
      </c>
      <c r="I61" s="15" t="n">
        <v>1841000</v>
      </c>
      <c r="J61" s="15" t="n">
        <v>1841000</v>
      </c>
      <c r="K61" s="15" t="n">
        <v>1841000</v>
      </c>
      <c r="L61" s="15" t="n">
        <v>0</v>
      </c>
      <c r="M61" s="15" t="n">
        <v>1841000</v>
      </c>
      <c r="N61" s="17" t="n">
        <v>73.64</v>
      </c>
      <c r="O61" s="15" t="n">
        <v>0</v>
      </c>
      <c r="P61" s="15" t="n">
        <v>659000</v>
      </c>
    </row>
    <row r="62" s="12" customFormat="true" ht="11.4" hidden="false" customHeight="false" outlineLevel="0" collapsed="false">
      <c r="A62" s="13" t="s">
        <v>128</v>
      </c>
      <c r="B62" s="14" t="s">
        <v>129</v>
      </c>
      <c r="C62" s="15" t="n">
        <v>134469600</v>
      </c>
      <c r="D62" s="15" t="n">
        <v>66000000</v>
      </c>
      <c r="E62" s="15" t="n">
        <v>50000000</v>
      </c>
      <c r="F62" s="15" t="n">
        <v>0</v>
      </c>
      <c r="G62" s="15" t="n">
        <v>0</v>
      </c>
      <c r="H62" s="15" t="n">
        <v>150469600</v>
      </c>
      <c r="I62" s="15" t="n">
        <v>113500786</v>
      </c>
      <c r="J62" s="15" t="n">
        <v>113500786</v>
      </c>
      <c r="K62" s="15" t="n">
        <v>108426154</v>
      </c>
      <c r="L62" s="15" t="n">
        <v>5074632</v>
      </c>
      <c r="M62" s="15" t="n">
        <v>113500786</v>
      </c>
      <c r="N62" s="17" t="n">
        <v>75.4310412202864</v>
      </c>
      <c r="O62" s="15" t="n">
        <v>0</v>
      </c>
      <c r="P62" s="15" t="n">
        <v>36968814</v>
      </c>
    </row>
    <row r="63" s="12" customFormat="true" ht="11.4" hidden="false" customHeight="false" outlineLevel="0" collapsed="false">
      <c r="A63" s="13" t="s">
        <v>130</v>
      </c>
      <c r="B63" s="14" t="s">
        <v>131</v>
      </c>
      <c r="C63" s="15" t="n">
        <v>108969600</v>
      </c>
      <c r="D63" s="15" t="n">
        <v>66000000</v>
      </c>
      <c r="E63" s="15" t="n">
        <v>50000000</v>
      </c>
      <c r="F63" s="15" t="n">
        <v>0</v>
      </c>
      <c r="G63" s="15" t="n">
        <v>0</v>
      </c>
      <c r="H63" s="15" t="n">
        <v>124969600</v>
      </c>
      <c r="I63" s="15" t="n">
        <v>108454896</v>
      </c>
      <c r="J63" s="15" t="n">
        <v>108454896</v>
      </c>
      <c r="K63" s="15" t="n">
        <v>103380264</v>
      </c>
      <c r="L63" s="15" t="n">
        <v>5074632</v>
      </c>
      <c r="M63" s="15" t="n">
        <v>108454896</v>
      </c>
      <c r="N63" s="17" t="n">
        <v>86.7850229175736</v>
      </c>
      <c r="O63" s="15" t="n">
        <v>0</v>
      </c>
      <c r="P63" s="15" t="n">
        <v>16514704</v>
      </c>
    </row>
    <row r="64" s="12" customFormat="true" ht="11.4" hidden="false" customHeight="false" outlineLevel="0" collapsed="false">
      <c r="A64" s="13" t="s">
        <v>132</v>
      </c>
      <c r="B64" s="14" t="s">
        <v>133</v>
      </c>
      <c r="C64" s="15" t="n">
        <v>108969600</v>
      </c>
      <c r="D64" s="15" t="n">
        <v>66000000</v>
      </c>
      <c r="E64" s="15" t="n">
        <v>50000000</v>
      </c>
      <c r="F64" s="15" t="n">
        <v>0</v>
      </c>
      <c r="G64" s="15" t="n">
        <v>0</v>
      </c>
      <c r="H64" s="15" t="n">
        <v>124969600</v>
      </c>
      <c r="I64" s="15" t="n">
        <v>108454896</v>
      </c>
      <c r="J64" s="15" t="n">
        <v>108454896</v>
      </c>
      <c r="K64" s="15" t="n">
        <v>103380264</v>
      </c>
      <c r="L64" s="15" t="n">
        <v>5074632</v>
      </c>
      <c r="M64" s="15" t="n">
        <v>108454896</v>
      </c>
      <c r="N64" s="17" t="n">
        <v>86.7850229175736</v>
      </c>
      <c r="O64" s="15" t="n">
        <v>0</v>
      </c>
      <c r="P64" s="15" t="n">
        <v>16514704</v>
      </c>
    </row>
    <row r="65" s="12" customFormat="true" ht="11.4" hidden="false" customHeight="false" outlineLevel="0" collapsed="false">
      <c r="A65" s="13" t="s">
        <v>134</v>
      </c>
      <c r="B65" s="14" t="s">
        <v>135</v>
      </c>
      <c r="C65" s="15" t="n">
        <v>189696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18969600</v>
      </c>
      <c r="I65" s="15" t="n">
        <v>13698080</v>
      </c>
      <c r="J65" s="15" t="n">
        <v>13698080</v>
      </c>
      <c r="K65" s="15" t="n">
        <v>12176080</v>
      </c>
      <c r="L65" s="15" t="n">
        <v>1522000</v>
      </c>
      <c r="M65" s="15" t="n">
        <v>13698080</v>
      </c>
      <c r="N65" s="17" t="n">
        <v>72.2106950067476</v>
      </c>
      <c r="O65" s="15" t="n">
        <v>0</v>
      </c>
      <c r="P65" s="15" t="n">
        <v>5271520</v>
      </c>
    </row>
    <row r="66" s="12" customFormat="true" ht="11.4" hidden="false" customHeight="false" outlineLevel="0" collapsed="false">
      <c r="A66" s="13" t="s">
        <v>136</v>
      </c>
      <c r="B66" s="14" t="s">
        <v>137</v>
      </c>
      <c r="C66" s="15" t="n">
        <v>90000000</v>
      </c>
      <c r="D66" s="15" t="n">
        <v>66000000</v>
      </c>
      <c r="E66" s="15" t="n">
        <v>50000000</v>
      </c>
      <c r="F66" s="15" t="n">
        <v>0</v>
      </c>
      <c r="G66" s="15" t="n">
        <v>0</v>
      </c>
      <c r="H66" s="15" t="n">
        <v>106000000</v>
      </c>
      <c r="I66" s="15" t="n">
        <v>94756816</v>
      </c>
      <c r="J66" s="15" t="n">
        <v>94756816</v>
      </c>
      <c r="K66" s="15" t="n">
        <v>91204184</v>
      </c>
      <c r="L66" s="15" t="n">
        <v>3552632</v>
      </c>
      <c r="M66" s="15" t="n">
        <v>94756816</v>
      </c>
      <c r="N66" s="17" t="n">
        <v>89.3932226415094</v>
      </c>
      <c r="O66" s="15" t="n">
        <v>0</v>
      </c>
      <c r="P66" s="15" t="n">
        <v>11243184</v>
      </c>
    </row>
    <row r="67" s="12" customFormat="true" ht="11.4" hidden="false" customHeight="false" outlineLevel="0" collapsed="false">
      <c r="A67" s="13" t="s">
        <v>138</v>
      </c>
      <c r="B67" s="14" t="s">
        <v>139</v>
      </c>
      <c r="C67" s="15" t="n">
        <v>255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25500000</v>
      </c>
      <c r="I67" s="15" t="n">
        <v>5045890</v>
      </c>
      <c r="J67" s="15" t="n">
        <v>5045890</v>
      </c>
      <c r="K67" s="15" t="n">
        <v>5045890</v>
      </c>
      <c r="L67" s="15" t="n">
        <v>0</v>
      </c>
      <c r="M67" s="15" t="n">
        <v>5045890</v>
      </c>
      <c r="N67" s="17" t="n">
        <v>19.7878039215686</v>
      </c>
      <c r="O67" s="15" t="n">
        <v>0</v>
      </c>
      <c r="P67" s="15" t="n">
        <v>20454110</v>
      </c>
    </row>
    <row r="68" s="12" customFormat="true" ht="11.4" hidden="false" customHeight="false" outlineLevel="0" collapsed="false">
      <c r="A68" s="13" t="s">
        <v>140</v>
      </c>
      <c r="B68" s="14" t="s">
        <v>141</v>
      </c>
      <c r="C68" s="15" t="n">
        <v>55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5500000</v>
      </c>
      <c r="I68" s="15" t="n">
        <v>5045890</v>
      </c>
      <c r="J68" s="15" t="n">
        <v>5045890</v>
      </c>
      <c r="K68" s="15" t="n">
        <v>5045890</v>
      </c>
      <c r="L68" s="15" t="n">
        <v>0</v>
      </c>
      <c r="M68" s="15" t="n">
        <v>5045890</v>
      </c>
      <c r="N68" s="17" t="n">
        <v>91.7434545454546</v>
      </c>
      <c r="O68" s="15" t="n">
        <v>0</v>
      </c>
      <c r="P68" s="15" t="n">
        <v>454110</v>
      </c>
    </row>
    <row r="69" s="12" customFormat="true" ht="11.4" hidden="false" customHeight="false" outlineLevel="0" collapsed="false">
      <c r="A69" s="13" t="s">
        <v>142</v>
      </c>
      <c r="B69" s="14" t="s">
        <v>143</v>
      </c>
      <c r="C69" s="15" t="n">
        <v>2000000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2000000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7" t="n">
        <v>0</v>
      </c>
      <c r="O69" s="15" t="n">
        <v>0</v>
      </c>
      <c r="P69" s="15" t="n">
        <v>20000000</v>
      </c>
    </row>
    <row r="70" s="12" customFormat="true" ht="11.4" hidden="false" customHeight="false" outlineLevel="0" collapsed="false">
      <c r="A70" s="13" t="s">
        <v>144</v>
      </c>
      <c r="B70" s="14" t="s">
        <v>145</v>
      </c>
      <c r="C70" s="15" t="n">
        <v>1552376682</v>
      </c>
      <c r="D70" s="15" t="n">
        <v>131763484</v>
      </c>
      <c r="E70" s="15" t="n">
        <v>189033484</v>
      </c>
      <c r="F70" s="15" t="n">
        <v>0</v>
      </c>
      <c r="G70" s="15" t="n">
        <v>0</v>
      </c>
      <c r="H70" s="15" t="n">
        <v>1495106682</v>
      </c>
      <c r="I70" s="15" t="n">
        <v>1091460419</v>
      </c>
      <c r="J70" s="15" t="n">
        <v>1078780446</v>
      </c>
      <c r="K70" s="15" t="n">
        <v>892857190</v>
      </c>
      <c r="L70" s="15" t="n">
        <v>83662618</v>
      </c>
      <c r="M70" s="15" t="n">
        <v>976519808</v>
      </c>
      <c r="N70" s="17" t="n">
        <v>65.3143899199027</v>
      </c>
      <c r="O70" s="15" t="n">
        <v>102260638</v>
      </c>
      <c r="P70" s="15" t="n">
        <v>403646263</v>
      </c>
    </row>
    <row r="71" s="12" customFormat="true" ht="11.4" hidden="false" customHeight="false" outlineLevel="0" collapsed="false">
      <c r="A71" s="13" t="s">
        <v>146</v>
      </c>
      <c r="B71" s="14" t="s">
        <v>147</v>
      </c>
      <c r="C71" s="15" t="n">
        <v>372500000</v>
      </c>
      <c r="D71" s="15" t="n">
        <v>109963484</v>
      </c>
      <c r="E71" s="15" t="n">
        <v>71033484</v>
      </c>
      <c r="F71" s="15" t="n">
        <v>0</v>
      </c>
      <c r="G71" s="15" t="n">
        <v>0</v>
      </c>
      <c r="H71" s="15" t="n">
        <v>411430000</v>
      </c>
      <c r="I71" s="15" t="n">
        <v>352603598</v>
      </c>
      <c r="J71" s="15" t="n">
        <v>343092629</v>
      </c>
      <c r="K71" s="15" t="n">
        <v>250536974</v>
      </c>
      <c r="L71" s="15" t="n">
        <v>13420350</v>
      </c>
      <c r="M71" s="15" t="n">
        <v>263957324</v>
      </c>
      <c r="N71" s="17" t="n">
        <v>64.1560712636415</v>
      </c>
      <c r="O71" s="15" t="n">
        <v>79135305</v>
      </c>
      <c r="P71" s="15" t="n">
        <v>58826402</v>
      </c>
    </row>
    <row r="72" s="12" customFormat="true" ht="11.4" hidden="false" customHeight="false" outlineLevel="0" collapsed="false">
      <c r="A72" s="13" t="s">
        <v>148</v>
      </c>
      <c r="B72" s="14" t="s">
        <v>149</v>
      </c>
      <c r="C72" s="15" t="n">
        <v>372500000</v>
      </c>
      <c r="D72" s="15" t="n">
        <v>109963484</v>
      </c>
      <c r="E72" s="15" t="n">
        <v>71033484</v>
      </c>
      <c r="F72" s="15" t="n">
        <v>0</v>
      </c>
      <c r="G72" s="15" t="n">
        <v>0</v>
      </c>
      <c r="H72" s="15" t="n">
        <v>411430000</v>
      </c>
      <c r="I72" s="15" t="n">
        <v>352603598</v>
      </c>
      <c r="J72" s="15" t="n">
        <v>343092629</v>
      </c>
      <c r="K72" s="15" t="n">
        <v>250536974</v>
      </c>
      <c r="L72" s="15" t="n">
        <v>13420350</v>
      </c>
      <c r="M72" s="15" t="n">
        <v>263957324</v>
      </c>
      <c r="N72" s="17" t="n">
        <v>64.1560712636415</v>
      </c>
      <c r="O72" s="15" t="n">
        <v>79135305</v>
      </c>
      <c r="P72" s="15" t="n">
        <v>58826402</v>
      </c>
    </row>
    <row r="73" s="12" customFormat="true" ht="11.4" hidden="false" customHeight="false" outlineLevel="0" collapsed="false">
      <c r="A73" s="13" t="s">
        <v>150</v>
      </c>
      <c r="B73" s="14" t="s">
        <v>151</v>
      </c>
      <c r="C73" s="15" t="n">
        <v>372500000</v>
      </c>
      <c r="D73" s="15" t="n">
        <v>109963484</v>
      </c>
      <c r="E73" s="15" t="n">
        <v>71033484</v>
      </c>
      <c r="F73" s="15" t="n">
        <v>0</v>
      </c>
      <c r="G73" s="15" t="n">
        <v>0</v>
      </c>
      <c r="H73" s="15" t="n">
        <v>411430000</v>
      </c>
      <c r="I73" s="15" t="n">
        <v>352603598</v>
      </c>
      <c r="J73" s="15" t="n">
        <v>343092629</v>
      </c>
      <c r="K73" s="15" t="n">
        <v>250536974</v>
      </c>
      <c r="L73" s="15" t="n">
        <v>13420350</v>
      </c>
      <c r="M73" s="15" t="n">
        <v>263957324</v>
      </c>
      <c r="N73" s="17" t="n">
        <v>64.1560712636415</v>
      </c>
      <c r="O73" s="15" t="n">
        <v>79135305</v>
      </c>
      <c r="P73" s="15" t="n">
        <v>58826402</v>
      </c>
    </row>
    <row r="74" s="12" customFormat="true" ht="11.4" hidden="false" customHeight="false" outlineLevel="0" collapsed="false">
      <c r="A74" s="13" t="s">
        <v>152</v>
      </c>
      <c r="B74" s="14" t="s">
        <v>153</v>
      </c>
      <c r="C74" s="15" t="n">
        <v>372500000</v>
      </c>
      <c r="D74" s="15" t="n">
        <v>109963484</v>
      </c>
      <c r="E74" s="15" t="n">
        <v>71033484</v>
      </c>
      <c r="F74" s="15" t="n">
        <v>0</v>
      </c>
      <c r="G74" s="15" t="n">
        <v>0</v>
      </c>
      <c r="H74" s="15" t="n">
        <v>411430000</v>
      </c>
      <c r="I74" s="15" t="n">
        <v>352603598</v>
      </c>
      <c r="J74" s="15" t="n">
        <v>343092629</v>
      </c>
      <c r="K74" s="15" t="n">
        <v>250536974</v>
      </c>
      <c r="L74" s="15" t="n">
        <v>13420350</v>
      </c>
      <c r="M74" s="15" t="n">
        <v>263957324</v>
      </c>
      <c r="N74" s="17" t="n">
        <v>64.1560712636415</v>
      </c>
      <c r="O74" s="15" t="n">
        <v>79135305</v>
      </c>
      <c r="P74" s="15" t="n">
        <v>58826402</v>
      </c>
    </row>
    <row r="75" s="12" customFormat="true" ht="11.4" hidden="false" customHeight="false" outlineLevel="0" collapsed="false">
      <c r="A75" s="13" t="s">
        <v>154</v>
      </c>
      <c r="B75" s="14" t="s">
        <v>155</v>
      </c>
      <c r="C75" s="15" t="n">
        <v>1600000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16000000</v>
      </c>
      <c r="I75" s="15" t="n">
        <v>9000000</v>
      </c>
      <c r="J75" s="15" t="n">
        <v>9000000</v>
      </c>
      <c r="K75" s="15" t="n">
        <v>0</v>
      </c>
      <c r="L75" s="15" t="n">
        <v>0</v>
      </c>
      <c r="M75" s="15" t="n">
        <v>0</v>
      </c>
      <c r="N75" s="17" t="n">
        <v>0</v>
      </c>
      <c r="O75" s="15" t="n">
        <v>9000000</v>
      </c>
      <c r="P75" s="15" t="n">
        <v>7000000</v>
      </c>
    </row>
    <row r="76" s="12" customFormat="true" ht="11.4" hidden="false" customHeight="false" outlineLevel="0" collapsed="false">
      <c r="A76" s="13" t="s">
        <v>156</v>
      </c>
      <c r="B76" s="14" t="s">
        <v>157</v>
      </c>
      <c r="C76" s="15" t="n">
        <v>31000000</v>
      </c>
      <c r="D76" s="15" t="n">
        <v>6150000</v>
      </c>
      <c r="E76" s="15" t="n">
        <v>15000000</v>
      </c>
      <c r="F76" s="15" t="n">
        <v>0</v>
      </c>
      <c r="G76" s="15" t="n">
        <v>0</v>
      </c>
      <c r="H76" s="15" t="n">
        <v>22150000</v>
      </c>
      <c r="I76" s="15" t="n">
        <v>14900105</v>
      </c>
      <c r="J76" s="15" t="n">
        <v>14900105</v>
      </c>
      <c r="K76" s="15" t="n">
        <v>0</v>
      </c>
      <c r="L76" s="15" t="n">
        <v>0</v>
      </c>
      <c r="M76" s="15" t="n">
        <v>0</v>
      </c>
      <c r="N76" s="17" t="n">
        <v>0</v>
      </c>
      <c r="O76" s="15" t="n">
        <v>14900105</v>
      </c>
      <c r="P76" s="15" t="n">
        <v>7249895</v>
      </c>
    </row>
    <row r="77" s="12" customFormat="true" ht="11.4" hidden="false" customHeight="false" outlineLevel="0" collapsed="false">
      <c r="A77" s="13" t="s">
        <v>158</v>
      </c>
      <c r="B77" s="14" t="s">
        <v>159</v>
      </c>
      <c r="C77" s="15" t="n">
        <v>40000000</v>
      </c>
      <c r="D77" s="15" t="n">
        <v>0</v>
      </c>
      <c r="E77" s="15" t="n">
        <v>16000000</v>
      </c>
      <c r="F77" s="15" t="n">
        <v>0</v>
      </c>
      <c r="G77" s="15" t="n">
        <v>0</v>
      </c>
      <c r="H77" s="15" t="n">
        <v>24000000</v>
      </c>
      <c r="I77" s="15" t="n">
        <v>23187000</v>
      </c>
      <c r="J77" s="15" t="n">
        <v>23187000</v>
      </c>
      <c r="K77" s="15" t="n">
        <v>14015155</v>
      </c>
      <c r="L77" s="15" t="n">
        <v>1777235</v>
      </c>
      <c r="M77" s="15" t="n">
        <v>15792390</v>
      </c>
      <c r="N77" s="17" t="n">
        <v>65.801625</v>
      </c>
      <c r="O77" s="15" t="n">
        <v>7394610</v>
      </c>
      <c r="P77" s="15" t="n">
        <v>813000</v>
      </c>
    </row>
    <row r="78" s="12" customFormat="true" ht="11.4" hidden="false" customHeight="false" outlineLevel="0" collapsed="false">
      <c r="A78" s="13" t="s">
        <v>160</v>
      </c>
      <c r="B78" s="14" t="s">
        <v>161</v>
      </c>
      <c r="C78" s="15" t="n">
        <v>1800000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18000000</v>
      </c>
      <c r="I78" s="15" t="n">
        <v>18000000</v>
      </c>
      <c r="J78" s="15" t="n">
        <v>18000000</v>
      </c>
      <c r="K78" s="15" t="n">
        <v>9707100</v>
      </c>
      <c r="L78" s="15" t="n">
        <v>1474500</v>
      </c>
      <c r="M78" s="15" t="n">
        <v>11181600</v>
      </c>
      <c r="N78" s="17" t="n">
        <v>62.12</v>
      </c>
      <c r="O78" s="15" t="n">
        <v>6818400</v>
      </c>
      <c r="P78" s="15" t="n">
        <v>0</v>
      </c>
    </row>
    <row r="79" s="12" customFormat="true" ht="11.4" hidden="false" customHeight="false" outlineLevel="0" collapsed="false">
      <c r="A79" s="13" t="s">
        <v>162</v>
      </c>
      <c r="B79" s="14" t="s">
        <v>163</v>
      </c>
      <c r="C79" s="15" t="n">
        <v>9000000</v>
      </c>
      <c r="D79" s="15" t="n">
        <v>0</v>
      </c>
      <c r="E79" s="15" t="n">
        <v>1000000</v>
      </c>
      <c r="F79" s="15" t="n">
        <v>0</v>
      </c>
      <c r="G79" s="15" t="n">
        <v>0</v>
      </c>
      <c r="H79" s="15" t="n">
        <v>800000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7" t="n">
        <v>0</v>
      </c>
      <c r="O79" s="15" t="n">
        <v>0</v>
      </c>
      <c r="P79" s="15" t="n">
        <v>8000000</v>
      </c>
    </row>
    <row r="80" s="12" customFormat="true" ht="11.4" hidden="false" customHeight="false" outlineLevel="0" collapsed="false">
      <c r="A80" s="13" t="s">
        <v>164</v>
      </c>
      <c r="B80" s="14" t="s">
        <v>165</v>
      </c>
      <c r="C80" s="15" t="n">
        <v>15000000</v>
      </c>
      <c r="D80" s="15" t="n">
        <v>0</v>
      </c>
      <c r="E80" s="15" t="n">
        <v>2500000</v>
      </c>
      <c r="F80" s="15" t="n">
        <v>0</v>
      </c>
      <c r="G80" s="15" t="n">
        <v>0</v>
      </c>
      <c r="H80" s="15" t="n">
        <v>12500000</v>
      </c>
      <c r="I80" s="15" t="n">
        <v>12500000</v>
      </c>
      <c r="J80" s="15" t="n">
        <v>6500000</v>
      </c>
      <c r="K80" s="15" t="n">
        <v>2904049</v>
      </c>
      <c r="L80" s="15" t="n">
        <v>0</v>
      </c>
      <c r="M80" s="15" t="n">
        <v>2904049</v>
      </c>
      <c r="N80" s="17" t="n">
        <v>23.232392</v>
      </c>
      <c r="O80" s="15" t="n">
        <v>3595951</v>
      </c>
      <c r="P80" s="15" t="n">
        <v>0</v>
      </c>
    </row>
    <row r="81" s="12" customFormat="true" ht="22.8" hidden="false" customHeight="false" outlineLevel="0" collapsed="false">
      <c r="A81" s="13" t="s">
        <v>166</v>
      </c>
      <c r="B81" s="18" t="s">
        <v>167</v>
      </c>
      <c r="C81" s="15" t="n">
        <v>5000000</v>
      </c>
      <c r="D81" s="15" t="n">
        <v>6000000</v>
      </c>
      <c r="E81" s="15" t="n">
        <v>0</v>
      </c>
      <c r="F81" s="15" t="n">
        <v>0</v>
      </c>
      <c r="G81" s="15" t="n">
        <v>0</v>
      </c>
      <c r="H81" s="15" t="n">
        <v>1100000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7" t="n">
        <v>0</v>
      </c>
      <c r="O81" s="15" t="n">
        <v>0</v>
      </c>
      <c r="P81" s="15" t="n">
        <v>11000000</v>
      </c>
    </row>
    <row r="82" s="12" customFormat="true" ht="11.4" hidden="false" customHeight="false" outlineLevel="0" collapsed="false">
      <c r="A82" s="13" t="s">
        <v>168</v>
      </c>
      <c r="B82" s="14" t="s">
        <v>169</v>
      </c>
      <c r="C82" s="15" t="n">
        <v>50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50000000</v>
      </c>
      <c r="I82" s="15" t="n">
        <v>49917150</v>
      </c>
      <c r="J82" s="15" t="n">
        <v>47446642</v>
      </c>
      <c r="K82" s="15" t="n">
        <v>47446642</v>
      </c>
      <c r="L82" s="15" t="n">
        <v>0</v>
      </c>
      <c r="M82" s="15" t="n">
        <v>47446642</v>
      </c>
      <c r="N82" s="17" t="n">
        <v>94.893284</v>
      </c>
      <c r="O82" s="15" t="n">
        <v>0</v>
      </c>
      <c r="P82" s="15" t="n">
        <v>82850</v>
      </c>
    </row>
    <row r="83" s="12" customFormat="true" ht="11.4" hidden="false" customHeight="false" outlineLevel="0" collapsed="false">
      <c r="A83" s="13" t="s">
        <v>170</v>
      </c>
      <c r="B83" s="14" t="s">
        <v>171</v>
      </c>
      <c r="C83" s="15" t="n">
        <v>40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4000000</v>
      </c>
      <c r="I83" s="15" t="n">
        <v>3184315</v>
      </c>
      <c r="J83" s="15" t="n">
        <v>2328354</v>
      </c>
      <c r="K83" s="15" t="n">
        <v>867054</v>
      </c>
      <c r="L83" s="15" t="n">
        <v>0</v>
      </c>
      <c r="M83" s="15" t="n">
        <v>867054</v>
      </c>
      <c r="N83" s="17" t="n">
        <v>21.67635</v>
      </c>
      <c r="O83" s="15" t="n">
        <v>1461300</v>
      </c>
      <c r="P83" s="15" t="n">
        <v>815685</v>
      </c>
    </row>
    <row r="84" s="12" customFormat="true" ht="11.4" hidden="false" customHeight="false" outlineLevel="0" collapsed="false">
      <c r="A84" s="13" t="s">
        <v>172</v>
      </c>
      <c r="B84" s="14" t="s">
        <v>173</v>
      </c>
      <c r="C84" s="15" t="n">
        <v>4000000</v>
      </c>
      <c r="D84" s="15" t="n">
        <v>0</v>
      </c>
      <c r="E84" s="15" t="n">
        <v>400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7" t="n">
        <v>0</v>
      </c>
      <c r="O84" s="15" t="n">
        <v>0</v>
      </c>
      <c r="P84" s="15" t="n">
        <v>0</v>
      </c>
    </row>
    <row r="85" s="12" customFormat="true" ht="11.4" hidden="false" customHeight="false" outlineLevel="0" collapsed="false">
      <c r="A85" s="13" t="s">
        <v>174</v>
      </c>
      <c r="B85" s="14" t="s">
        <v>175</v>
      </c>
      <c r="C85" s="15" t="n">
        <v>38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38000000</v>
      </c>
      <c r="I85" s="15" t="n">
        <v>37240000</v>
      </c>
      <c r="J85" s="15" t="n">
        <v>37240000</v>
      </c>
      <c r="K85" s="15" t="n">
        <v>14608246</v>
      </c>
      <c r="L85" s="15" t="n">
        <v>4526347</v>
      </c>
      <c r="M85" s="15" t="n">
        <v>19134593</v>
      </c>
      <c r="N85" s="17" t="n">
        <v>50.3541921052632</v>
      </c>
      <c r="O85" s="15" t="n">
        <v>18105407</v>
      </c>
      <c r="P85" s="15" t="n">
        <v>760000</v>
      </c>
    </row>
    <row r="86" s="12" customFormat="true" ht="11.4" hidden="false" customHeight="false" outlineLevel="0" collapsed="false">
      <c r="A86" s="13" t="s">
        <v>176</v>
      </c>
      <c r="B86" s="14" t="s">
        <v>177</v>
      </c>
      <c r="C86" s="15" t="n">
        <v>250000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2500000</v>
      </c>
      <c r="I86" s="15" t="n">
        <v>2000000</v>
      </c>
      <c r="J86" s="15" t="n">
        <v>2000000</v>
      </c>
      <c r="K86" s="15" t="n">
        <v>2000000</v>
      </c>
      <c r="L86" s="15" t="n">
        <v>0</v>
      </c>
      <c r="M86" s="15" t="n">
        <v>2000000</v>
      </c>
      <c r="N86" s="17" t="n">
        <v>80</v>
      </c>
      <c r="O86" s="15" t="n">
        <v>0</v>
      </c>
      <c r="P86" s="15" t="n">
        <v>500000</v>
      </c>
    </row>
    <row r="87" s="12" customFormat="true" ht="11.4" hidden="false" customHeight="false" outlineLevel="0" collapsed="false">
      <c r="A87" s="13" t="s">
        <v>178</v>
      </c>
      <c r="B87" s="14" t="s">
        <v>179</v>
      </c>
      <c r="C87" s="15" t="n">
        <v>15000000</v>
      </c>
      <c r="D87" s="15" t="n">
        <v>0</v>
      </c>
      <c r="E87" s="15" t="n">
        <v>8000000</v>
      </c>
      <c r="F87" s="15" t="n">
        <v>0</v>
      </c>
      <c r="G87" s="15" t="n">
        <v>0</v>
      </c>
      <c r="H87" s="15" t="n">
        <v>7000000</v>
      </c>
      <c r="I87" s="15" t="n">
        <v>6065100</v>
      </c>
      <c r="J87" s="15" t="n">
        <v>6065100</v>
      </c>
      <c r="K87" s="15" t="n">
        <v>6065100</v>
      </c>
      <c r="L87" s="15" t="n">
        <v>0</v>
      </c>
      <c r="M87" s="15" t="n">
        <v>6065100</v>
      </c>
      <c r="N87" s="17" t="n">
        <v>86.6442857142857</v>
      </c>
      <c r="O87" s="15" t="n">
        <v>0</v>
      </c>
      <c r="P87" s="15" t="n">
        <v>934900</v>
      </c>
    </row>
    <row r="88" s="12" customFormat="true" ht="11.4" hidden="false" customHeight="false" outlineLevel="0" collapsed="false">
      <c r="A88" s="13" t="s">
        <v>180</v>
      </c>
      <c r="B88" s="14" t="s">
        <v>181</v>
      </c>
      <c r="C88" s="15" t="n">
        <v>13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3000000</v>
      </c>
      <c r="I88" s="15" t="n">
        <v>12788955</v>
      </c>
      <c r="J88" s="15" t="n">
        <v>12788955</v>
      </c>
      <c r="K88" s="15" t="n">
        <v>7583406</v>
      </c>
      <c r="L88" s="15" t="n">
        <v>452276</v>
      </c>
      <c r="M88" s="15" t="n">
        <v>8035682</v>
      </c>
      <c r="N88" s="17" t="n">
        <v>61.8129384615385</v>
      </c>
      <c r="O88" s="15" t="n">
        <v>4753273</v>
      </c>
      <c r="P88" s="15" t="n">
        <v>211045</v>
      </c>
    </row>
    <row r="89" s="12" customFormat="true" ht="11.4" hidden="false" customHeight="false" outlineLevel="0" collapsed="false">
      <c r="A89" s="13" t="s">
        <v>182</v>
      </c>
      <c r="B89" s="14" t="s">
        <v>183</v>
      </c>
      <c r="C89" s="15" t="n">
        <v>80000000</v>
      </c>
      <c r="D89" s="15" t="n">
        <v>26000000</v>
      </c>
      <c r="E89" s="15" t="n">
        <v>0</v>
      </c>
      <c r="F89" s="15" t="n">
        <v>0</v>
      </c>
      <c r="G89" s="15" t="n">
        <v>0</v>
      </c>
      <c r="H89" s="15" t="n">
        <v>106000000</v>
      </c>
      <c r="I89" s="15" t="n">
        <v>89343489</v>
      </c>
      <c r="J89" s="15" t="n">
        <v>89343489</v>
      </c>
      <c r="K89" s="15" t="n">
        <v>72149238</v>
      </c>
      <c r="L89" s="15" t="n">
        <v>5189992</v>
      </c>
      <c r="M89" s="15" t="n">
        <v>77339230</v>
      </c>
      <c r="N89" s="17" t="n">
        <v>72.9615377358491</v>
      </c>
      <c r="O89" s="15" t="n">
        <v>12004259</v>
      </c>
      <c r="P89" s="15" t="n">
        <v>16656511</v>
      </c>
    </row>
    <row r="90" s="12" customFormat="true" ht="11.4" hidden="false" customHeight="false" outlineLevel="0" collapsed="false">
      <c r="A90" s="13" t="s">
        <v>184</v>
      </c>
      <c r="B90" s="14" t="s">
        <v>185</v>
      </c>
      <c r="C90" s="15" t="n">
        <v>25000000</v>
      </c>
      <c r="D90" s="15" t="n">
        <v>0</v>
      </c>
      <c r="E90" s="15" t="n">
        <v>22000000</v>
      </c>
      <c r="F90" s="15" t="n">
        <v>0</v>
      </c>
      <c r="G90" s="15" t="n">
        <v>0</v>
      </c>
      <c r="H90" s="15" t="n">
        <v>3000000</v>
      </c>
      <c r="I90" s="15" t="n">
        <v>2664000</v>
      </c>
      <c r="J90" s="15" t="n">
        <v>2479500</v>
      </c>
      <c r="K90" s="15" t="n">
        <v>1377500</v>
      </c>
      <c r="L90" s="15" t="n">
        <v>0</v>
      </c>
      <c r="M90" s="15" t="n">
        <v>1377500</v>
      </c>
      <c r="N90" s="17" t="n">
        <v>45.9166666666667</v>
      </c>
      <c r="O90" s="15" t="n">
        <v>1102000</v>
      </c>
      <c r="P90" s="15" t="n">
        <v>336000</v>
      </c>
    </row>
    <row r="91" s="12" customFormat="true" ht="11.4" hidden="false" customHeight="false" outlineLevel="0" collapsed="false">
      <c r="A91" s="13" t="s">
        <v>186</v>
      </c>
      <c r="B91" s="14" t="s">
        <v>187</v>
      </c>
      <c r="C91" s="15" t="n">
        <v>200000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200000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7" t="n">
        <v>0</v>
      </c>
      <c r="O91" s="15" t="n">
        <v>0</v>
      </c>
      <c r="P91" s="15" t="n">
        <v>2000000</v>
      </c>
    </row>
    <row r="92" s="12" customFormat="true" ht="11.4" hidden="false" customHeight="false" outlineLevel="0" collapsed="false">
      <c r="A92" s="13" t="s">
        <v>188</v>
      </c>
      <c r="B92" s="14" t="s">
        <v>189</v>
      </c>
      <c r="C92" s="15" t="n">
        <v>5000000</v>
      </c>
      <c r="D92" s="15" t="n">
        <v>0</v>
      </c>
      <c r="E92" s="15" t="n">
        <v>2533484</v>
      </c>
      <c r="F92" s="15" t="n">
        <v>0</v>
      </c>
      <c r="G92" s="15" t="n">
        <v>0</v>
      </c>
      <c r="H92" s="15" t="n">
        <v>2466516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7" t="n">
        <v>0</v>
      </c>
      <c r="O92" s="15" t="n">
        <v>0</v>
      </c>
      <c r="P92" s="15" t="n">
        <v>2466516</v>
      </c>
    </row>
    <row r="93" s="12" customFormat="true" ht="11.4" hidden="false" customHeight="false" outlineLevel="0" collapsed="false">
      <c r="A93" s="13" t="s">
        <v>190</v>
      </c>
      <c r="B93" s="14" t="s">
        <v>191</v>
      </c>
      <c r="C93" s="15" t="n">
        <v>0</v>
      </c>
      <c r="D93" s="15" t="n">
        <v>71813484</v>
      </c>
      <c r="E93" s="15" t="n">
        <v>0</v>
      </c>
      <c r="F93" s="15" t="n">
        <v>0</v>
      </c>
      <c r="G93" s="15" t="n">
        <v>0</v>
      </c>
      <c r="H93" s="15" t="n">
        <v>71813484</v>
      </c>
      <c r="I93" s="15" t="n">
        <v>71813484</v>
      </c>
      <c r="J93" s="15" t="n">
        <v>71813484</v>
      </c>
      <c r="K93" s="15" t="n">
        <v>71813484</v>
      </c>
      <c r="L93" s="15" t="n">
        <v>0</v>
      </c>
      <c r="M93" s="15" t="n">
        <v>71813484</v>
      </c>
      <c r="N93" s="17" t="n">
        <v>100</v>
      </c>
      <c r="O93" s="15" t="n">
        <v>0</v>
      </c>
      <c r="P93" s="15" t="n">
        <v>0</v>
      </c>
    </row>
    <row r="94" s="12" customFormat="true" ht="11.4" hidden="false" customHeight="false" outlineLevel="0" collapsed="false">
      <c r="A94" s="13" t="s">
        <v>192</v>
      </c>
      <c r="B94" s="14" t="s">
        <v>193</v>
      </c>
      <c r="C94" s="15" t="n">
        <v>1179876682</v>
      </c>
      <c r="D94" s="15" t="n">
        <v>21800000</v>
      </c>
      <c r="E94" s="15" t="n">
        <v>118000000</v>
      </c>
      <c r="F94" s="15" t="n">
        <v>0</v>
      </c>
      <c r="G94" s="15" t="n">
        <v>0</v>
      </c>
      <c r="H94" s="15" t="n">
        <v>1083676682</v>
      </c>
      <c r="I94" s="15" t="n">
        <v>738856821</v>
      </c>
      <c r="J94" s="15" t="n">
        <v>735687817</v>
      </c>
      <c r="K94" s="15" t="n">
        <v>642320216</v>
      </c>
      <c r="L94" s="15" t="n">
        <v>70242268</v>
      </c>
      <c r="M94" s="15" t="n">
        <v>712562484</v>
      </c>
      <c r="N94" s="17" t="n">
        <v>65.7541585821443</v>
      </c>
      <c r="O94" s="15" t="n">
        <v>23125333</v>
      </c>
      <c r="P94" s="15" t="n">
        <v>344819861</v>
      </c>
    </row>
    <row r="95" s="12" customFormat="true" ht="11.4" hidden="false" customHeight="false" outlineLevel="0" collapsed="false">
      <c r="A95" s="13" t="s">
        <v>194</v>
      </c>
      <c r="B95" s="14" t="s">
        <v>195</v>
      </c>
      <c r="C95" s="15" t="n">
        <v>5000000</v>
      </c>
      <c r="D95" s="15" t="n">
        <v>6000000</v>
      </c>
      <c r="E95" s="15" t="n">
        <v>0</v>
      </c>
      <c r="F95" s="15" t="n">
        <v>0</v>
      </c>
      <c r="G95" s="15" t="n">
        <v>0</v>
      </c>
      <c r="H95" s="15" t="n">
        <v>11000000</v>
      </c>
      <c r="I95" s="15" t="n">
        <v>1428000</v>
      </c>
      <c r="J95" s="15" t="n">
        <v>1428000</v>
      </c>
      <c r="K95" s="15" t="n">
        <v>1428000</v>
      </c>
      <c r="L95" s="15" t="n">
        <v>0</v>
      </c>
      <c r="M95" s="15" t="n">
        <v>1428000</v>
      </c>
      <c r="N95" s="17" t="n">
        <v>12.9818181818182</v>
      </c>
      <c r="O95" s="15" t="n">
        <v>0</v>
      </c>
      <c r="P95" s="15" t="n">
        <v>9572000</v>
      </c>
    </row>
    <row r="96" s="12" customFormat="true" ht="11.4" hidden="false" customHeight="false" outlineLevel="0" collapsed="false">
      <c r="A96" s="13" t="s">
        <v>196</v>
      </c>
      <c r="B96" s="14" t="s">
        <v>197</v>
      </c>
      <c r="C96" s="15" t="n">
        <v>5000000</v>
      </c>
      <c r="D96" s="15" t="n">
        <v>6000000</v>
      </c>
      <c r="E96" s="15" t="n">
        <v>0</v>
      </c>
      <c r="F96" s="15" t="n">
        <v>0</v>
      </c>
      <c r="G96" s="15" t="n">
        <v>0</v>
      </c>
      <c r="H96" s="15" t="n">
        <v>11000000</v>
      </c>
      <c r="I96" s="15" t="n">
        <v>1428000</v>
      </c>
      <c r="J96" s="15" t="n">
        <v>1428000</v>
      </c>
      <c r="K96" s="15" t="n">
        <v>1428000</v>
      </c>
      <c r="L96" s="15" t="n">
        <v>0</v>
      </c>
      <c r="M96" s="15" t="n">
        <v>1428000</v>
      </c>
      <c r="N96" s="17" t="n">
        <v>12.9818181818182</v>
      </c>
      <c r="O96" s="15" t="n">
        <v>0</v>
      </c>
      <c r="P96" s="15" t="n">
        <v>9572000</v>
      </c>
    </row>
    <row r="97" s="12" customFormat="true" ht="11.4" hidden="false" customHeight="false" outlineLevel="0" collapsed="false">
      <c r="A97" s="13" t="s">
        <v>198</v>
      </c>
      <c r="B97" s="14" t="s">
        <v>199</v>
      </c>
      <c r="C97" s="15" t="n">
        <v>1174876682</v>
      </c>
      <c r="D97" s="15" t="n">
        <v>15800000</v>
      </c>
      <c r="E97" s="15" t="n">
        <v>118000000</v>
      </c>
      <c r="F97" s="15" t="n">
        <v>0</v>
      </c>
      <c r="G97" s="15" t="n">
        <v>0</v>
      </c>
      <c r="H97" s="15" t="n">
        <v>1072676682</v>
      </c>
      <c r="I97" s="15" t="n">
        <v>737428821</v>
      </c>
      <c r="J97" s="15" t="n">
        <v>734259817</v>
      </c>
      <c r="K97" s="15" t="n">
        <v>640892216</v>
      </c>
      <c r="L97" s="15" t="n">
        <v>70242268</v>
      </c>
      <c r="M97" s="15" t="n">
        <v>711134484</v>
      </c>
      <c r="N97" s="17" t="n">
        <v>66.2953242046889</v>
      </c>
      <c r="O97" s="15" t="n">
        <v>23125333</v>
      </c>
      <c r="P97" s="15" t="n">
        <v>335247861</v>
      </c>
    </row>
    <row r="98" s="12" customFormat="true" ht="11.4" hidden="false" customHeight="false" outlineLevel="0" collapsed="false">
      <c r="A98" s="13" t="s">
        <v>200</v>
      </c>
      <c r="B98" s="14" t="s">
        <v>199</v>
      </c>
      <c r="C98" s="15" t="n">
        <v>1174876682</v>
      </c>
      <c r="D98" s="15" t="n">
        <v>15800000</v>
      </c>
      <c r="E98" s="15" t="n">
        <v>118000000</v>
      </c>
      <c r="F98" s="15" t="n">
        <v>0</v>
      </c>
      <c r="G98" s="15" t="n">
        <v>0</v>
      </c>
      <c r="H98" s="15" t="n">
        <v>1072676682</v>
      </c>
      <c r="I98" s="15" t="n">
        <v>737428821</v>
      </c>
      <c r="J98" s="15" t="n">
        <v>734259817</v>
      </c>
      <c r="K98" s="15" t="n">
        <v>640892216</v>
      </c>
      <c r="L98" s="15" t="n">
        <v>70242268</v>
      </c>
      <c r="M98" s="15" t="n">
        <v>711134484</v>
      </c>
      <c r="N98" s="17" t="n">
        <v>66.2953242046889</v>
      </c>
      <c r="O98" s="15" t="n">
        <v>23125333</v>
      </c>
      <c r="P98" s="15" t="n">
        <v>335247861</v>
      </c>
    </row>
    <row r="99" s="12" customFormat="true" ht="11.4" hidden="false" customHeight="false" outlineLevel="0" collapsed="false">
      <c r="A99" s="13" t="s">
        <v>201</v>
      </c>
      <c r="B99" s="14" t="s">
        <v>202</v>
      </c>
      <c r="C99" s="15" t="n">
        <v>700068624</v>
      </c>
      <c r="D99" s="15" t="n">
        <v>1800000</v>
      </c>
      <c r="E99" s="15" t="n">
        <v>4000000</v>
      </c>
      <c r="F99" s="15" t="n">
        <v>0</v>
      </c>
      <c r="G99" s="15" t="n">
        <v>0</v>
      </c>
      <c r="H99" s="15" t="n">
        <v>697868624</v>
      </c>
      <c r="I99" s="15" t="n">
        <v>470201940</v>
      </c>
      <c r="J99" s="15" t="n">
        <v>470201940</v>
      </c>
      <c r="K99" s="15" t="n">
        <v>422499227</v>
      </c>
      <c r="L99" s="15" t="n">
        <v>47702713</v>
      </c>
      <c r="M99" s="15" t="n">
        <v>470201940</v>
      </c>
      <c r="N99" s="17" t="n">
        <v>67.3768563064099</v>
      </c>
      <c r="O99" s="15" t="n">
        <v>0</v>
      </c>
      <c r="P99" s="15" t="n">
        <v>227666684</v>
      </c>
    </row>
    <row r="100" s="12" customFormat="true" ht="11.4" hidden="false" customHeight="false" outlineLevel="0" collapsed="false">
      <c r="A100" s="13" t="s">
        <v>203</v>
      </c>
      <c r="B100" s="14" t="s">
        <v>204</v>
      </c>
      <c r="C100" s="15" t="n">
        <v>540699334</v>
      </c>
      <c r="D100" s="15" t="n">
        <v>0</v>
      </c>
      <c r="E100" s="15" t="n">
        <v>4000000</v>
      </c>
      <c r="F100" s="15" t="n">
        <v>0</v>
      </c>
      <c r="G100" s="15" t="n">
        <v>0</v>
      </c>
      <c r="H100" s="15" t="n">
        <v>536699334</v>
      </c>
      <c r="I100" s="15" t="n">
        <v>389061418</v>
      </c>
      <c r="J100" s="15" t="n">
        <v>389061418</v>
      </c>
      <c r="K100" s="15" t="n">
        <v>346351540</v>
      </c>
      <c r="L100" s="15" t="n">
        <v>42709878</v>
      </c>
      <c r="M100" s="15" t="n">
        <v>389061418</v>
      </c>
      <c r="N100" s="17" t="n">
        <v>72.4915037811469</v>
      </c>
      <c r="O100" s="15" t="n">
        <v>0</v>
      </c>
      <c r="P100" s="15" t="n">
        <v>147637916</v>
      </c>
    </row>
    <row r="101" s="12" customFormat="true" ht="11.4" hidden="false" customHeight="false" outlineLevel="0" collapsed="false">
      <c r="A101" s="13" t="s">
        <v>205</v>
      </c>
      <c r="B101" s="14" t="s">
        <v>206</v>
      </c>
      <c r="C101" s="15" t="n">
        <v>12245798</v>
      </c>
      <c r="D101" s="15" t="n">
        <v>600000</v>
      </c>
      <c r="E101" s="15" t="n">
        <v>0</v>
      </c>
      <c r="F101" s="15" t="n">
        <v>0</v>
      </c>
      <c r="G101" s="15" t="n">
        <v>0</v>
      </c>
      <c r="H101" s="15" t="n">
        <v>12845798</v>
      </c>
      <c r="I101" s="15" t="n">
        <v>8849091</v>
      </c>
      <c r="J101" s="15" t="n">
        <v>8849091</v>
      </c>
      <c r="K101" s="15" t="n">
        <v>7884342</v>
      </c>
      <c r="L101" s="15" t="n">
        <v>964749</v>
      </c>
      <c r="M101" s="15" t="n">
        <v>8849091</v>
      </c>
      <c r="N101" s="17" t="n">
        <v>68.88704773343</v>
      </c>
      <c r="O101" s="15" t="n">
        <v>0</v>
      </c>
      <c r="P101" s="15" t="n">
        <v>3996707</v>
      </c>
    </row>
    <row r="102" s="12" customFormat="true" ht="11.4" hidden="false" customHeight="false" outlineLevel="0" collapsed="false">
      <c r="A102" s="13" t="s">
        <v>207</v>
      </c>
      <c r="B102" s="14" t="s">
        <v>208</v>
      </c>
      <c r="C102" s="15" t="n">
        <v>17954112</v>
      </c>
      <c r="D102" s="15" t="n">
        <v>1200000</v>
      </c>
      <c r="E102" s="15" t="n">
        <v>0</v>
      </c>
      <c r="F102" s="15" t="n">
        <v>0</v>
      </c>
      <c r="G102" s="15" t="n">
        <v>0</v>
      </c>
      <c r="H102" s="15" t="n">
        <v>19154112</v>
      </c>
      <c r="I102" s="15" t="n">
        <v>11912295</v>
      </c>
      <c r="J102" s="15" t="n">
        <v>11912295</v>
      </c>
      <c r="K102" s="15" t="n">
        <v>10670285</v>
      </c>
      <c r="L102" s="15" t="n">
        <v>1242010</v>
      </c>
      <c r="M102" s="15" t="n">
        <v>11912295</v>
      </c>
      <c r="N102" s="17" t="n">
        <v>62.1918416264873</v>
      </c>
      <c r="O102" s="15" t="n">
        <v>0</v>
      </c>
      <c r="P102" s="15" t="n">
        <v>7241817</v>
      </c>
    </row>
    <row r="103" s="12" customFormat="true" ht="11.4" hidden="false" customHeight="false" outlineLevel="0" collapsed="false">
      <c r="A103" s="13" t="s">
        <v>209</v>
      </c>
      <c r="B103" s="14" t="s">
        <v>210</v>
      </c>
      <c r="C103" s="15" t="n">
        <v>194369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9436900</v>
      </c>
      <c r="I103" s="15" t="n">
        <v>15076600</v>
      </c>
      <c r="J103" s="15" t="n">
        <v>15076600</v>
      </c>
      <c r="K103" s="15" t="n">
        <v>14438900</v>
      </c>
      <c r="L103" s="15" t="n">
        <v>637700</v>
      </c>
      <c r="M103" s="15" t="n">
        <v>15076600</v>
      </c>
      <c r="N103" s="17" t="n">
        <v>77.5668959556308</v>
      </c>
      <c r="O103" s="15" t="n">
        <v>0</v>
      </c>
      <c r="P103" s="15" t="n">
        <v>4360300</v>
      </c>
    </row>
    <row r="104" s="12" customFormat="true" ht="11.4" hidden="false" customHeight="false" outlineLevel="0" collapsed="false">
      <c r="A104" s="13" t="s">
        <v>211</v>
      </c>
      <c r="B104" s="14" t="s">
        <v>212</v>
      </c>
      <c r="C104" s="15" t="n">
        <v>24842396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24842396</v>
      </c>
      <c r="I104" s="15" t="n">
        <v>15693940</v>
      </c>
      <c r="J104" s="15" t="n">
        <v>15693940</v>
      </c>
      <c r="K104" s="15" t="n">
        <v>13762630</v>
      </c>
      <c r="L104" s="15" t="n">
        <v>1931310</v>
      </c>
      <c r="M104" s="15" t="n">
        <v>15693940</v>
      </c>
      <c r="N104" s="17" t="n">
        <v>63.1740191244033</v>
      </c>
      <c r="O104" s="15" t="n">
        <v>0</v>
      </c>
      <c r="P104" s="15" t="n">
        <v>9148456</v>
      </c>
    </row>
    <row r="105" s="12" customFormat="true" ht="11.4" hidden="false" customHeight="false" outlineLevel="0" collapsed="false">
      <c r="A105" s="13" t="s">
        <v>213</v>
      </c>
      <c r="B105" s="14" t="s">
        <v>214</v>
      </c>
      <c r="C105" s="15" t="n">
        <v>2904067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2904067</v>
      </c>
      <c r="I105" s="15" t="n">
        <v>1838598</v>
      </c>
      <c r="J105" s="15" t="n">
        <v>1838598</v>
      </c>
      <c r="K105" s="15" t="n">
        <v>1621532</v>
      </c>
      <c r="L105" s="15" t="n">
        <v>217066</v>
      </c>
      <c r="M105" s="15" t="n">
        <v>1838598</v>
      </c>
      <c r="N105" s="17" t="n">
        <v>63.3111426148226</v>
      </c>
      <c r="O105" s="15" t="n">
        <v>0</v>
      </c>
      <c r="P105" s="15" t="n">
        <v>1065469</v>
      </c>
    </row>
    <row r="106" s="12" customFormat="true" ht="11.4" hidden="false" customHeight="false" outlineLevel="0" collapsed="false">
      <c r="A106" s="13" t="s">
        <v>215</v>
      </c>
      <c r="B106" s="14" t="s">
        <v>216</v>
      </c>
      <c r="C106" s="15" t="n">
        <v>2384870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23848700</v>
      </c>
      <c r="I106" s="15" t="n">
        <v>23639596</v>
      </c>
      <c r="J106" s="15" t="n">
        <v>23639596</v>
      </c>
      <c r="K106" s="15" t="n">
        <v>23639596</v>
      </c>
      <c r="L106" s="15" t="n">
        <v>0</v>
      </c>
      <c r="M106" s="15" t="n">
        <v>23639596</v>
      </c>
      <c r="N106" s="17" t="n">
        <v>99.1232058770499</v>
      </c>
      <c r="O106" s="15" t="n">
        <v>0</v>
      </c>
      <c r="P106" s="15" t="n">
        <v>209104</v>
      </c>
    </row>
    <row r="107" s="12" customFormat="true" ht="11.4" hidden="false" customHeight="false" outlineLevel="0" collapsed="false">
      <c r="A107" s="13" t="s">
        <v>217</v>
      </c>
      <c r="B107" s="14" t="s">
        <v>218</v>
      </c>
      <c r="C107" s="15" t="n">
        <v>5175499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51754992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7" t="n">
        <v>0</v>
      </c>
      <c r="O107" s="15" t="n">
        <v>0</v>
      </c>
      <c r="P107" s="15" t="n">
        <v>51754992</v>
      </c>
    </row>
    <row r="108" s="12" customFormat="true" ht="11.4" hidden="false" customHeight="false" outlineLevel="0" collapsed="false">
      <c r="A108" s="13" t="s">
        <v>219</v>
      </c>
      <c r="B108" s="14" t="s">
        <v>220</v>
      </c>
      <c r="C108" s="15" t="n">
        <v>20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200000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7" t="n">
        <v>0</v>
      </c>
      <c r="O108" s="15" t="n">
        <v>0</v>
      </c>
      <c r="P108" s="15" t="n">
        <v>2000000</v>
      </c>
    </row>
    <row r="109" s="12" customFormat="true" ht="11.4" hidden="false" customHeight="false" outlineLevel="0" collapsed="false">
      <c r="A109" s="13" t="s">
        <v>221</v>
      </c>
      <c r="B109" s="14" t="s">
        <v>222</v>
      </c>
      <c r="C109" s="15" t="n">
        <v>4382325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4382325</v>
      </c>
      <c r="I109" s="15" t="n">
        <v>4130402</v>
      </c>
      <c r="J109" s="15" t="n">
        <v>4130402</v>
      </c>
      <c r="K109" s="15" t="n">
        <v>4130402</v>
      </c>
      <c r="L109" s="15" t="n">
        <v>0</v>
      </c>
      <c r="M109" s="15" t="n">
        <v>4130402</v>
      </c>
      <c r="N109" s="17" t="n">
        <v>94.2513848242657</v>
      </c>
      <c r="O109" s="15" t="n">
        <v>0</v>
      </c>
      <c r="P109" s="15" t="n">
        <v>251923</v>
      </c>
    </row>
    <row r="110" s="12" customFormat="true" ht="11.4" hidden="false" customHeight="false" outlineLevel="0" collapsed="false">
      <c r="A110" s="13" t="s">
        <v>223</v>
      </c>
      <c r="B110" s="14" t="s">
        <v>224</v>
      </c>
      <c r="C110" s="15" t="n">
        <v>103000000</v>
      </c>
      <c r="D110" s="15" t="n">
        <v>7000000</v>
      </c>
      <c r="E110" s="15" t="n">
        <v>27000000</v>
      </c>
      <c r="F110" s="15" t="n">
        <v>0</v>
      </c>
      <c r="G110" s="15" t="n">
        <v>0</v>
      </c>
      <c r="H110" s="15" t="n">
        <v>83000000</v>
      </c>
      <c r="I110" s="15" t="n">
        <v>64959000</v>
      </c>
      <c r="J110" s="15" t="n">
        <v>64735000</v>
      </c>
      <c r="K110" s="15" t="n">
        <v>34799667</v>
      </c>
      <c r="L110" s="15" t="n">
        <v>6810000</v>
      </c>
      <c r="M110" s="15" t="n">
        <v>41609667</v>
      </c>
      <c r="N110" s="17" t="n">
        <v>50.1321289156627</v>
      </c>
      <c r="O110" s="15" t="n">
        <v>23125333</v>
      </c>
      <c r="P110" s="15" t="n">
        <v>18041000</v>
      </c>
    </row>
    <row r="111" s="12" customFormat="true" ht="11.4" hidden="false" customHeight="false" outlineLevel="0" collapsed="false">
      <c r="A111" s="13" t="s">
        <v>225</v>
      </c>
      <c r="B111" s="14" t="s">
        <v>226</v>
      </c>
      <c r="C111" s="15" t="n">
        <v>15000000</v>
      </c>
      <c r="D111" s="15" t="n">
        <v>7000000</v>
      </c>
      <c r="E111" s="15" t="n">
        <v>0</v>
      </c>
      <c r="F111" s="15" t="n">
        <v>0</v>
      </c>
      <c r="G111" s="15" t="n">
        <v>0</v>
      </c>
      <c r="H111" s="15" t="n">
        <v>22000000</v>
      </c>
      <c r="I111" s="15" t="n">
        <v>20271000</v>
      </c>
      <c r="J111" s="15" t="n">
        <v>20271000</v>
      </c>
      <c r="K111" s="15" t="n">
        <v>11727667</v>
      </c>
      <c r="L111" s="15" t="n">
        <v>2330000</v>
      </c>
      <c r="M111" s="15" t="n">
        <v>14057667</v>
      </c>
      <c r="N111" s="17" t="n">
        <v>63.8984863636364</v>
      </c>
      <c r="O111" s="15" t="n">
        <v>6213333</v>
      </c>
      <c r="P111" s="15" t="n">
        <v>1729000</v>
      </c>
    </row>
    <row r="112" s="12" customFormat="true" ht="11.4" hidden="false" customHeight="false" outlineLevel="0" collapsed="false">
      <c r="A112" s="13" t="s">
        <v>227</v>
      </c>
      <c r="B112" s="14" t="s">
        <v>228</v>
      </c>
      <c r="C112" s="15" t="n">
        <v>88000000</v>
      </c>
      <c r="D112" s="15" t="n">
        <v>0</v>
      </c>
      <c r="E112" s="15" t="n">
        <v>27000000</v>
      </c>
      <c r="F112" s="15" t="n">
        <v>0</v>
      </c>
      <c r="G112" s="15" t="n">
        <v>0</v>
      </c>
      <c r="H112" s="15" t="n">
        <v>61000000</v>
      </c>
      <c r="I112" s="15" t="n">
        <v>44688000</v>
      </c>
      <c r="J112" s="15" t="n">
        <v>44464000</v>
      </c>
      <c r="K112" s="15" t="n">
        <v>23072000</v>
      </c>
      <c r="L112" s="15" t="n">
        <v>4480000</v>
      </c>
      <c r="M112" s="15" t="n">
        <v>27552000</v>
      </c>
      <c r="N112" s="17" t="n">
        <v>45.1672131147541</v>
      </c>
      <c r="O112" s="15" t="n">
        <v>16912000</v>
      </c>
      <c r="P112" s="15" t="n">
        <v>16312000</v>
      </c>
    </row>
    <row r="113" s="12" customFormat="true" ht="11.4" hidden="false" customHeight="false" outlineLevel="0" collapsed="false">
      <c r="A113" s="13" t="s">
        <v>229</v>
      </c>
      <c r="B113" s="14" t="s">
        <v>230</v>
      </c>
      <c r="C113" s="15" t="n">
        <v>88000000</v>
      </c>
      <c r="D113" s="15" t="n">
        <v>0</v>
      </c>
      <c r="E113" s="15" t="n">
        <v>27000000</v>
      </c>
      <c r="F113" s="15" t="n">
        <v>0</v>
      </c>
      <c r="G113" s="15" t="n">
        <v>0</v>
      </c>
      <c r="H113" s="15" t="n">
        <v>61000000</v>
      </c>
      <c r="I113" s="15" t="n">
        <v>44688000</v>
      </c>
      <c r="J113" s="15" t="n">
        <v>44464000</v>
      </c>
      <c r="K113" s="15" t="n">
        <v>23072000</v>
      </c>
      <c r="L113" s="15" t="n">
        <v>4480000</v>
      </c>
      <c r="M113" s="15" t="n">
        <v>27552000</v>
      </c>
      <c r="N113" s="17" t="n">
        <v>45.1672131147541</v>
      </c>
      <c r="O113" s="15" t="n">
        <v>16912000</v>
      </c>
      <c r="P113" s="15" t="n">
        <v>16312000</v>
      </c>
    </row>
    <row r="114" s="12" customFormat="true" ht="11.4" hidden="false" customHeight="false" outlineLevel="0" collapsed="false">
      <c r="A114" s="13" t="s">
        <v>231</v>
      </c>
      <c r="B114" s="14" t="s">
        <v>232</v>
      </c>
      <c r="C114" s="15" t="n">
        <v>371808058</v>
      </c>
      <c r="D114" s="15" t="n">
        <v>7000000</v>
      </c>
      <c r="E114" s="15" t="n">
        <v>87000000</v>
      </c>
      <c r="F114" s="15" t="n">
        <v>0</v>
      </c>
      <c r="G114" s="15" t="n">
        <v>0</v>
      </c>
      <c r="H114" s="15" t="n">
        <v>291808058</v>
      </c>
      <c r="I114" s="15" t="n">
        <v>202267881</v>
      </c>
      <c r="J114" s="15" t="n">
        <v>199322877</v>
      </c>
      <c r="K114" s="15" t="n">
        <v>183593322</v>
      </c>
      <c r="L114" s="15" t="n">
        <v>15729555</v>
      </c>
      <c r="M114" s="15" t="n">
        <v>199322877</v>
      </c>
      <c r="N114" s="17" t="n">
        <v>68.3061593179171</v>
      </c>
      <c r="O114" s="15" t="n">
        <v>0</v>
      </c>
      <c r="P114" s="15" t="n">
        <v>89540177</v>
      </c>
    </row>
    <row r="115" s="12" customFormat="true" ht="11.4" hidden="false" customHeight="false" outlineLevel="0" collapsed="false">
      <c r="A115" s="13" t="s">
        <v>233</v>
      </c>
      <c r="B115" s="14" t="s">
        <v>234</v>
      </c>
      <c r="C115" s="15" t="n">
        <v>238587981</v>
      </c>
      <c r="D115" s="15" t="n">
        <v>2000000</v>
      </c>
      <c r="E115" s="15" t="n">
        <v>85000000</v>
      </c>
      <c r="F115" s="15" t="n">
        <v>0</v>
      </c>
      <c r="G115" s="15" t="n">
        <v>0</v>
      </c>
      <c r="H115" s="15" t="n">
        <v>155587981</v>
      </c>
      <c r="I115" s="15" t="n">
        <v>105005865</v>
      </c>
      <c r="J115" s="15" t="n">
        <v>102060861</v>
      </c>
      <c r="K115" s="15" t="n">
        <v>95123112</v>
      </c>
      <c r="L115" s="15" t="n">
        <v>6937749</v>
      </c>
      <c r="M115" s="15" t="n">
        <v>102060861</v>
      </c>
      <c r="N115" s="17" t="n">
        <v>65.5968798772445</v>
      </c>
      <c r="O115" s="15" t="n">
        <v>0</v>
      </c>
      <c r="P115" s="15" t="n">
        <v>50582116</v>
      </c>
    </row>
    <row r="116" s="12" customFormat="true" ht="11.4" hidden="false" customHeight="false" outlineLevel="0" collapsed="false">
      <c r="A116" s="13" t="s">
        <v>235</v>
      </c>
      <c r="B116" s="14" t="s">
        <v>236</v>
      </c>
      <c r="C116" s="15" t="n">
        <v>208971801</v>
      </c>
      <c r="D116" s="15" t="n">
        <v>2000000</v>
      </c>
      <c r="E116" s="15" t="n">
        <v>85000000</v>
      </c>
      <c r="F116" s="15" t="n">
        <v>0</v>
      </c>
      <c r="G116" s="15" t="n">
        <v>0</v>
      </c>
      <c r="H116" s="15" t="n">
        <v>125971801</v>
      </c>
      <c r="I116" s="15" t="n">
        <v>86445565</v>
      </c>
      <c r="J116" s="15" t="n">
        <v>83500561</v>
      </c>
      <c r="K116" s="15" t="n">
        <v>78868412</v>
      </c>
      <c r="L116" s="15" t="n">
        <v>4632149</v>
      </c>
      <c r="M116" s="15" t="n">
        <v>83500561</v>
      </c>
      <c r="N116" s="17" t="n">
        <v>66.2851212232808</v>
      </c>
      <c r="O116" s="15" t="n">
        <v>0</v>
      </c>
      <c r="P116" s="15" t="n">
        <v>39526236</v>
      </c>
    </row>
    <row r="117" s="12" customFormat="true" ht="11.4" hidden="false" customHeight="false" outlineLevel="0" collapsed="false">
      <c r="A117" s="13" t="s">
        <v>237</v>
      </c>
      <c r="B117" s="14" t="s">
        <v>238</v>
      </c>
      <c r="C117" s="15" t="n">
        <v>158813171</v>
      </c>
      <c r="D117" s="15" t="n">
        <v>0</v>
      </c>
      <c r="E117" s="15" t="n">
        <v>85000000</v>
      </c>
      <c r="F117" s="15" t="n">
        <v>0</v>
      </c>
      <c r="G117" s="15" t="n">
        <v>0</v>
      </c>
      <c r="H117" s="15" t="n">
        <v>73813171</v>
      </c>
      <c r="I117" s="15" t="n">
        <v>49169872</v>
      </c>
      <c r="J117" s="15" t="n">
        <v>46224868</v>
      </c>
      <c r="K117" s="15" t="n">
        <v>46224868</v>
      </c>
      <c r="L117" s="15" t="n">
        <v>0</v>
      </c>
      <c r="M117" s="15" t="n">
        <v>46224868</v>
      </c>
      <c r="N117" s="17" t="n">
        <v>62.6241460348587</v>
      </c>
      <c r="O117" s="15" t="n">
        <v>0</v>
      </c>
      <c r="P117" s="15" t="n">
        <v>24643299</v>
      </c>
    </row>
    <row r="118" s="12" customFormat="true" ht="11.4" hidden="false" customHeight="false" outlineLevel="0" collapsed="false">
      <c r="A118" s="13" t="s">
        <v>239</v>
      </c>
      <c r="B118" s="14" t="s">
        <v>240</v>
      </c>
      <c r="C118" s="15" t="n">
        <v>158813171</v>
      </c>
      <c r="D118" s="15" t="n">
        <v>0</v>
      </c>
      <c r="E118" s="15" t="n">
        <v>85000000</v>
      </c>
      <c r="F118" s="15" t="n">
        <v>0</v>
      </c>
      <c r="G118" s="15" t="n">
        <v>0</v>
      </c>
      <c r="H118" s="15" t="n">
        <v>73813171</v>
      </c>
      <c r="I118" s="15" t="n">
        <v>49169872</v>
      </c>
      <c r="J118" s="15" t="n">
        <v>46224868</v>
      </c>
      <c r="K118" s="15" t="n">
        <v>46224868</v>
      </c>
      <c r="L118" s="15" t="n">
        <v>0</v>
      </c>
      <c r="M118" s="15" t="n">
        <v>46224868</v>
      </c>
      <c r="N118" s="17" t="n">
        <v>62.6241460348587</v>
      </c>
      <c r="O118" s="15" t="n">
        <v>0</v>
      </c>
      <c r="P118" s="15" t="n">
        <v>24643299</v>
      </c>
    </row>
    <row r="119" s="12" customFormat="true" ht="11.4" hidden="false" customHeight="false" outlineLevel="0" collapsed="false">
      <c r="A119" s="13" t="s">
        <v>241</v>
      </c>
      <c r="B119" s="14" t="s">
        <v>133</v>
      </c>
      <c r="C119" s="15" t="n">
        <v>50158630</v>
      </c>
      <c r="D119" s="15" t="n">
        <v>2000000</v>
      </c>
      <c r="E119" s="15" t="n">
        <v>0</v>
      </c>
      <c r="F119" s="15" t="n">
        <v>0</v>
      </c>
      <c r="G119" s="15" t="n">
        <v>0</v>
      </c>
      <c r="H119" s="15" t="n">
        <v>52158630</v>
      </c>
      <c r="I119" s="15" t="n">
        <v>37275693</v>
      </c>
      <c r="J119" s="15" t="n">
        <v>37275693</v>
      </c>
      <c r="K119" s="15" t="n">
        <v>32643544</v>
      </c>
      <c r="L119" s="15" t="n">
        <v>4632149</v>
      </c>
      <c r="M119" s="15" t="n">
        <v>37275693</v>
      </c>
      <c r="N119" s="17" t="n">
        <v>71.4660124316916</v>
      </c>
      <c r="O119" s="15" t="n">
        <v>0</v>
      </c>
      <c r="P119" s="15" t="n">
        <v>14882937</v>
      </c>
    </row>
    <row r="120" s="12" customFormat="true" ht="11.4" hidden="false" customHeight="false" outlineLevel="0" collapsed="false">
      <c r="A120" s="13" t="s">
        <v>242</v>
      </c>
      <c r="B120" s="14" t="s">
        <v>243</v>
      </c>
      <c r="C120" s="15" t="n">
        <v>50158630</v>
      </c>
      <c r="D120" s="15" t="n">
        <v>2000000</v>
      </c>
      <c r="E120" s="15" t="n">
        <v>0</v>
      </c>
      <c r="F120" s="15" t="n">
        <v>0</v>
      </c>
      <c r="G120" s="15" t="n">
        <v>0</v>
      </c>
      <c r="H120" s="15" t="n">
        <v>52158630</v>
      </c>
      <c r="I120" s="15" t="n">
        <v>37275693</v>
      </c>
      <c r="J120" s="15" t="n">
        <v>37275693</v>
      </c>
      <c r="K120" s="15" t="n">
        <v>32643544</v>
      </c>
      <c r="L120" s="15" t="n">
        <v>4632149</v>
      </c>
      <c r="M120" s="15" t="n">
        <v>37275693</v>
      </c>
      <c r="N120" s="17" t="n">
        <v>71.4660124316916</v>
      </c>
      <c r="O120" s="15" t="n">
        <v>0</v>
      </c>
      <c r="P120" s="15" t="n">
        <v>14882937</v>
      </c>
    </row>
    <row r="121" s="12" customFormat="true" ht="11.4" hidden="false" customHeight="false" outlineLevel="0" collapsed="false">
      <c r="A121" s="13" t="s">
        <v>244</v>
      </c>
      <c r="B121" s="14" t="s">
        <v>245</v>
      </c>
      <c r="C121" s="15" t="n">
        <v>2961618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29616180</v>
      </c>
      <c r="I121" s="15" t="n">
        <v>18560300</v>
      </c>
      <c r="J121" s="15" t="n">
        <v>18560300</v>
      </c>
      <c r="K121" s="15" t="n">
        <v>16254700</v>
      </c>
      <c r="L121" s="15" t="n">
        <v>2305600</v>
      </c>
      <c r="M121" s="15" t="n">
        <v>18560300</v>
      </c>
      <c r="N121" s="17" t="n">
        <v>62.66945973451</v>
      </c>
      <c r="O121" s="15" t="n">
        <v>0</v>
      </c>
      <c r="P121" s="15" t="n">
        <v>11055880</v>
      </c>
    </row>
    <row r="122" s="12" customFormat="true" ht="11.4" hidden="false" customHeight="false" outlineLevel="0" collapsed="false">
      <c r="A122" s="13" t="s">
        <v>246</v>
      </c>
      <c r="B122" s="14" t="s">
        <v>247</v>
      </c>
      <c r="C122" s="15" t="n">
        <v>1184589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11845890</v>
      </c>
      <c r="I122" s="15" t="n">
        <v>7424600</v>
      </c>
      <c r="J122" s="15" t="n">
        <v>7424600</v>
      </c>
      <c r="K122" s="15" t="n">
        <v>6501600</v>
      </c>
      <c r="L122" s="15" t="n">
        <v>923000</v>
      </c>
      <c r="M122" s="15" t="n">
        <v>7424600</v>
      </c>
      <c r="N122" s="17" t="n">
        <v>62.6765907838077</v>
      </c>
      <c r="O122" s="15" t="n">
        <v>0</v>
      </c>
      <c r="P122" s="15" t="n">
        <v>4421290</v>
      </c>
    </row>
    <row r="123" s="12" customFormat="true" ht="11.4" hidden="false" customHeight="false" outlineLevel="0" collapsed="false">
      <c r="A123" s="13" t="s">
        <v>248</v>
      </c>
      <c r="B123" s="14" t="s">
        <v>249</v>
      </c>
      <c r="C123" s="15" t="n">
        <v>1777029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7770290</v>
      </c>
      <c r="I123" s="15" t="n">
        <v>11135700</v>
      </c>
      <c r="J123" s="15" t="n">
        <v>11135700</v>
      </c>
      <c r="K123" s="15" t="n">
        <v>9753100</v>
      </c>
      <c r="L123" s="15" t="n">
        <v>1382600</v>
      </c>
      <c r="M123" s="15" t="n">
        <v>11135700</v>
      </c>
      <c r="N123" s="17" t="n">
        <v>62.6647060908967</v>
      </c>
      <c r="O123" s="15" t="n">
        <v>0</v>
      </c>
      <c r="P123" s="15" t="n">
        <v>6634590</v>
      </c>
    </row>
    <row r="124" s="12" customFormat="true" ht="11.4" hidden="false" customHeight="false" outlineLevel="0" collapsed="false">
      <c r="A124" s="13" t="s">
        <v>250</v>
      </c>
      <c r="B124" s="14" t="s">
        <v>251</v>
      </c>
      <c r="C124" s="15" t="n">
        <v>133220077</v>
      </c>
      <c r="D124" s="15" t="n">
        <v>5000000</v>
      </c>
      <c r="E124" s="15" t="n">
        <v>2000000</v>
      </c>
      <c r="F124" s="15" t="n">
        <v>0</v>
      </c>
      <c r="G124" s="15" t="n">
        <v>0</v>
      </c>
      <c r="H124" s="15" t="n">
        <v>136220077</v>
      </c>
      <c r="I124" s="15" t="n">
        <v>97262016</v>
      </c>
      <c r="J124" s="15" t="n">
        <v>97262016</v>
      </c>
      <c r="K124" s="15" t="n">
        <v>88470210</v>
      </c>
      <c r="L124" s="15" t="n">
        <v>8791806</v>
      </c>
      <c r="M124" s="15" t="n">
        <v>97262016</v>
      </c>
      <c r="N124" s="17" t="n">
        <v>71.4006467636926</v>
      </c>
      <c r="O124" s="15" t="n">
        <v>0</v>
      </c>
      <c r="P124" s="15" t="n">
        <v>38958061</v>
      </c>
    </row>
    <row r="125" s="12" customFormat="true" ht="11.4" hidden="false" customHeight="false" outlineLevel="0" collapsed="false">
      <c r="A125" s="13" t="s">
        <v>252</v>
      </c>
      <c r="B125" s="14" t="s">
        <v>253</v>
      </c>
      <c r="C125" s="15" t="n">
        <v>109528297</v>
      </c>
      <c r="D125" s="15" t="n">
        <v>5000000</v>
      </c>
      <c r="E125" s="15" t="n">
        <v>2000000</v>
      </c>
      <c r="F125" s="15" t="n">
        <v>0</v>
      </c>
      <c r="G125" s="15" t="n">
        <v>0</v>
      </c>
      <c r="H125" s="15" t="n">
        <v>112528297</v>
      </c>
      <c r="I125" s="15" t="n">
        <v>82416416</v>
      </c>
      <c r="J125" s="15" t="n">
        <v>82416416</v>
      </c>
      <c r="K125" s="15" t="n">
        <v>75468910</v>
      </c>
      <c r="L125" s="15" t="n">
        <v>6947506</v>
      </c>
      <c r="M125" s="15" t="n">
        <v>82416416</v>
      </c>
      <c r="N125" s="17" t="n">
        <v>73.2406143141045</v>
      </c>
      <c r="O125" s="15" t="n">
        <v>0</v>
      </c>
      <c r="P125" s="15" t="n">
        <v>30111881</v>
      </c>
    </row>
    <row r="126" s="12" customFormat="true" ht="11.4" hidden="false" customHeight="false" outlineLevel="0" collapsed="false">
      <c r="A126" s="13" t="s">
        <v>254</v>
      </c>
      <c r="B126" s="14" t="s">
        <v>255</v>
      </c>
      <c r="C126" s="15" t="n">
        <v>34322673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34322673</v>
      </c>
      <c r="I126" s="15" t="n">
        <v>30249212</v>
      </c>
      <c r="J126" s="15" t="n">
        <v>30249212</v>
      </c>
      <c r="K126" s="15" t="n">
        <v>30249212</v>
      </c>
      <c r="L126" s="15" t="n">
        <v>0</v>
      </c>
      <c r="M126" s="15" t="n">
        <v>30249212</v>
      </c>
      <c r="N126" s="17" t="n">
        <v>88.131865487283</v>
      </c>
      <c r="O126" s="15" t="n">
        <v>0</v>
      </c>
      <c r="P126" s="15" t="n">
        <v>4073461</v>
      </c>
    </row>
    <row r="127" s="12" customFormat="true" ht="11.4" hidden="false" customHeight="false" outlineLevel="0" collapsed="false">
      <c r="A127" s="13" t="s">
        <v>256</v>
      </c>
      <c r="B127" s="14" t="s">
        <v>257</v>
      </c>
      <c r="C127" s="15" t="n">
        <v>14725290</v>
      </c>
      <c r="D127" s="15" t="n">
        <v>0</v>
      </c>
      <c r="E127" s="15" t="n">
        <v>2000000</v>
      </c>
      <c r="F127" s="15" t="n">
        <v>0</v>
      </c>
      <c r="G127" s="15" t="n">
        <v>0</v>
      </c>
      <c r="H127" s="15" t="n">
        <v>12725290</v>
      </c>
      <c r="I127" s="15" t="n">
        <v>8655920</v>
      </c>
      <c r="J127" s="15" t="n">
        <v>8655920</v>
      </c>
      <c r="K127" s="15" t="n">
        <v>7579031</v>
      </c>
      <c r="L127" s="15" t="n">
        <v>1076889</v>
      </c>
      <c r="M127" s="15" t="n">
        <v>8655920</v>
      </c>
      <c r="N127" s="17" t="n">
        <v>68.0213967618813</v>
      </c>
      <c r="O127" s="15" t="n">
        <v>0</v>
      </c>
      <c r="P127" s="15" t="n">
        <v>4069370</v>
      </c>
    </row>
    <row r="128" s="12" customFormat="true" ht="11.4" hidden="false" customHeight="false" outlineLevel="0" collapsed="false">
      <c r="A128" s="13" t="s">
        <v>258</v>
      </c>
      <c r="B128" s="14" t="s">
        <v>259</v>
      </c>
      <c r="C128" s="15" t="n">
        <v>45959443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45959443</v>
      </c>
      <c r="I128" s="15" t="n">
        <v>32535084</v>
      </c>
      <c r="J128" s="15" t="n">
        <v>32535084</v>
      </c>
      <c r="K128" s="15" t="n">
        <v>28500267</v>
      </c>
      <c r="L128" s="15" t="n">
        <v>4034817</v>
      </c>
      <c r="M128" s="15" t="n">
        <v>32535084</v>
      </c>
      <c r="N128" s="17" t="n">
        <v>70.7908579309806</v>
      </c>
      <c r="O128" s="15" t="n">
        <v>0</v>
      </c>
      <c r="P128" s="15" t="n">
        <v>13424359</v>
      </c>
    </row>
    <row r="129" s="12" customFormat="true" ht="11.4" hidden="false" customHeight="false" outlineLevel="0" collapsed="false">
      <c r="A129" s="13" t="s">
        <v>260</v>
      </c>
      <c r="B129" s="14" t="s">
        <v>261</v>
      </c>
      <c r="C129" s="15" t="n">
        <v>14520891</v>
      </c>
      <c r="D129" s="15" t="n">
        <v>5000000</v>
      </c>
      <c r="E129" s="15" t="n">
        <v>0</v>
      </c>
      <c r="F129" s="15" t="n">
        <v>0</v>
      </c>
      <c r="G129" s="15" t="n">
        <v>0</v>
      </c>
      <c r="H129" s="15" t="n">
        <v>19520891</v>
      </c>
      <c r="I129" s="15" t="n">
        <v>10976200</v>
      </c>
      <c r="J129" s="15" t="n">
        <v>10976200</v>
      </c>
      <c r="K129" s="15" t="n">
        <v>9140400</v>
      </c>
      <c r="L129" s="15" t="n">
        <v>1835800</v>
      </c>
      <c r="M129" s="15" t="n">
        <v>10976200</v>
      </c>
      <c r="N129" s="17" t="n">
        <v>56.2279662337134</v>
      </c>
      <c r="O129" s="15" t="n">
        <v>0</v>
      </c>
      <c r="P129" s="15" t="n">
        <v>8544691</v>
      </c>
    </row>
    <row r="130" s="12" customFormat="true" ht="11.4" hidden="false" customHeight="false" outlineLevel="0" collapsed="false">
      <c r="A130" s="13" t="s">
        <v>262</v>
      </c>
      <c r="B130" s="14" t="s">
        <v>263</v>
      </c>
      <c r="C130" s="15" t="n">
        <v>2369178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23691780</v>
      </c>
      <c r="I130" s="15" t="n">
        <v>14845600</v>
      </c>
      <c r="J130" s="15" t="n">
        <v>14845600</v>
      </c>
      <c r="K130" s="15" t="n">
        <v>13001300</v>
      </c>
      <c r="L130" s="15" t="n">
        <v>1844300</v>
      </c>
      <c r="M130" s="15" t="n">
        <v>14845600</v>
      </c>
      <c r="N130" s="17" t="n">
        <v>62.6613956401756</v>
      </c>
      <c r="O130" s="15" t="n">
        <v>0</v>
      </c>
      <c r="P130" s="15" t="n">
        <v>8846180</v>
      </c>
    </row>
    <row r="131" s="12" customFormat="true" ht="11.4" hidden="false" customHeight="false" outlineLevel="0" collapsed="false">
      <c r="A131" s="13" t="s">
        <v>264</v>
      </c>
      <c r="B131" s="14" t="s">
        <v>265</v>
      </c>
      <c r="C131" s="15" t="n">
        <v>407000000</v>
      </c>
      <c r="D131" s="15" t="n">
        <v>0</v>
      </c>
      <c r="E131" s="15" t="n">
        <v>0</v>
      </c>
      <c r="F131" s="15" t="n">
        <v>200000000</v>
      </c>
      <c r="G131" s="15" t="n">
        <v>0</v>
      </c>
      <c r="H131" s="15" t="n">
        <v>607000000</v>
      </c>
      <c r="I131" s="15" t="n">
        <v>478303250</v>
      </c>
      <c r="J131" s="15" t="n">
        <v>417860345</v>
      </c>
      <c r="K131" s="15" t="n">
        <v>73983000</v>
      </c>
      <c r="L131" s="15" t="n">
        <v>22435500</v>
      </c>
      <c r="M131" s="15" t="n">
        <v>96418500</v>
      </c>
      <c r="N131" s="17" t="n">
        <v>15.884431630972</v>
      </c>
      <c r="O131" s="15" t="n">
        <v>321441845</v>
      </c>
      <c r="P131" s="15" t="n">
        <v>128696750</v>
      </c>
    </row>
    <row r="132" s="12" customFormat="true" ht="11.4" hidden="false" customHeight="false" outlineLevel="0" collapsed="false">
      <c r="A132" s="13" t="s">
        <v>266</v>
      </c>
      <c r="B132" s="14" t="s">
        <v>267</v>
      </c>
      <c r="C132" s="15" t="n">
        <v>407000000</v>
      </c>
      <c r="D132" s="15" t="n">
        <v>0</v>
      </c>
      <c r="E132" s="15" t="n">
        <v>0</v>
      </c>
      <c r="F132" s="15" t="n">
        <v>200000000</v>
      </c>
      <c r="G132" s="15" t="n">
        <v>0</v>
      </c>
      <c r="H132" s="15" t="n">
        <v>607000000</v>
      </c>
      <c r="I132" s="15" t="n">
        <v>478303250</v>
      </c>
      <c r="J132" s="15" t="n">
        <v>417860345</v>
      </c>
      <c r="K132" s="15" t="n">
        <v>73983000</v>
      </c>
      <c r="L132" s="15" t="n">
        <v>22435500</v>
      </c>
      <c r="M132" s="15" t="n">
        <v>96418500</v>
      </c>
      <c r="N132" s="17" t="n">
        <v>15.884431630972</v>
      </c>
      <c r="O132" s="15" t="n">
        <v>321441845</v>
      </c>
      <c r="P132" s="15" t="n">
        <v>128696750</v>
      </c>
    </row>
    <row r="133" s="12" customFormat="true" ht="11.4" hidden="false" customHeight="false" outlineLevel="0" collapsed="false">
      <c r="A133" s="13" t="s">
        <v>268</v>
      </c>
      <c r="B133" s="14" t="s">
        <v>269</v>
      </c>
      <c r="C133" s="15" t="n">
        <v>407000000</v>
      </c>
      <c r="D133" s="15" t="n">
        <v>0</v>
      </c>
      <c r="E133" s="15" t="n">
        <v>0</v>
      </c>
      <c r="F133" s="15" t="n">
        <v>200000000</v>
      </c>
      <c r="G133" s="15" t="n">
        <v>0</v>
      </c>
      <c r="H133" s="15" t="n">
        <v>607000000</v>
      </c>
      <c r="I133" s="15" t="n">
        <v>478303250</v>
      </c>
      <c r="J133" s="15" t="n">
        <v>417860345</v>
      </c>
      <c r="K133" s="15" t="n">
        <v>73983000</v>
      </c>
      <c r="L133" s="15" t="n">
        <v>22435500</v>
      </c>
      <c r="M133" s="15" t="n">
        <v>96418500</v>
      </c>
      <c r="N133" s="17" t="n">
        <v>15.884431630972</v>
      </c>
      <c r="O133" s="15" t="n">
        <v>321441845</v>
      </c>
      <c r="P133" s="15" t="n">
        <v>128696750</v>
      </c>
    </row>
    <row r="134" s="12" customFormat="true" ht="11.4" hidden="false" customHeight="false" outlineLevel="0" collapsed="false">
      <c r="A134" s="13" t="s">
        <v>270</v>
      </c>
      <c r="B134" s="14" t="s">
        <v>271</v>
      </c>
      <c r="C134" s="15" t="n">
        <v>407000000</v>
      </c>
      <c r="D134" s="15" t="n">
        <v>0</v>
      </c>
      <c r="E134" s="15" t="n">
        <v>0</v>
      </c>
      <c r="F134" s="15" t="n">
        <v>200000000</v>
      </c>
      <c r="G134" s="15" t="n">
        <v>0</v>
      </c>
      <c r="H134" s="15" t="n">
        <v>607000000</v>
      </c>
      <c r="I134" s="15" t="n">
        <v>478303250</v>
      </c>
      <c r="J134" s="15" t="n">
        <v>417860345</v>
      </c>
      <c r="K134" s="15" t="n">
        <v>73983000</v>
      </c>
      <c r="L134" s="15" t="n">
        <v>22435500</v>
      </c>
      <c r="M134" s="15" t="n">
        <v>96418500</v>
      </c>
      <c r="N134" s="17" t="n">
        <v>15.884431630972</v>
      </c>
      <c r="O134" s="15" t="n">
        <v>321441845</v>
      </c>
      <c r="P134" s="15" t="n">
        <v>128696750</v>
      </c>
    </row>
    <row r="135" s="12" customFormat="true" ht="22.8" hidden="false" customHeight="false" outlineLevel="0" collapsed="false">
      <c r="A135" s="13" t="s">
        <v>272</v>
      </c>
      <c r="B135" s="18" t="s">
        <v>273</v>
      </c>
      <c r="C135" s="15" t="n">
        <v>407000000</v>
      </c>
      <c r="D135" s="15" t="n">
        <v>0</v>
      </c>
      <c r="E135" s="15" t="n">
        <v>0</v>
      </c>
      <c r="F135" s="15" t="n">
        <v>200000000</v>
      </c>
      <c r="G135" s="15" t="n">
        <v>0</v>
      </c>
      <c r="H135" s="15" t="n">
        <v>607000000</v>
      </c>
      <c r="I135" s="15" t="n">
        <v>478303250</v>
      </c>
      <c r="J135" s="15" t="n">
        <v>417860345</v>
      </c>
      <c r="K135" s="15" t="n">
        <v>73983000</v>
      </c>
      <c r="L135" s="15" t="n">
        <v>22435500</v>
      </c>
      <c r="M135" s="15" t="n">
        <v>96418500</v>
      </c>
      <c r="N135" s="17" t="n">
        <v>15.884431630972</v>
      </c>
      <c r="O135" s="15" t="n">
        <v>321441845</v>
      </c>
      <c r="P135" s="15" t="n">
        <v>128696750</v>
      </c>
    </row>
    <row r="136" s="12" customFormat="true" ht="22.8" hidden="false" customHeight="false" outlineLevel="0" collapsed="false">
      <c r="A136" s="13" t="s">
        <v>274</v>
      </c>
      <c r="B136" s="18" t="s">
        <v>275</v>
      </c>
      <c r="C136" s="15" t="n">
        <v>407000000</v>
      </c>
      <c r="D136" s="15" t="n">
        <v>0</v>
      </c>
      <c r="E136" s="15" t="n">
        <v>0</v>
      </c>
      <c r="F136" s="15" t="n">
        <v>200000000</v>
      </c>
      <c r="G136" s="15" t="n">
        <v>0</v>
      </c>
      <c r="H136" s="15" t="n">
        <v>607000000</v>
      </c>
      <c r="I136" s="15" t="n">
        <v>478303250</v>
      </c>
      <c r="J136" s="15" t="n">
        <v>417860345</v>
      </c>
      <c r="K136" s="15" t="n">
        <v>73983000</v>
      </c>
      <c r="L136" s="15" t="n">
        <v>22435500</v>
      </c>
      <c r="M136" s="15" t="n">
        <v>96418500</v>
      </c>
      <c r="N136" s="17" t="n">
        <v>15.884431630972</v>
      </c>
      <c r="O136" s="15" t="n">
        <v>321441845</v>
      </c>
      <c r="P136" s="15" t="n">
        <v>128696750</v>
      </c>
    </row>
    <row r="137" s="12" customFormat="true" ht="22.8" hidden="false" customHeight="false" outlineLevel="0" collapsed="false">
      <c r="A137" s="13" t="s">
        <v>276</v>
      </c>
      <c r="B137" s="18" t="s">
        <v>277</v>
      </c>
      <c r="C137" s="15" t="n">
        <v>390000000</v>
      </c>
      <c r="D137" s="15" t="n">
        <v>0</v>
      </c>
      <c r="E137" s="15" t="n">
        <v>0</v>
      </c>
      <c r="F137" s="15" t="n">
        <v>186000000</v>
      </c>
      <c r="G137" s="15" t="n">
        <v>0</v>
      </c>
      <c r="H137" s="15" t="n">
        <v>576000000</v>
      </c>
      <c r="I137" s="15" t="n">
        <v>458311250</v>
      </c>
      <c r="J137" s="15" t="n">
        <v>397868345</v>
      </c>
      <c r="K137" s="15" t="n">
        <v>72639000</v>
      </c>
      <c r="L137" s="15" t="n">
        <v>18641500</v>
      </c>
      <c r="M137" s="15" t="n">
        <v>91280500</v>
      </c>
      <c r="N137" s="17" t="n">
        <v>15.8473090277778</v>
      </c>
      <c r="O137" s="15" t="n">
        <v>306587845</v>
      </c>
      <c r="P137" s="15" t="n">
        <v>117688750</v>
      </c>
    </row>
    <row r="138" s="12" customFormat="true" ht="22.8" hidden="false" customHeight="false" outlineLevel="0" collapsed="false">
      <c r="A138" s="13" t="s">
        <v>278</v>
      </c>
      <c r="B138" s="18" t="s">
        <v>279</v>
      </c>
      <c r="C138" s="15" t="n">
        <v>7000000</v>
      </c>
      <c r="D138" s="15" t="n">
        <v>0</v>
      </c>
      <c r="E138" s="15" t="n">
        <v>0</v>
      </c>
      <c r="F138" s="15" t="n">
        <v>14000000</v>
      </c>
      <c r="G138" s="15" t="n">
        <v>0</v>
      </c>
      <c r="H138" s="15" t="n">
        <v>21000000</v>
      </c>
      <c r="I138" s="15" t="n">
        <v>11172000</v>
      </c>
      <c r="J138" s="15" t="n">
        <v>11172000</v>
      </c>
      <c r="K138" s="15" t="n">
        <v>1344000</v>
      </c>
      <c r="L138" s="15" t="n">
        <v>2520000</v>
      </c>
      <c r="M138" s="15" t="n">
        <v>3864000</v>
      </c>
      <c r="N138" s="17" t="n">
        <v>18.4</v>
      </c>
      <c r="O138" s="15" t="n">
        <v>7308000</v>
      </c>
      <c r="P138" s="15" t="n">
        <v>9828000</v>
      </c>
    </row>
    <row r="139" s="12" customFormat="true" ht="22.8" hidden="false" customHeight="false" outlineLevel="0" collapsed="false">
      <c r="A139" s="13" t="s">
        <v>280</v>
      </c>
      <c r="B139" s="18" t="s">
        <v>281</v>
      </c>
      <c r="C139" s="15" t="n">
        <v>1000000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10000000</v>
      </c>
      <c r="I139" s="15" t="n">
        <v>8820000</v>
      </c>
      <c r="J139" s="15" t="n">
        <v>8820000</v>
      </c>
      <c r="K139" s="15" t="n">
        <v>0</v>
      </c>
      <c r="L139" s="15" t="n">
        <v>1274000</v>
      </c>
      <c r="M139" s="15" t="n">
        <v>1274000</v>
      </c>
      <c r="N139" s="17" t="n">
        <v>12.74</v>
      </c>
      <c r="O139" s="15" t="n">
        <v>7546000</v>
      </c>
      <c r="P139" s="15" t="n">
        <v>1180000</v>
      </c>
    </row>
    <row r="140" s="12" customFormat="true" ht="11.4" hidden="false" customHeight="false" outlineLevel="0" collapsed="false"/>
    <row r="143" customFormat="false" ht="12.6" hidden="false" customHeight="false" outlineLevel="0" collapsed="false">
      <c r="B143" s="19"/>
      <c r="L143" s="19"/>
      <c r="M143" s="19"/>
      <c r="N143" s="19"/>
      <c r="O143" s="19"/>
    </row>
    <row r="144" s="12" customFormat="true" ht="11.4" hidden="false" customHeight="false" outlineLevel="0" collapsed="false">
      <c r="B144" s="12" t="s">
        <v>282</v>
      </c>
      <c r="L144" s="12" t="s">
        <v>283</v>
      </c>
    </row>
    <row r="145" s="12" customFormat="true" ht="13.2" hidden="false" customHeight="false" outlineLevel="0" collapsed="false">
      <c r="A145" s="20"/>
      <c r="B145" s="12" t="s">
        <v>284</v>
      </c>
      <c r="L145" s="21" t="s">
        <v>285</v>
      </c>
      <c r="M145" s="1"/>
      <c r="N145" s="1"/>
    </row>
    <row r="146" customFormat="false" ht="13.2" hidden="false" customHeight="false" outlineLevel="0" collapsed="false">
      <c r="L146" s="21"/>
    </row>
    <row r="150" customFormat="false" ht="12.6" hidden="false" customHeight="false" outlineLevel="0" collapsed="false">
      <c r="A150" s="22"/>
      <c r="B150" s="23"/>
      <c r="C150" s="22"/>
      <c r="D150" s="24"/>
      <c r="E150" s="22"/>
      <c r="F150" s="24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169444444444444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6:53:02Z</dcterms:created>
  <dc:creator>IDTQ PRESUPUESTO</dc:creator>
  <dc:description/>
  <dc:language>en-US</dc:language>
  <cp:lastModifiedBy>IDTQARCHIVO</cp:lastModifiedBy>
  <dcterms:modified xsi:type="dcterms:W3CDTF">2019-10-18T16:53:07Z</dcterms:modified>
  <cp:revision>0</cp:revision>
  <dc:subject/>
  <dc:title/>
</cp:coreProperties>
</file>