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7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0</t>
  </si>
  <si>
    <t xml:space="preserve">MES: DEL 01 AL 31 DE SEPTIEMBRE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4</t>
  </si>
  <si>
    <t xml:space="preserve">ARMONIZACION PLAN PLAN DE DESARROLLO TU Y YO SOMOS QUINDIO</t>
  </si>
  <si>
    <t xml:space="preserve">2401</t>
  </si>
  <si>
    <t xml:space="preserve">240101</t>
  </si>
  <si>
    <t xml:space="preserve">TERRITORIO, AMBIENTE Y DESARROLLO SOSTENIBLE</t>
  </si>
  <si>
    <t xml:space="preserve">24010101</t>
  </si>
  <si>
    <t xml:space="preserve">SEGURIDAD DE TRANSPORTE. TU Y YO SEGUROS EN LA VIA</t>
  </si>
  <si>
    <t xml:space="preserve">2401010101</t>
  </si>
  <si>
    <t xml:space="preserve">FORTALECIMIENTO DE LA SEGURIDAD VIAL EN EL DEPARTAMENTO DEL QUINDIO</t>
  </si>
  <si>
    <t xml:space="preserve">240101010101_1</t>
  </si>
  <si>
    <t xml:space="preserve">Formular e Implementar una Estrategia de Movilidad Saludable, Segura y Sostenible   PROPIOS</t>
  </si>
  <si>
    <t xml:space="preserve">240101010102_1</t>
  </si>
  <si>
    <t xml:space="preserve">Formular e Implementar un Programa de Formacion en Norma de Transito y Fomento de Cultura y Seguridad en la Via   PROPIOS</t>
  </si>
  <si>
    <t xml:space="preserve">240101010103_1</t>
  </si>
  <si>
    <t xml:space="preserve">Formular e Implementar un Programa de Control, Prevencion y Atencion del Transito y el Transporte de los Municipios y Vias de Jurisdiccion del IDTQ   PROPIOS</t>
  </si>
  <si>
    <t xml:space="preserve">240101010104_1</t>
  </si>
  <si>
    <t xml:space="preserve">Diseñar e Implementar un Programa de Señalizacion y Demarcacion en los Municipios y Vias de Jurisdiccion de IDTQ   PROPIOS</t>
  </si>
  <si>
    <t xml:space="preserve">GLORIA ELCY RODAS JARAMILLO</t>
  </si>
  <si>
    <t xml:space="preserve">MARTHA LUCIA CORREA REY</t>
  </si>
  <si>
    <t xml:space="preserve">Subdiretora Administrativa y Financiera</t>
  </si>
  <si>
    <t xml:space="preserve">Técnic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_);\-#,##0.00"/>
    <numFmt numFmtId="168" formatCode="dddd&quot;&quot;mmmm\ d&quot;, &quot;yyyy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Cambria"/>
      <family val="1"/>
    </font>
    <font>
      <sz val="8.05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75960</xdr:rowOff>
    </xdr:from>
    <xdr:to>
      <xdr:col>0</xdr:col>
      <xdr:colOff>119052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440" y="75960"/>
          <a:ext cx="9010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6120</xdr:colOff>
      <xdr:row>0</xdr:row>
      <xdr:rowOff>53280</xdr:rowOff>
    </xdr:from>
    <xdr:to>
      <xdr:col>14</xdr:col>
      <xdr:colOff>370080</xdr:colOff>
      <xdr:row>5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23080" y="53280"/>
          <a:ext cx="76428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62" activeCellId="0" sqref="F162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1" width="46.21"/>
    <col collapsed="false" customWidth="true" hidden="false" outlineLevel="0" max="7" min="6" style="1" width="8.54"/>
    <col collapsed="false" customWidth="false" hidden="false" outlineLevel="0" max="10" min="10" style="1" width="11.09"/>
    <col collapsed="false" customWidth="true" hidden="false" outlineLevel="0" max="11" min="11" style="1" width="10.77"/>
    <col collapsed="false" customWidth="true" hidden="false" outlineLevel="0" max="12" min="12" style="1" width="9.99"/>
    <col collapsed="false" customWidth="true" hidden="false" outlineLevel="0" max="13" min="13" style="1" width="10.66"/>
    <col collapsed="false" customWidth="true" hidden="false" outlineLevel="0" max="14" min="14" style="1" width="6.77"/>
    <col collapsed="false" customWidth="true" hidden="false" outlineLevel="0" max="15" min="15" style="1" width="10.21"/>
    <col collapsed="false" customWidth="true" hidden="false" outlineLevel="0" max="16" min="16" style="1" width="10.99"/>
  </cols>
  <sheetData>
    <row r="1" s="2" customFormat="true" ht="13.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2" customFormat="true" ht="13.8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2" customFormat="true" ht="13.8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2" customFormat="true" ht="13.8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2" customFormat="true" ht="13.8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8" customFormat="true" ht="13.2" hidden="false" customHeight="false" outlineLevel="0" collapsed="false"/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s="12" customFormat="true" ht="11.4" hidden="false" customHeight="false" outlineLevel="0" collapsed="false">
      <c r="A8" s="11" t="s">
        <v>21</v>
      </c>
    </row>
    <row r="9" customFormat="false" ht="12.6" hidden="false" customHeight="false" outlineLevel="0" collapsed="false">
      <c r="A9" s="13" t="s">
        <v>22</v>
      </c>
      <c r="B9" s="14" t="s">
        <v>23</v>
      </c>
      <c r="C9" s="15" t="n">
        <v>3218513200</v>
      </c>
      <c r="D9" s="15" t="n">
        <v>200998000</v>
      </c>
      <c r="E9" s="15" t="n">
        <v>200998000</v>
      </c>
      <c r="F9" s="15" t="n">
        <v>0</v>
      </c>
      <c r="G9" s="15" t="n">
        <v>0</v>
      </c>
      <c r="H9" s="15" t="n">
        <v>3218513200</v>
      </c>
      <c r="I9" s="15" t="n">
        <v>2099286733.55</v>
      </c>
      <c r="J9" s="15" t="n">
        <v>2094420375.55</v>
      </c>
      <c r="K9" s="15" t="n">
        <v>1549165392.55</v>
      </c>
      <c r="L9" s="15" t="n">
        <v>247425351</v>
      </c>
      <c r="M9" s="15" t="n">
        <v>1796590743.55</v>
      </c>
      <c r="N9" s="16" t="n">
        <f aca="false">SUM(M9/H9)</f>
        <v>0.55820518106</v>
      </c>
      <c r="O9" s="15" t="n">
        <v>297829632</v>
      </c>
      <c r="P9" s="15" t="n">
        <v>1119226466.45</v>
      </c>
    </row>
    <row r="10" customFormat="false" ht="12.6" hidden="false" customHeight="false" outlineLevel="0" collapsed="false">
      <c r="A10" s="13" t="s">
        <v>24</v>
      </c>
      <c r="B10" s="14" t="s">
        <v>25</v>
      </c>
      <c r="C10" s="15" t="n">
        <v>1411870985</v>
      </c>
      <c r="D10" s="15" t="n">
        <v>54800000</v>
      </c>
      <c r="E10" s="15" t="n">
        <v>66800000</v>
      </c>
      <c r="F10" s="15" t="n">
        <v>0</v>
      </c>
      <c r="G10" s="15" t="n">
        <v>0</v>
      </c>
      <c r="H10" s="15" t="n">
        <v>1399870985</v>
      </c>
      <c r="I10" s="15" t="n">
        <v>932183228.35</v>
      </c>
      <c r="J10" s="15" t="n">
        <v>930022936.35</v>
      </c>
      <c r="K10" s="15" t="n">
        <v>741059147.35</v>
      </c>
      <c r="L10" s="15" t="n">
        <v>81248877</v>
      </c>
      <c r="M10" s="15" t="n">
        <v>822308024.35</v>
      </c>
      <c r="N10" s="17" t="n">
        <v>58.7417007110837</v>
      </c>
      <c r="O10" s="15" t="n">
        <v>107714912</v>
      </c>
      <c r="P10" s="15" t="n">
        <v>467687756.65</v>
      </c>
    </row>
    <row r="11" customFormat="false" ht="12.6" hidden="false" customHeight="false" outlineLevel="0" collapsed="false">
      <c r="A11" s="13" t="s">
        <v>26</v>
      </c>
      <c r="B11" s="14" t="s">
        <v>27</v>
      </c>
      <c r="C11" s="15" t="n">
        <v>945418985</v>
      </c>
      <c r="D11" s="15" t="n">
        <v>37800000</v>
      </c>
      <c r="E11" s="15" t="n">
        <v>39700000</v>
      </c>
      <c r="F11" s="15" t="n">
        <v>0</v>
      </c>
      <c r="G11" s="15" t="n">
        <v>0</v>
      </c>
      <c r="H11" s="15" t="n">
        <v>943518985</v>
      </c>
      <c r="I11" s="15" t="n">
        <v>667180188.24</v>
      </c>
      <c r="J11" s="15" t="n">
        <v>667180188.24</v>
      </c>
      <c r="K11" s="15" t="n">
        <v>552054242.24</v>
      </c>
      <c r="L11" s="15" t="n">
        <v>65426279</v>
      </c>
      <c r="M11" s="15" t="n">
        <v>617480521.24</v>
      </c>
      <c r="N11" s="17" t="n">
        <v>65.4444193552714</v>
      </c>
      <c r="O11" s="15" t="n">
        <v>49699667</v>
      </c>
      <c r="P11" s="15" t="n">
        <v>276338796.76</v>
      </c>
    </row>
    <row r="12" customFormat="false" ht="12.6" hidden="false" customHeight="false" outlineLevel="0" collapsed="false">
      <c r="A12" s="13" t="s">
        <v>28</v>
      </c>
      <c r="B12" s="14" t="s">
        <v>29</v>
      </c>
      <c r="C12" s="15" t="n">
        <v>584008905</v>
      </c>
      <c r="D12" s="15" t="n">
        <v>10000000</v>
      </c>
      <c r="E12" s="15" t="n">
        <v>23400000</v>
      </c>
      <c r="F12" s="15" t="n">
        <v>0</v>
      </c>
      <c r="G12" s="15" t="n">
        <v>0</v>
      </c>
      <c r="H12" s="15" t="n">
        <v>570608905</v>
      </c>
      <c r="I12" s="15" t="n">
        <v>378478982.24</v>
      </c>
      <c r="J12" s="15" t="n">
        <v>378478982.24</v>
      </c>
      <c r="K12" s="15" t="n">
        <v>341859731.24</v>
      </c>
      <c r="L12" s="15" t="n">
        <v>36619251</v>
      </c>
      <c r="M12" s="15" t="n">
        <v>378478982.24</v>
      </c>
      <c r="N12" s="17" t="n">
        <v>66.3289652375825</v>
      </c>
      <c r="O12" s="15" t="n">
        <v>0</v>
      </c>
      <c r="P12" s="15" t="n">
        <v>192129922.76</v>
      </c>
    </row>
    <row r="13" customFormat="false" ht="12.6" hidden="false" customHeight="false" outlineLevel="0" collapsed="false">
      <c r="A13" s="13" t="s">
        <v>30</v>
      </c>
      <c r="B13" s="14" t="s">
        <v>31</v>
      </c>
      <c r="C13" s="15" t="n">
        <v>467909100</v>
      </c>
      <c r="D13" s="15" t="n">
        <v>0</v>
      </c>
      <c r="E13" s="15" t="n">
        <v>23400000</v>
      </c>
      <c r="F13" s="15" t="n">
        <v>0</v>
      </c>
      <c r="G13" s="15" t="n">
        <v>0</v>
      </c>
      <c r="H13" s="15" t="n">
        <v>444509100</v>
      </c>
      <c r="I13" s="15" t="n">
        <v>312457115</v>
      </c>
      <c r="J13" s="15" t="n">
        <v>312457115</v>
      </c>
      <c r="K13" s="15" t="n">
        <v>278565131</v>
      </c>
      <c r="L13" s="15" t="n">
        <v>33891984</v>
      </c>
      <c r="M13" s="15" t="n">
        <v>312457115</v>
      </c>
      <c r="N13" s="17" t="n">
        <v>70.2926250553701</v>
      </c>
      <c r="O13" s="15" t="n">
        <v>0</v>
      </c>
      <c r="P13" s="15" t="n">
        <v>132051985</v>
      </c>
    </row>
    <row r="14" customFormat="false" ht="12.6" hidden="false" customHeight="false" outlineLevel="0" collapsed="false">
      <c r="A14" s="13" t="s">
        <v>32</v>
      </c>
      <c r="B14" s="14" t="s">
        <v>33</v>
      </c>
      <c r="C14" s="15" t="n">
        <v>2522667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2522667</v>
      </c>
      <c r="I14" s="15" t="n">
        <v>1551410</v>
      </c>
      <c r="J14" s="15" t="n">
        <v>1551410</v>
      </c>
      <c r="K14" s="15" t="n">
        <v>1465277</v>
      </c>
      <c r="L14" s="15" t="n">
        <v>86133</v>
      </c>
      <c r="M14" s="15" t="n">
        <v>1551410</v>
      </c>
      <c r="N14" s="17" t="n">
        <v>61.4988026560779</v>
      </c>
      <c r="O14" s="15" t="n">
        <v>0</v>
      </c>
      <c r="P14" s="15" t="n">
        <v>971257</v>
      </c>
    </row>
    <row r="15" customFormat="false" ht="12.6" hidden="false" customHeight="false" outlineLevel="0" collapsed="false">
      <c r="A15" s="13" t="s">
        <v>34</v>
      </c>
      <c r="B15" s="14" t="s">
        <v>35</v>
      </c>
      <c r="C15" s="15" t="n">
        <v>44207257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44207257</v>
      </c>
      <c r="I15" s="15" t="n">
        <v>2967647</v>
      </c>
      <c r="J15" s="15" t="n">
        <v>2967647</v>
      </c>
      <c r="K15" s="15" t="n">
        <v>2967647</v>
      </c>
      <c r="L15" s="15" t="n">
        <v>0</v>
      </c>
      <c r="M15" s="15" t="n">
        <v>2967647</v>
      </c>
      <c r="N15" s="17" t="n">
        <v>6.71303130162543</v>
      </c>
      <c r="O15" s="15" t="n">
        <v>0</v>
      </c>
      <c r="P15" s="15" t="n">
        <v>41239610</v>
      </c>
    </row>
    <row r="16" customFormat="false" ht="12.6" hidden="false" customHeight="false" outlineLevel="0" collapsed="false">
      <c r="A16" s="13" t="s">
        <v>36</v>
      </c>
      <c r="B16" s="14" t="s">
        <v>37</v>
      </c>
      <c r="C16" s="15" t="n">
        <v>2121466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21214660</v>
      </c>
      <c r="I16" s="15" t="n">
        <v>18366828</v>
      </c>
      <c r="J16" s="15" t="n">
        <v>18366828</v>
      </c>
      <c r="K16" s="15" t="n">
        <v>18366828</v>
      </c>
      <c r="L16" s="15" t="n">
        <v>0</v>
      </c>
      <c r="M16" s="15" t="n">
        <v>18366828</v>
      </c>
      <c r="N16" s="17" t="n">
        <v>86.5761129332264</v>
      </c>
      <c r="O16" s="15" t="n">
        <v>0</v>
      </c>
      <c r="P16" s="15" t="n">
        <v>2847832</v>
      </c>
    </row>
    <row r="17" customFormat="false" ht="12.6" hidden="false" customHeight="false" outlineLevel="0" collapsed="false">
      <c r="A17" s="13" t="s">
        <v>38</v>
      </c>
      <c r="B17" s="14" t="s">
        <v>39</v>
      </c>
      <c r="C17" s="15" t="n">
        <v>1343945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13439450</v>
      </c>
      <c r="I17" s="15" t="n">
        <v>11260189</v>
      </c>
      <c r="J17" s="15" t="n">
        <v>11260189</v>
      </c>
      <c r="K17" s="15" t="n">
        <v>9744789</v>
      </c>
      <c r="L17" s="15" t="n">
        <v>1515400</v>
      </c>
      <c r="M17" s="15" t="n">
        <v>11260189</v>
      </c>
      <c r="N17" s="17" t="n">
        <v>83.7845968399004</v>
      </c>
      <c r="O17" s="15" t="n">
        <v>0</v>
      </c>
      <c r="P17" s="15" t="n">
        <v>2179261</v>
      </c>
    </row>
    <row r="18" customFormat="false" ht="12.6" hidden="false" customHeight="false" outlineLevel="0" collapsed="false">
      <c r="A18" s="13" t="s">
        <v>40</v>
      </c>
      <c r="B18" s="14" t="s">
        <v>41</v>
      </c>
      <c r="C18" s="15" t="n">
        <v>20468187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20468187</v>
      </c>
      <c r="I18" s="15" t="n">
        <v>12515468</v>
      </c>
      <c r="J18" s="15" t="n">
        <v>12515468</v>
      </c>
      <c r="K18" s="15" t="n">
        <v>11727638</v>
      </c>
      <c r="L18" s="15" t="n">
        <v>787830</v>
      </c>
      <c r="M18" s="15" t="n">
        <v>12515468</v>
      </c>
      <c r="N18" s="17" t="n">
        <v>61.1459529854794</v>
      </c>
      <c r="O18" s="15" t="n">
        <v>0</v>
      </c>
      <c r="P18" s="15" t="n">
        <v>7952719</v>
      </c>
    </row>
    <row r="19" customFormat="false" ht="12.6" hidden="false" customHeight="false" outlineLevel="0" collapsed="false">
      <c r="A19" s="13" t="s">
        <v>42</v>
      </c>
      <c r="B19" s="14" t="s">
        <v>43</v>
      </c>
      <c r="C19" s="15" t="n">
        <v>1599616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1599616</v>
      </c>
      <c r="I19" s="15" t="n">
        <v>1166190</v>
      </c>
      <c r="J19" s="15" t="n">
        <v>1166190</v>
      </c>
      <c r="K19" s="15" t="n">
        <v>1033994</v>
      </c>
      <c r="L19" s="15" t="n">
        <v>132196</v>
      </c>
      <c r="M19" s="15" t="n">
        <v>1166190</v>
      </c>
      <c r="N19" s="17" t="n">
        <v>72.9043720492918</v>
      </c>
      <c r="O19" s="15" t="n">
        <v>0</v>
      </c>
      <c r="P19" s="15" t="n">
        <v>433426</v>
      </c>
    </row>
    <row r="20" customFormat="false" ht="12.6" hidden="false" customHeight="false" outlineLevel="0" collapsed="false">
      <c r="A20" s="13" t="s">
        <v>44</v>
      </c>
      <c r="B20" s="14" t="s">
        <v>45</v>
      </c>
      <c r="C20" s="15" t="n">
        <v>2467968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2467968</v>
      </c>
      <c r="I20" s="15" t="n">
        <v>1834229</v>
      </c>
      <c r="J20" s="15" t="n">
        <v>1834229</v>
      </c>
      <c r="K20" s="15" t="n">
        <v>1628521</v>
      </c>
      <c r="L20" s="15" t="n">
        <v>205708</v>
      </c>
      <c r="M20" s="15" t="n">
        <v>1834229</v>
      </c>
      <c r="N20" s="17" t="n">
        <v>74.3214255614335</v>
      </c>
      <c r="O20" s="15" t="n">
        <v>0</v>
      </c>
      <c r="P20" s="15" t="n">
        <v>633739</v>
      </c>
    </row>
    <row r="21" customFormat="false" ht="12.6" hidden="false" customHeight="false" outlineLevel="0" collapsed="false">
      <c r="A21" s="13" t="s">
        <v>46</v>
      </c>
      <c r="B21" s="14" t="s">
        <v>47</v>
      </c>
      <c r="C21" s="15" t="n">
        <v>5000000</v>
      </c>
      <c r="D21" s="15" t="n">
        <v>10000000</v>
      </c>
      <c r="E21" s="15" t="n">
        <v>0</v>
      </c>
      <c r="F21" s="15" t="n">
        <v>0</v>
      </c>
      <c r="G21" s="15" t="n">
        <v>0</v>
      </c>
      <c r="H21" s="15" t="n">
        <v>15000000</v>
      </c>
      <c r="I21" s="15" t="n">
        <v>12278780</v>
      </c>
      <c r="J21" s="15" t="n">
        <v>12278780</v>
      </c>
      <c r="K21" s="15" t="n">
        <v>12278780</v>
      </c>
      <c r="L21" s="15" t="n">
        <v>0</v>
      </c>
      <c r="M21" s="15" t="n">
        <v>12278780</v>
      </c>
      <c r="N21" s="17" t="n">
        <v>81.8585333333333</v>
      </c>
      <c r="O21" s="15" t="n">
        <v>0</v>
      </c>
      <c r="P21" s="15" t="n">
        <v>2721220</v>
      </c>
    </row>
    <row r="22" customFormat="false" ht="12.6" hidden="false" customHeight="false" outlineLevel="0" collapsed="false">
      <c r="A22" s="13" t="s">
        <v>48</v>
      </c>
      <c r="B22" s="14" t="s">
        <v>49</v>
      </c>
      <c r="C22" s="15" t="n">
        <v>518000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5180000</v>
      </c>
      <c r="I22" s="15" t="n">
        <v>4081126.24</v>
      </c>
      <c r="J22" s="15" t="n">
        <v>4081126.24</v>
      </c>
      <c r="K22" s="15" t="n">
        <v>4081126.24</v>
      </c>
      <c r="L22" s="15" t="n">
        <v>0</v>
      </c>
      <c r="M22" s="15" t="n">
        <v>4081126.24</v>
      </c>
      <c r="N22" s="17" t="n">
        <v>78.7862208494209</v>
      </c>
      <c r="O22" s="15" t="n">
        <v>0</v>
      </c>
      <c r="P22" s="15" t="n">
        <v>1098873.76</v>
      </c>
    </row>
    <row r="23" customFormat="false" ht="12.6" hidden="false" customHeight="false" outlineLevel="0" collapsed="false">
      <c r="A23" s="13" t="s">
        <v>50</v>
      </c>
      <c r="B23" s="14" t="s">
        <v>51</v>
      </c>
      <c r="C23" s="15" t="n">
        <v>157000000</v>
      </c>
      <c r="D23" s="15" t="n">
        <v>26300000</v>
      </c>
      <c r="E23" s="15" t="n">
        <v>3300000</v>
      </c>
      <c r="F23" s="15" t="n">
        <v>0</v>
      </c>
      <c r="G23" s="15" t="n">
        <v>0</v>
      </c>
      <c r="H23" s="15" t="n">
        <v>180000000</v>
      </c>
      <c r="I23" s="15" t="n">
        <v>168642601</v>
      </c>
      <c r="J23" s="15" t="n">
        <v>168642601</v>
      </c>
      <c r="K23" s="15" t="n">
        <v>101316267</v>
      </c>
      <c r="L23" s="15" t="n">
        <v>17626667</v>
      </c>
      <c r="M23" s="15" t="n">
        <v>118942934</v>
      </c>
      <c r="N23" s="17" t="n">
        <v>66.0794077777778</v>
      </c>
      <c r="O23" s="15" t="n">
        <v>49699667</v>
      </c>
      <c r="P23" s="15" t="n">
        <v>11357399</v>
      </c>
    </row>
    <row r="24" customFormat="false" ht="12.6" hidden="false" customHeight="false" outlineLevel="0" collapsed="false">
      <c r="A24" s="13" t="s">
        <v>52</v>
      </c>
      <c r="B24" s="14" t="s">
        <v>53</v>
      </c>
      <c r="C24" s="15" t="n">
        <v>115000000</v>
      </c>
      <c r="D24" s="15" t="n">
        <v>18800000</v>
      </c>
      <c r="E24" s="15" t="n">
        <v>0</v>
      </c>
      <c r="F24" s="15" t="n">
        <v>0</v>
      </c>
      <c r="G24" s="15" t="n">
        <v>0</v>
      </c>
      <c r="H24" s="15" t="n">
        <v>133800000</v>
      </c>
      <c r="I24" s="15" t="n">
        <v>126645667</v>
      </c>
      <c r="J24" s="15" t="n">
        <v>126645667</v>
      </c>
      <c r="K24" s="15" t="n">
        <v>81955667</v>
      </c>
      <c r="L24" s="15" t="n">
        <v>13310000</v>
      </c>
      <c r="M24" s="15" t="n">
        <v>95265667</v>
      </c>
      <c r="N24" s="17" t="n">
        <v>71.2000500747384</v>
      </c>
      <c r="O24" s="15" t="n">
        <v>31380000</v>
      </c>
      <c r="P24" s="15" t="n">
        <v>7154333</v>
      </c>
    </row>
    <row r="25" customFormat="false" ht="12.6" hidden="false" customHeight="false" outlineLevel="0" collapsed="false">
      <c r="A25" s="13" t="s">
        <v>54</v>
      </c>
      <c r="B25" s="14" t="s">
        <v>55</v>
      </c>
      <c r="C25" s="15" t="n">
        <v>40000000</v>
      </c>
      <c r="D25" s="15" t="n">
        <v>7500000</v>
      </c>
      <c r="E25" s="15" t="n">
        <v>3300000</v>
      </c>
      <c r="F25" s="15" t="n">
        <v>0</v>
      </c>
      <c r="G25" s="15" t="n">
        <v>0</v>
      </c>
      <c r="H25" s="15" t="n">
        <v>44200000</v>
      </c>
      <c r="I25" s="15" t="n">
        <v>41996934</v>
      </c>
      <c r="J25" s="15" t="n">
        <v>41996934</v>
      </c>
      <c r="K25" s="15" t="n">
        <v>19360600</v>
      </c>
      <c r="L25" s="15" t="n">
        <v>4316667</v>
      </c>
      <c r="M25" s="15" t="n">
        <v>23677267</v>
      </c>
      <c r="N25" s="17" t="n">
        <v>53.5684773755656</v>
      </c>
      <c r="O25" s="15" t="n">
        <v>18319667</v>
      </c>
      <c r="P25" s="15" t="n">
        <v>2203066</v>
      </c>
    </row>
    <row r="26" customFormat="false" ht="12.6" hidden="false" customHeight="false" outlineLevel="0" collapsed="false">
      <c r="A26" s="13" t="s">
        <v>56</v>
      </c>
      <c r="B26" s="14" t="s">
        <v>57</v>
      </c>
      <c r="C26" s="15" t="n">
        <v>200000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200000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7" t="n">
        <v>0</v>
      </c>
      <c r="O26" s="15" t="n">
        <v>0</v>
      </c>
      <c r="P26" s="15" t="n">
        <v>2000000</v>
      </c>
    </row>
    <row r="27" customFormat="false" ht="12.6" hidden="false" customHeight="false" outlineLevel="0" collapsed="false">
      <c r="A27" s="13" t="s">
        <v>58</v>
      </c>
      <c r="B27" s="14" t="s">
        <v>59</v>
      </c>
      <c r="C27" s="15" t="n">
        <v>204410080</v>
      </c>
      <c r="D27" s="15" t="n">
        <v>1500000</v>
      </c>
      <c r="E27" s="15" t="n">
        <v>13000000</v>
      </c>
      <c r="F27" s="15" t="n">
        <v>0</v>
      </c>
      <c r="G27" s="15" t="n">
        <v>0</v>
      </c>
      <c r="H27" s="15" t="n">
        <v>192910080</v>
      </c>
      <c r="I27" s="15" t="n">
        <v>120058605</v>
      </c>
      <c r="J27" s="15" t="n">
        <v>120058605</v>
      </c>
      <c r="K27" s="15" t="n">
        <v>108878244</v>
      </c>
      <c r="L27" s="15" t="n">
        <v>11180361</v>
      </c>
      <c r="M27" s="15" t="n">
        <v>120058605</v>
      </c>
      <c r="N27" s="17" t="n">
        <v>62.2355270393336</v>
      </c>
      <c r="O27" s="15" t="n">
        <v>0</v>
      </c>
      <c r="P27" s="15" t="n">
        <v>72851475</v>
      </c>
    </row>
    <row r="28" customFormat="false" ht="12.6" hidden="false" customHeight="false" outlineLevel="0" collapsed="false">
      <c r="A28" s="13" t="s">
        <v>60</v>
      </c>
      <c r="B28" s="14" t="s">
        <v>61</v>
      </c>
      <c r="C28" s="15" t="n">
        <v>89175066</v>
      </c>
      <c r="D28" s="15" t="n">
        <v>0</v>
      </c>
      <c r="E28" s="15" t="n">
        <v>13000000</v>
      </c>
      <c r="F28" s="15" t="n">
        <v>0</v>
      </c>
      <c r="G28" s="15" t="n">
        <v>0</v>
      </c>
      <c r="H28" s="15" t="n">
        <v>76175066</v>
      </c>
      <c r="I28" s="15" t="n">
        <v>42055274</v>
      </c>
      <c r="J28" s="15" t="n">
        <v>42055274</v>
      </c>
      <c r="K28" s="15" t="n">
        <v>37585275</v>
      </c>
      <c r="L28" s="15" t="n">
        <v>4469999</v>
      </c>
      <c r="M28" s="15" t="n">
        <v>42055274</v>
      </c>
      <c r="N28" s="17" t="n">
        <v>55.2087135703959</v>
      </c>
      <c r="O28" s="15" t="n">
        <v>0</v>
      </c>
      <c r="P28" s="15" t="n">
        <v>34119792</v>
      </c>
    </row>
    <row r="29" customFormat="false" ht="12.6" hidden="false" customHeight="false" outlineLevel="0" collapsed="false">
      <c r="A29" s="13" t="s">
        <v>62</v>
      </c>
      <c r="B29" s="14" t="s">
        <v>63</v>
      </c>
      <c r="C29" s="15" t="n">
        <v>65942954</v>
      </c>
      <c r="D29" s="15" t="n">
        <v>0</v>
      </c>
      <c r="E29" s="15" t="n">
        <v>13000000</v>
      </c>
      <c r="F29" s="15" t="n">
        <v>0</v>
      </c>
      <c r="G29" s="15" t="n">
        <v>0</v>
      </c>
      <c r="H29" s="15" t="n">
        <v>52942954</v>
      </c>
      <c r="I29" s="15" t="n">
        <v>28152174</v>
      </c>
      <c r="J29" s="15" t="n">
        <v>28152174</v>
      </c>
      <c r="K29" s="15" t="n">
        <v>25421475</v>
      </c>
      <c r="L29" s="15" t="n">
        <v>2730699</v>
      </c>
      <c r="M29" s="15" t="n">
        <v>28152174</v>
      </c>
      <c r="N29" s="17" t="n">
        <v>53.1745433018339</v>
      </c>
      <c r="O29" s="15" t="n">
        <v>0</v>
      </c>
      <c r="P29" s="15" t="n">
        <v>24790780</v>
      </c>
    </row>
    <row r="30" customFormat="false" ht="12.6" hidden="false" customHeight="false" outlineLevel="0" collapsed="false">
      <c r="A30" s="13" t="s">
        <v>64</v>
      </c>
      <c r="B30" s="14" t="s">
        <v>65</v>
      </c>
      <c r="C30" s="15" t="n">
        <v>23842313</v>
      </c>
      <c r="D30" s="15" t="n">
        <v>0</v>
      </c>
      <c r="E30" s="15" t="n">
        <v>13000000</v>
      </c>
      <c r="F30" s="15" t="n">
        <v>0</v>
      </c>
      <c r="G30" s="15" t="n">
        <v>0</v>
      </c>
      <c r="H30" s="15" t="n">
        <v>10842313</v>
      </c>
      <c r="I30" s="15" t="n">
        <v>7009120</v>
      </c>
      <c r="J30" s="15" t="n">
        <v>7009120</v>
      </c>
      <c r="K30" s="15" t="n">
        <v>7009120</v>
      </c>
      <c r="L30" s="15" t="n">
        <v>0</v>
      </c>
      <c r="M30" s="15" t="n">
        <v>7009120</v>
      </c>
      <c r="N30" s="17" t="n">
        <v>64.645984671352</v>
      </c>
      <c r="O30" s="15" t="n">
        <v>0</v>
      </c>
      <c r="P30" s="15" t="n">
        <v>3833193</v>
      </c>
    </row>
    <row r="31" customFormat="false" ht="12.6" hidden="false" customHeight="false" outlineLevel="0" collapsed="false">
      <c r="A31" s="13" t="s">
        <v>66</v>
      </c>
      <c r="B31" s="14" t="s">
        <v>67</v>
      </c>
      <c r="C31" s="15" t="n">
        <v>23842313</v>
      </c>
      <c r="D31" s="15" t="n">
        <v>0</v>
      </c>
      <c r="E31" s="15" t="n">
        <v>13000000</v>
      </c>
      <c r="F31" s="15" t="n">
        <v>0</v>
      </c>
      <c r="G31" s="15" t="n">
        <v>0</v>
      </c>
      <c r="H31" s="15" t="n">
        <v>10842313</v>
      </c>
      <c r="I31" s="15" t="n">
        <v>7009120</v>
      </c>
      <c r="J31" s="15" t="n">
        <v>7009120</v>
      </c>
      <c r="K31" s="15" t="n">
        <v>7009120</v>
      </c>
      <c r="L31" s="15" t="n">
        <v>0</v>
      </c>
      <c r="M31" s="15" t="n">
        <v>7009120</v>
      </c>
      <c r="N31" s="17" t="n">
        <v>64.645984671352</v>
      </c>
      <c r="O31" s="15" t="n">
        <v>0</v>
      </c>
      <c r="P31" s="15" t="n">
        <v>3833193</v>
      </c>
    </row>
    <row r="32" customFormat="false" ht="12.6" hidden="false" customHeight="false" outlineLevel="0" collapsed="false">
      <c r="A32" s="13" t="s">
        <v>68</v>
      </c>
      <c r="B32" s="14" t="s">
        <v>69</v>
      </c>
      <c r="C32" s="15" t="n">
        <v>42100641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42100641</v>
      </c>
      <c r="I32" s="15" t="n">
        <v>21143054</v>
      </c>
      <c r="J32" s="15" t="n">
        <v>21143054</v>
      </c>
      <c r="K32" s="15" t="n">
        <v>18412355</v>
      </c>
      <c r="L32" s="15" t="n">
        <v>2730699</v>
      </c>
      <c r="M32" s="15" t="n">
        <v>21143054</v>
      </c>
      <c r="N32" s="17" t="n">
        <v>50.2202662425021</v>
      </c>
      <c r="O32" s="15" t="n">
        <v>0</v>
      </c>
      <c r="P32" s="15" t="n">
        <v>20957587</v>
      </c>
    </row>
    <row r="33" customFormat="false" ht="12.6" hidden="false" customHeight="false" outlineLevel="0" collapsed="false">
      <c r="A33" s="13" t="s">
        <v>70</v>
      </c>
      <c r="B33" s="14" t="s">
        <v>71</v>
      </c>
      <c r="C33" s="15" t="n">
        <v>42100641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42100641</v>
      </c>
      <c r="I33" s="15" t="n">
        <v>21143054</v>
      </c>
      <c r="J33" s="15" t="n">
        <v>21143054</v>
      </c>
      <c r="K33" s="15" t="n">
        <v>18412355</v>
      </c>
      <c r="L33" s="15" t="n">
        <v>2730699</v>
      </c>
      <c r="M33" s="15" t="n">
        <v>21143054</v>
      </c>
      <c r="N33" s="17" t="n">
        <v>50.2202662425021</v>
      </c>
      <c r="O33" s="15" t="n">
        <v>0</v>
      </c>
      <c r="P33" s="15" t="n">
        <v>20957587</v>
      </c>
    </row>
    <row r="34" customFormat="false" ht="12.6" hidden="false" customHeight="false" outlineLevel="0" collapsed="false">
      <c r="A34" s="13" t="s">
        <v>72</v>
      </c>
      <c r="B34" s="14" t="s">
        <v>73</v>
      </c>
      <c r="C34" s="15" t="n">
        <v>23232112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23232112</v>
      </c>
      <c r="I34" s="15" t="n">
        <v>13903100</v>
      </c>
      <c r="J34" s="15" t="n">
        <v>13903100</v>
      </c>
      <c r="K34" s="15" t="n">
        <v>12163800</v>
      </c>
      <c r="L34" s="15" t="n">
        <v>1739300</v>
      </c>
      <c r="M34" s="15" t="n">
        <v>13903100</v>
      </c>
      <c r="N34" s="17" t="n">
        <v>59.8443223758563</v>
      </c>
      <c r="O34" s="15" t="n">
        <v>0</v>
      </c>
      <c r="P34" s="15" t="n">
        <v>9329012</v>
      </c>
    </row>
    <row r="35" customFormat="false" ht="12.6" hidden="false" customHeight="false" outlineLevel="0" collapsed="false">
      <c r="A35" s="13" t="s">
        <v>74</v>
      </c>
      <c r="B35" s="14" t="s">
        <v>75</v>
      </c>
      <c r="C35" s="15" t="n">
        <v>10210988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10210988</v>
      </c>
      <c r="I35" s="15" t="n">
        <v>5561400</v>
      </c>
      <c r="J35" s="15" t="n">
        <v>5561400</v>
      </c>
      <c r="K35" s="15" t="n">
        <v>4865700</v>
      </c>
      <c r="L35" s="15" t="n">
        <v>695700</v>
      </c>
      <c r="M35" s="15" t="n">
        <v>5561400</v>
      </c>
      <c r="N35" s="17" t="n">
        <v>54.4648568777086</v>
      </c>
      <c r="O35" s="15" t="n">
        <v>0</v>
      </c>
      <c r="P35" s="15" t="n">
        <v>4649588</v>
      </c>
    </row>
    <row r="36" customFormat="false" ht="12.6" hidden="false" customHeight="false" outlineLevel="0" collapsed="false">
      <c r="A36" s="13" t="s">
        <v>76</v>
      </c>
      <c r="B36" s="14" t="s">
        <v>77</v>
      </c>
      <c r="C36" s="15" t="n">
        <v>13021124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13021124</v>
      </c>
      <c r="I36" s="15" t="n">
        <v>8341700</v>
      </c>
      <c r="J36" s="15" t="n">
        <v>8341700</v>
      </c>
      <c r="K36" s="15" t="n">
        <v>7298100</v>
      </c>
      <c r="L36" s="15" t="n">
        <v>1043600</v>
      </c>
      <c r="M36" s="15" t="n">
        <v>8341700</v>
      </c>
      <c r="N36" s="17" t="n">
        <v>64.0628259127246</v>
      </c>
      <c r="O36" s="15" t="n">
        <v>0</v>
      </c>
      <c r="P36" s="15" t="n">
        <v>4679424</v>
      </c>
    </row>
    <row r="37" customFormat="false" ht="12.6" hidden="false" customHeight="false" outlineLevel="0" collapsed="false">
      <c r="A37" s="13" t="s">
        <v>78</v>
      </c>
      <c r="B37" s="14" t="s">
        <v>79</v>
      </c>
      <c r="C37" s="15" t="n">
        <v>115235014</v>
      </c>
      <c r="D37" s="15" t="n">
        <v>1500000</v>
      </c>
      <c r="E37" s="15" t="n">
        <v>0</v>
      </c>
      <c r="F37" s="15" t="n">
        <v>0</v>
      </c>
      <c r="G37" s="15" t="n">
        <v>0</v>
      </c>
      <c r="H37" s="15" t="n">
        <v>116735014</v>
      </c>
      <c r="I37" s="15" t="n">
        <v>78003331</v>
      </c>
      <c r="J37" s="15" t="n">
        <v>78003331</v>
      </c>
      <c r="K37" s="15" t="n">
        <v>71292969</v>
      </c>
      <c r="L37" s="15" t="n">
        <v>6710362</v>
      </c>
      <c r="M37" s="15" t="n">
        <v>78003331</v>
      </c>
      <c r="N37" s="17" t="n">
        <v>66.8208520538662</v>
      </c>
      <c r="O37" s="15" t="n">
        <v>0</v>
      </c>
      <c r="P37" s="15" t="n">
        <v>38731683</v>
      </c>
    </row>
    <row r="38" customFormat="false" ht="12.6" hidden="false" customHeight="false" outlineLevel="0" collapsed="false">
      <c r="A38" s="13" t="s">
        <v>80</v>
      </c>
      <c r="B38" s="14" t="s">
        <v>81</v>
      </c>
      <c r="C38" s="15" t="n">
        <v>94813037</v>
      </c>
      <c r="D38" s="15" t="n">
        <v>1500000</v>
      </c>
      <c r="E38" s="15" t="n">
        <v>0</v>
      </c>
      <c r="F38" s="15" t="n">
        <v>0</v>
      </c>
      <c r="G38" s="15" t="n">
        <v>0</v>
      </c>
      <c r="H38" s="15" t="n">
        <v>96313037</v>
      </c>
      <c r="I38" s="15" t="n">
        <v>66882731</v>
      </c>
      <c r="J38" s="15" t="n">
        <v>66882731</v>
      </c>
      <c r="K38" s="15" t="n">
        <v>61563369</v>
      </c>
      <c r="L38" s="15" t="n">
        <v>5319362</v>
      </c>
      <c r="M38" s="15" t="n">
        <v>66882731</v>
      </c>
      <c r="N38" s="17" t="n">
        <v>69.4430713466132</v>
      </c>
      <c r="O38" s="15" t="n">
        <v>0</v>
      </c>
      <c r="P38" s="15" t="n">
        <v>29430306</v>
      </c>
    </row>
    <row r="39" customFormat="false" ht="12.6" hidden="false" customHeight="false" outlineLevel="0" collapsed="false">
      <c r="A39" s="13" t="s">
        <v>82</v>
      </c>
      <c r="B39" s="14" t="s">
        <v>83</v>
      </c>
      <c r="C39" s="15" t="n">
        <v>3629594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36295940</v>
      </c>
      <c r="I39" s="15" t="n">
        <v>32640807</v>
      </c>
      <c r="J39" s="15" t="n">
        <v>32640807</v>
      </c>
      <c r="K39" s="15" t="n">
        <v>32640807</v>
      </c>
      <c r="L39" s="15" t="n">
        <v>0</v>
      </c>
      <c r="M39" s="15" t="n">
        <v>32640807</v>
      </c>
      <c r="N39" s="17" t="n">
        <v>89.929636758271</v>
      </c>
      <c r="O39" s="15" t="n">
        <v>0</v>
      </c>
      <c r="P39" s="15" t="n">
        <v>3655133</v>
      </c>
    </row>
    <row r="40" customFormat="false" ht="12.6" hidden="false" customHeight="false" outlineLevel="0" collapsed="false">
      <c r="A40" s="13" t="s">
        <v>84</v>
      </c>
      <c r="B40" s="14" t="s">
        <v>85</v>
      </c>
      <c r="C40" s="15" t="n">
        <v>16302339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16302339</v>
      </c>
      <c r="I40" s="15" t="n">
        <v>8288503</v>
      </c>
      <c r="J40" s="15" t="n">
        <v>8288503</v>
      </c>
      <c r="K40" s="15" t="n">
        <v>6216213</v>
      </c>
      <c r="L40" s="15" t="n">
        <v>2072290</v>
      </c>
      <c r="M40" s="15" t="n">
        <v>8288503</v>
      </c>
      <c r="N40" s="17" t="n">
        <v>50.8424159257147</v>
      </c>
      <c r="O40" s="15" t="n">
        <v>0</v>
      </c>
      <c r="P40" s="15" t="n">
        <v>8013836</v>
      </c>
    </row>
    <row r="41" customFormat="false" ht="12.6" hidden="false" customHeight="false" outlineLevel="0" collapsed="false">
      <c r="A41" s="13" t="s">
        <v>86</v>
      </c>
      <c r="B41" s="14" t="s">
        <v>87</v>
      </c>
      <c r="C41" s="15" t="n">
        <v>39772273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39772273</v>
      </c>
      <c r="I41" s="15" t="n">
        <v>23626221</v>
      </c>
      <c r="J41" s="15" t="n">
        <v>23626221</v>
      </c>
      <c r="K41" s="15" t="n">
        <v>20671049</v>
      </c>
      <c r="L41" s="15" t="n">
        <v>2955172</v>
      </c>
      <c r="M41" s="15" t="n">
        <v>23626221</v>
      </c>
      <c r="N41" s="17" t="n">
        <v>59.4037484354993</v>
      </c>
      <c r="O41" s="15" t="n">
        <v>0</v>
      </c>
      <c r="P41" s="15" t="n">
        <v>16146052</v>
      </c>
    </row>
    <row r="42" customFormat="false" ht="12.6" hidden="false" customHeight="false" outlineLevel="0" collapsed="false">
      <c r="A42" s="13" t="s">
        <v>88</v>
      </c>
      <c r="B42" s="14" t="s">
        <v>89</v>
      </c>
      <c r="C42" s="15" t="n">
        <v>2442485</v>
      </c>
      <c r="D42" s="15" t="n">
        <v>1500000</v>
      </c>
      <c r="E42" s="15" t="n">
        <v>0</v>
      </c>
      <c r="F42" s="15" t="n">
        <v>0</v>
      </c>
      <c r="G42" s="15" t="n">
        <v>0</v>
      </c>
      <c r="H42" s="15" t="n">
        <v>3942485</v>
      </c>
      <c r="I42" s="15" t="n">
        <v>2327200</v>
      </c>
      <c r="J42" s="15" t="n">
        <v>2327200</v>
      </c>
      <c r="K42" s="15" t="n">
        <v>2035300</v>
      </c>
      <c r="L42" s="15" t="n">
        <v>291900</v>
      </c>
      <c r="M42" s="15" t="n">
        <v>2327200</v>
      </c>
      <c r="N42" s="17" t="n">
        <v>59.0287597796821</v>
      </c>
      <c r="O42" s="15" t="n">
        <v>0</v>
      </c>
      <c r="P42" s="15" t="n">
        <v>1615285</v>
      </c>
    </row>
    <row r="43" customFormat="false" ht="12.6" hidden="false" customHeight="false" outlineLevel="0" collapsed="false">
      <c r="A43" s="13" t="s">
        <v>90</v>
      </c>
      <c r="B43" s="14" t="s">
        <v>91</v>
      </c>
      <c r="C43" s="15" t="n">
        <v>20421977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20421977</v>
      </c>
      <c r="I43" s="15" t="n">
        <v>11120600</v>
      </c>
      <c r="J43" s="15" t="n">
        <v>11120600</v>
      </c>
      <c r="K43" s="15" t="n">
        <v>9729600</v>
      </c>
      <c r="L43" s="15" t="n">
        <v>1391000</v>
      </c>
      <c r="M43" s="15" t="n">
        <v>11120600</v>
      </c>
      <c r="N43" s="17" t="n">
        <v>54.4540815024912</v>
      </c>
      <c r="O43" s="15" t="n">
        <v>0</v>
      </c>
      <c r="P43" s="15" t="n">
        <v>9301377</v>
      </c>
    </row>
    <row r="44" customFormat="false" ht="12.6" hidden="false" customHeight="false" outlineLevel="0" collapsed="false">
      <c r="A44" s="13" t="s">
        <v>92</v>
      </c>
      <c r="B44" s="14" t="s">
        <v>93</v>
      </c>
      <c r="C44" s="15" t="n">
        <v>271000000</v>
      </c>
      <c r="D44" s="15" t="n">
        <v>17000000</v>
      </c>
      <c r="E44" s="15" t="n">
        <v>27100000</v>
      </c>
      <c r="F44" s="15" t="n">
        <v>0</v>
      </c>
      <c r="G44" s="15" t="n">
        <v>0</v>
      </c>
      <c r="H44" s="15" t="n">
        <v>260900000</v>
      </c>
      <c r="I44" s="15" t="n">
        <v>202648636.11</v>
      </c>
      <c r="J44" s="15" t="n">
        <v>200488344.11</v>
      </c>
      <c r="K44" s="15" t="n">
        <v>128230337.11</v>
      </c>
      <c r="L44" s="15" t="n">
        <v>14242762</v>
      </c>
      <c r="M44" s="15" t="n">
        <v>142473099.11</v>
      </c>
      <c r="N44" s="17" t="n">
        <v>54.6083170218475</v>
      </c>
      <c r="O44" s="15" t="n">
        <v>58015245</v>
      </c>
      <c r="P44" s="15" t="n">
        <v>58251363.89</v>
      </c>
    </row>
    <row r="45" customFormat="false" ht="12.6" hidden="false" customHeight="false" outlineLevel="0" collapsed="false">
      <c r="A45" s="13" t="s">
        <v>94</v>
      </c>
      <c r="B45" s="14" t="s">
        <v>95</v>
      </c>
      <c r="C45" s="15" t="n">
        <v>259000000</v>
      </c>
      <c r="D45" s="15" t="n">
        <v>17000000</v>
      </c>
      <c r="E45" s="15" t="n">
        <v>27100000</v>
      </c>
      <c r="F45" s="15" t="n">
        <v>0</v>
      </c>
      <c r="G45" s="15" t="n">
        <v>0</v>
      </c>
      <c r="H45" s="15" t="n">
        <v>248900000</v>
      </c>
      <c r="I45" s="15" t="n">
        <v>200793068.11</v>
      </c>
      <c r="J45" s="15" t="n">
        <v>198632776.11</v>
      </c>
      <c r="K45" s="15" t="n">
        <v>126389259.11</v>
      </c>
      <c r="L45" s="15" t="n">
        <v>14228272</v>
      </c>
      <c r="M45" s="15" t="n">
        <v>140617531.11</v>
      </c>
      <c r="N45" s="17" t="n">
        <v>56.4955930534351</v>
      </c>
      <c r="O45" s="15" t="n">
        <v>58015245</v>
      </c>
      <c r="P45" s="15" t="n">
        <v>48106931.89</v>
      </c>
    </row>
    <row r="46" customFormat="false" ht="12.6" hidden="false" customHeight="false" outlineLevel="0" collapsed="false">
      <c r="A46" s="13" t="s">
        <v>96</v>
      </c>
      <c r="B46" s="14" t="s">
        <v>97</v>
      </c>
      <c r="C46" s="15" t="n">
        <v>10000000</v>
      </c>
      <c r="D46" s="15" t="n">
        <v>0</v>
      </c>
      <c r="E46" s="15" t="n">
        <v>1000000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7" t="n">
        <v>0</v>
      </c>
      <c r="O46" s="15" t="n">
        <v>0</v>
      </c>
      <c r="P46" s="15" t="n">
        <v>0</v>
      </c>
    </row>
    <row r="47" customFormat="false" ht="12.6" hidden="false" customHeight="false" outlineLevel="0" collapsed="false">
      <c r="A47" s="13" t="s">
        <v>98</v>
      </c>
      <c r="B47" s="14" t="s">
        <v>99</v>
      </c>
      <c r="C47" s="15" t="n">
        <v>14000000</v>
      </c>
      <c r="D47" s="15" t="n">
        <v>0</v>
      </c>
      <c r="E47" s="15" t="n">
        <v>7000000</v>
      </c>
      <c r="F47" s="15" t="n">
        <v>0</v>
      </c>
      <c r="G47" s="15" t="n">
        <v>0</v>
      </c>
      <c r="H47" s="15" t="n">
        <v>7000000</v>
      </c>
      <c r="I47" s="15" t="n">
        <v>298959</v>
      </c>
      <c r="J47" s="15" t="n">
        <v>298959</v>
      </c>
      <c r="K47" s="15" t="n">
        <v>298959</v>
      </c>
      <c r="L47" s="15" t="n">
        <v>0</v>
      </c>
      <c r="M47" s="15" t="n">
        <v>298959</v>
      </c>
      <c r="N47" s="17" t="n">
        <v>4.27084285714286</v>
      </c>
      <c r="O47" s="15" t="n">
        <v>0</v>
      </c>
      <c r="P47" s="15" t="n">
        <v>6701041</v>
      </c>
    </row>
    <row r="48" customFormat="false" ht="12.6" hidden="false" customHeight="false" outlineLevel="0" collapsed="false">
      <c r="A48" s="13" t="s">
        <v>100</v>
      </c>
      <c r="B48" s="14" t="s">
        <v>101</v>
      </c>
      <c r="C48" s="15" t="n">
        <v>10000000</v>
      </c>
      <c r="D48" s="15" t="n">
        <v>0</v>
      </c>
      <c r="E48" s="15" t="n">
        <v>5100000</v>
      </c>
      <c r="F48" s="15" t="n">
        <v>0</v>
      </c>
      <c r="G48" s="15" t="n">
        <v>0</v>
      </c>
      <c r="H48" s="15" t="n">
        <v>4900000</v>
      </c>
      <c r="I48" s="15" t="n">
        <v>1177383</v>
      </c>
      <c r="J48" s="15" t="n">
        <v>1177383</v>
      </c>
      <c r="K48" s="15" t="n">
        <v>1177383</v>
      </c>
      <c r="L48" s="15" t="n">
        <v>0</v>
      </c>
      <c r="M48" s="15" t="n">
        <v>1177383</v>
      </c>
      <c r="N48" s="17" t="n">
        <v>24.0282244897959</v>
      </c>
      <c r="O48" s="15" t="n">
        <v>0</v>
      </c>
      <c r="P48" s="15" t="n">
        <v>3722617</v>
      </c>
    </row>
    <row r="49" customFormat="false" ht="12.6" hidden="false" customHeight="false" outlineLevel="0" collapsed="false">
      <c r="A49" s="13" t="s">
        <v>102</v>
      </c>
      <c r="B49" s="14" t="s">
        <v>103</v>
      </c>
      <c r="C49" s="15" t="n">
        <v>40000000</v>
      </c>
      <c r="D49" s="15" t="n">
        <v>0</v>
      </c>
      <c r="E49" s="15" t="n">
        <v>5000000</v>
      </c>
      <c r="F49" s="15" t="n">
        <v>0</v>
      </c>
      <c r="G49" s="15" t="n">
        <v>0</v>
      </c>
      <c r="H49" s="15" t="n">
        <v>35000000</v>
      </c>
      <c r="I49" s="15" t="n">
        <v>19075517</v>
      </c>
      <c r="J49" s="15" t="n">
        <v>19075517</v>
      </c>
      <c r="K49" s="15" t="n">
        <v>15809437</v>
      </c>
      <c r="L49" s="15" t="n">
        <v>3266080</v>
      </c>
      <c r="M49" s="15" t="n">
        <v>19075517</v>
      </c>
      <c r="N49" s="17" t="n">
        <v>54.5014771428572</v>
      </c>
      <c r="O49" s="15" t="n">
        <v>0</v>
      </c>
      <c r="P49" s="15" t="n">
        <v>15924483</v>
      </c>
    </row>
    <row r="50" customFormat="false" ht="12.6" hidden="false" customHeight="false" outlineLevel="0" collapsed="false">
      <c r="A50" s="13" t="s">
        <v>104</v>
      </c>
      <c r="B50" s="14" t="s">
        <v>105</v>
      </c>
      <c r="C50" s="15" t="n">
        <v>50000000</v>
      </c>
      <c r="D50" s="15" t="n">
        <v>17000000</v>
      </c>
      <c r="E50" s="15" t="n">
        <v>0</v>
      </c>
      <c r="F50" s="15" t="n">
        <v>0</v>
      </c>
      <c r="G50" s="15" t="n">
        <v>0</v>
      </c>
      <c r="H50" s="15" t="n">
        <v>67000000</v>
      </c>
      <c r="I50" s="15" t="n">
        <v>63681358</v>
      </c>
      <c r="J50" s="15" t="n">
        <v>63361475</v>
      </c>
      <c r="K50" s="15" t="n">
        <v>41135018</v>
      </c>
      <c r="L50" s="15" t="n">
        <v>0</v>
      </c>
      <c r="M50" s="15" t="n">
        <v>41135018</v>
      </c>
      <c r="N50" s="17" t="n">
        <v>61.3955492537313</v>
      </c>
      <c r="O50" s="15" t="n">
        <v>22226457</v>
      </c>
      <c r="P50" s="15" t="n">
        <v>3318642</v>
      </c>
    </row>
    <row r="51" customFormat="false" ht="12.6" hidden="false" customHeight="false" outlineLevel="0" collapsed="false">
      <c r="A51" s="13" t="s">
        <v>106</v>
      </c>
      <c r="B51" s="14" t="s">
        <v>107</v>
      </c>
      <c r="C51" s="15" t="n">
        <v>10000000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100000000</v>
      </c>
      <c r="I51" s="15" t="n">
        <v>98563460</v>
      </c>
      <c r="J51" s="15" t="n">
        <v>98419151</v>
      </c>
      <c r="K51" s="15" t="n">
        <v>53971785</v>
      </c>
      <c r="L51" s="15" t="n">
        <v>8658578</v>
      </c>
      <c r="M51" s="15" t="n">
        <v>62630363</v>
      </c>
      <c r="N51" s="17" t="n">
        <v>62.630363</v>
      </c>
      <c r="O51" s="15" t="n">
        <v>35788788</v>
      </c>
      <c r="P51" s="15" t="n">
        <v>1436540</v>
      </c>
    </row>
    <row r="52" customFormat="false" ht="12.6" hidden="false" customHeight="false" outlineLevel="0" collapsed="false">
      <c r="A52" s="13" t="s">
        <v>108</v>
      </c>
      <c r="B52" s="14" t="s">
        <v>109</v>
      </c>
      <c r="C52" s="15" t="n">
        <v>1500000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15000000</v>
      </c>
      <c r="I52" s="15" t="n">
        <v>13884096.11</v>
      </c>
      <c r="J52" s="15" t="n">
        <v>13884096.11</v>
      </c>
      <c r="K52" s="15" t="n">
        <v>11580482.11</v>
      </c>
      <c r="L52" s="15" t="n">
        <v>2303614</v>
      </c>
      <c r="M52" s="15" t="n">
        <v>13884096.11</v>
      </c>
      <c r="N52" s="17" t="n">
        <v>92.5606407333333</v>
      </c>
      <c r="O52" s="15" t="n">
        <v>0</v>
      </c>
      <c r="P52" s="15" t="n">
        <v>1115903.89</v>
      </c>
    </row>
    <row r="53" customFormat="false" ht="12.6" hidden="false" customHeight="false" outlineLevel="0" collapsed="false">
      <c r="A53" s="13" t="s">
        <v>110</v>
      </c>
      <c r="B53" s="14" t="s">
        <v>111</v>
      </c>
      <c r="C53" s="15" t="n">
        <v>700000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700000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7" t="n">
        <v>0</v>
      </c>
      <c r="O53" s="15" t="n">
        <v>0</v>
      </c>
      <c r="P53" s="15" t="n">
        <v>7000000</v>
      </c>
    </row>
    <row r="54" customFormat="false" ht="12.6" hidden="false" customHeight="false" outlineLevel="0" collapsed="false">
      <c r="A54" s="13" t="s">
        <v>112</v>
      </c>
      <c r="B54" s="14" t="s">
        <v>113</v>
      </c>
      <c r="C54" s="15" t="n">
        <v>1300000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13000000</v>
      </c>
      <c r="I54" s="15" t="n">
        <v>4112295</v>
      </c>
      <c r="J54" s="15" t="n">
        <v>2416195</v>
      </c>
      <c r="K54" s="15" t="n">
        <v>2416195</v>
      </c>
      <c r="L54" s="15" t="n">
        <v>0</v>
      </c>
      <c r="M54" s="15" t="n">
        <v>2416195</v>
      </c>
      <c r="N54" s="17" t="n">
        <v>18.5861153846154</v>
      </c>
      <c r="O54" s="15" t="n">
        <v>0</v>
      </c>
      <c r="P54" s="15" t="n">
        <v>8887705</v>
      </c>
    </row>
    <row r="55" customFormat="false" ht="12.6" hidden="false" customHeight="false" outlineLevel="0" collapsed="false">
      <c r="A55" s="13" t="s">
        <v>114</v>
      </c>
      <c r="B55" s="14" t="s">
        <v>115</v>
      </c>
      <c r="C55" s="15" t="n">
        <v>800000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8000000</v>
      </c>
      <c r="I55" s="15" t="n">
        <v>2416195</v>
      </c>
      <c r="J55" s="15" t="n">
        <v>2416195</v>
      </c>
      <c r="K55" s="15" t="n">
        <v>2416195</v>
      </c>
      <c r="L55" s="15" t="n">
        <v>0</v>
      </c>
      <c r="M55" s="15" t="n">
        <v>2416195</v>
      </c>
      <c r="N55" s="17" t="n">
        <v>30.2024375</v>
      </c>
      <c r="O55" s="15" t="n">
        <v>0</v>
      </c>
      <c r="P55" s="15" t="n">
        <v>5583805</v>
      </c>
    </row>
    <row r="56" customFormat="false" ht="12.6" hidden="false" customHeight="false" outlineLevel="0" collapsed="false">
      <c r="A56" s="13" t="s">
        <v>116</v>
      </c>
      <c r="B56" s="14" t="s">
        <v>117</v>
      </c>
      <c r="C56" s="15" t="n">
        <v>500000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5000000</v>
      </c>
      <c r="I56" s="15" t="n">
        <v>1696100</v>
      </c>
      <c r="J56" s="15" t="n">
        <v>0</v>
      </c>
      <c r="K56" s="15" t="n">
        <v>0</v>
      </c>
      <c r="L56" s="15" t="n">
        <v>0</v>
      </c>
      <c r="M56" s="15" t="n">
        <v>0</v>
      </c>
      <c r="N56" s="17" t="n">
        <v>0</v>
      </c>
      <c r="O56" s="15" t="n">
        <v>0</v>
      </c>
      <c r="P56" s="15" t="n">
        <v>3303900</v>
      </c>
    </row>
    <row r="57" customFormat="false" ht="12.6" hidden="false" customHeight="false" outlineLevel="0" collapsed="false">
      <c r="A57" s="13" t="s">
        <v>118</v>
      </c>
      <c r="B57" s="14" t="s">
        <v>119</v>
      </c>
      <c r="C57" s="15" t="n">
        <v>1200000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12000000</v>
      </c>
      <c r="I57" s="15" t="n">
        <v>1855568</v>
      </c>
      <c r="J57" s="15" t="n">
        <v>1855568</v>
      </c>
      <c r="K57" s="15" t="n">
        <v>1841078</v>
      </c>
      <c r="L57" s="15" t="n">
        <v>14490</v>
      </c>
      <c r="M57" s="15" t="n">
        <v>1855568</v>
      </c>
      <c r="N57" s="17" t="n">
        <v>15.4630666666667</v>
      </c>
      <c r="O57" s="15" t="n">
        <v>0</v>
      </c>
      <c r="P57" s="15" t="n">
        <v>10144432</v>
      </c>
    </row>
    <row r="58" customFormat="false" ht="12.6" hidden="false" customHeight="false" outlineLevel="0" collapsed="false">
      <c r="A58" s="13" t="s">
        <v>120</v>
      </c>
      <c r="B58" s="14" t="s">
        <v>121</v>
      </c>
      <c r="C58" s="15" t="n">
        <v>850000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8500000</v>
      </c>
      <c r="I58" s="15" t="n">
        <v>14490</v>
      </c>
      <c r="J58" s="15" t="n">
        <v>14490</v>
      </c>
      <c r="K58" s="15" t="n">
        <v>0</v>
      </c>
      <c r="L58" s="15" t="n">
        <v>14490</v>
      </c>
      <c r="M58" s="15" t="n">
        <v>14490</v>
      </c>
      <c r="N58" s="17" t="n">
        <v>0.170470588235294</v>
      </c>
      <c r="O58" s="15" t="n">
        <v>0</v>
      </c>
      <c r="P58" s="15" t="n">
        <v>8485510</v>
      </c>
    </row>
    <row r="59" customFormat="false" ht="12.6" hidden="false" customHeight="false" outlineLevel="0" collapsed="false">
      <c r="A59" s="13" t="s">
        <v>122</v>
      </c>
      <c r="B59" s="14" t="s">
        <v>123</v>
      </c>
      <c r="C59" s="15" t="n">
        <v>50000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500000</v>
      </c>
      <c r="I59" s="15" t="n">
        <v>91078</v>
      </c>
      <c r="J59" s="15" t="n">
        <v>91078</v>
      </c>
      <c r="K59" s="15" t="n">
        <v>91078</v>
      </c>
      <c r="L59" s="15" t="n">
        <v>0</v>
      </c>
      <c r="M59" s="15" t="n">
        <v>91078</v>
      </c>
      <c r="N59" s="17" t="n">
        <v>18.2156</v>
      </c>
      <c r="O59" s="15" t="n">
        <v>0</v>
      </c>
      <c r="P59" s="15" t="n">
        <v>408922</v>
      </c>
    </row>
    <row r="60" customFormat="false" ht="12.6" hidden="false" customHeight="false" outlineLevel="0" collapsed="false">
      <c r="A60" s="13" t="s">
        <v>124</v>
      </c>
      <c r="B60" s="14" t="s">
        <v>125</v>
      </c>
      <c r="C60" s="15" t="n">
        <v>300000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3000000</v>
      </c>
      <c r="I60" s="15" t="n">
        <v>1750000</v>
      </c>
      <c r="J60" s="15" t="n">
        <v>1750000</v>
      </c>
      <c r="K60" s="15" t="n">
        <v>1750000</v>
      </c>
      <c r="L60" s="15" t="n">
        <v>0</v>
      </c>
      <c r="M60" s="15" t="n">
        <v>1750000</v>
      </c>
      <c r="N60" s="17" t="n">
        <v>58.3333333333333</v>
      </c>
      <c r="O60" s="15" t="n">
        <v>0</v>
      </c>
      <c r="P60" s="15" t="n">
        <v>1250000</v>
      </c>
    </row>
    <row r="61" customFormat="false" ht="12.6" hidden="false" customHeight="false" outlineLevel="0" collapsed="false">
      <c r="A61" s="13" t="s">
        <v>126</v>
      </c>
      <c r="B61" s="14" t="s">
        <v>127</v>
      </c>
      <c r="C61" s="15" t="n">
        <v>19545200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195452000</v>
      </c>
      <c r="I61" s="15" t="n">
        <v>62354404</v>
      </c>
      <c r="J61" s="15" t="n">
        <v>62354404</v>
      </c>
      <c r="K61" s="15" t="n">
        <v>60774568</v>
      </c>
      <c r="L61" s="15" t="n">
        <v>1579836</v>
      </c>
      <c r="M61" s="15" t="n">
        <v>62354404</v>
      </c>
      <c r="N61" s="17" t="n">
        <v>31.9026686859178</v>
      </c>
      <c r="O61" s="15" t="n">
        <v>0</v>
      </c>
      <c r="P61" s="15" t="n">
        <v>133097596</v>
      </c>
    </row>
    <row r="62" customFormat="false" ht="12.6" hidden="false" customHeight="false" outlineLevel="0" collapsed="false">
      <c r="A62" s="13" t="s">
        <v>128</v>
      </c>
      <c r="B62" s="14" t="s">
        <v>129</v>
      </c>
      <c r="C62" s="15" t="n">
        <v>14895200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148952000</v>
      </c>
      <c r="I62" s="15" t="n">
        <v>59933936</v>
      </c>
      <c r="J62" s="15" t="n">
        <v>59933936</v>
      </c>
      <c r="K62" s="15" t="n">
        <v>58354100</v>
      </c>
      <c r="L62" s="15" t="n">
        <v>1579836</v>
      </c>
      <c r="M62" s="15" t="n">
        <v>59933936</v>
      </c>
      <c r="N62" s="17" t="n">
        <v>40.2370804017402</v>
      </c>
      <c r="O62" s="15" t="n">
        <v>0</v>
      </c>
      <c r="P62" s="15" t="n">
        <v>89018064</v>
      </c>
    </row>
    <row r="63" customFormat="false" ht="12.6" hidden="false" customHeight="false" outlineLevel="0" collapsed="false">
      <c r="A63" s="13" t="s">
        <v>130</v>
      </c>
      <c r="B63" s="14" t="s">
        <v>131</v>
      </c>
      <c r="C63" s="15" t="n">
        <v>14895200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148952000</v>
      </c>
      <c r="I63" s="15" t="n">
        <v>59933936</v>
      </c>
      <c r="J63" s="15" t="n">
        <v>59933936</v>
      </c>
      <c r="K63" s="15" t="n">
        <v>58354100</v>
      </c>
      <c r="L63" s="15" t="n">
        <v>1579836</v>
      </c>
      <c r="M63" s="15" t="n">
        <v>59933936</v>
      </c>
      <c r="N63" s="17" t="n">
        <v>40.2370804017402</v>
      </c>
      <c r="O63" s="15" t="n">
        <v>0</v>
      </c>
      <c r="P63" s="15" t="n">
        <v>89018064</v>
      </c>
    </row>
    <row r="64" customFormat="false" ht="12.6" hidden="false" customHeight="false" outlineLevel="0" collapsed="false">
      <c r="A64" s="13" t="s">
        <v>132</v>
      </c>
      <c r="B64" s="14" t="s">
        <v>133</v>
      </c>
      <c r="C64" s="15" t="n">
        <v>1895200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18952000</v>
      </c>
      <c r="I64" s="15" t="n">
        <v>14218524</v>
      </c>
      <c r="J64" s="15" t="n">
        <v>14218524</v>
      </c>
      <c r="K64" s="15" t="n">
        <v>12638688</v>
      </c>
      <c r="L64" s="15" t="n">
        <v>1579836</v>
      </c>
      <c r="M64" s="15" t="n">
        <v>14218524</v>
      </c>
      <c r="N64" s="17" t="n">
        <v>75.0238708315745</v>
      </c>
      <c r="O64" s="15" t="n">
        <v>0</v>
      </c>
      <c r="P64" s="15" t="n">
        <v>4733476</v>
      </c>
    </row>
    <row r="65" customFormat="false" ht="12.6" hidden="false" customHeight="false" outlineLevel="0" collapsed="false">
      <c r="A65" s="13" t="s">
        <v>134</v>
      </c>
      <c r="B65" s="14" t="s">
        <v>135</v>
      </c>
      <c r="C65" s="15" t="n">
        <v>13000000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130000000</v>
      </c>
      <c r="I65" s="15" t="n">
        <v>45715412</v>
      </c>
      <c r="J65" s="15" t="n">
        <v>45715412</v>
      </c>
      <c r="K65" s="15" t="n">
        <v>45715412</v>
      </c>
      <c r="L65" s="15" t="n">
        <v>0</v>
      </c>
      <c r="M65" s="15" t="n">
        <v>45715412</v>
      </c>
      <c r="N65" s="17" t="n">
        <v>35.1657015384615</v>
      </c>
      <c r="O65" s="15" t="n">
        <v>0</v>
      </c>
      <c r="P65" s="15" t="n">
        <v>84284588</v>
      </c>
    </row>
    <row r="66" customFormat="false" ht="12.6" hidden="false" customHeight="false" outlineLevel="0" collapsed="false">
      <c r="A66" s="13" t="s">
        <v>136</v>
      </c>
      <c r="B66" s="14" t="s">
        <v>137</v>
      </c>
      <c r="C66" s="15" t="n">
        <v>4650000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46500000</v>
      </c>
      <c r="I66" s="15" t="n">
        <v>2420468</v>
      </c>
      <c r="J66" s="15" t="n">
        <v>2420468</v>
      </c>
      <c r="K66" s="15" t="n">
        <v>2420468</v>
      </c>
      <c r="L66" s="15" t="n">
        <v>0</v>
      </c>
      <c r="M66" s="15" t="n">
        <v>2420468</v>
      </c>
      <c r="N66" s="17" t="n">
        <v>5.20530752688172</v>
      </c>
      <c r="O66" s="15" t="n">
        <v>0</v>
      </c>
      <c r="P66" s="15" t="n">
        <v>44079532</v>
      </c>
    </row>
    <row r="67" customFormat="false" ht="12.6" hidden="false" customHeight="false" outlineLevel="0" collapsed="false">
      <c r="A67" s="13" t="s">
        <v>138</v>
      </c>
      <c r="B67" s="14" t="s">
        <v>139</v>
      </c>
      <c r="C67" s="15" t="n">
        <v>650000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6500000</v>
      </c>
      <c r="I67" s="15" t="n">
        <v>2420468</v>
      </c>
      <c r="J67" s="15" t="n">
        <v>2420468</v>
      </c>
      <c r="K67" s="15" t="n">
        <v>2420468</v>
      </c>
      <c r="L67" s="15" t="n">
        <v>0</v>
      </c>
      <c r="M67" s="15" t="n">
        <v>2420468</v>
      </c>
      <c r="N67" s="17" t="n">
        <v>37.2379692307692</v>
      </c>
      <c r="O67" s="15" t="n">
        <v>0</v>
      </c>
      <c r="P67" s="15" t="n">
        <v>4079532</v>
      </c>
    </row>
    <row r="68" customFormat="false" ht="12.6" hidden="false" customHeight="false" outlineLevel="0" collapsed="false">
      <c r="A68" s="13" t="s">
        <v>140</v>
      </c>
      <c r="B68" s="14" t="s">
        <v>141</v>
      </c>
      <c r="C68" s="15" t="n">
        <v>4000000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4000000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7" t="n">
        <v>0</v>
      </c>
      <c r="O68" s="15" t="n">
        <v>0</v>
      </c>
      <c r="P68" s="15" t="n">
        <v>40000000</v>
      </c>
    </row>
    <row r="69" customFormat="false" ht="12.6" hidden="false" customHeight="false" outlineLevel="0" collapsed="false">
      <c r="A69" s="13" t="s">
        <v>142</v>
      </c>
      <c r="B69" s="14" t="s">
        <v>143</v>
      </c>
      <c r="C69" s="15" t="n">
        <v>1699642215</v>
      </c>
      <c r="D69" s="15" t="n">
        <v>50250000</v>
      </c>
      <c r="E69" s="15" t="n">
        <v>38250000</v>
      </c>
      <c r="F69" s="15" t="n">
        <v>0</v>
      </c>
      <c r="G69" s="15" t="n">
        <v>0</v>
      </c>
      <c r="H69" s="15" t="n">
        <v>1711642215</v>
      </c>
      <c r="I69" s="15" t="n">
        <v>1117097505.2</v>
      </c>
      <c r="J69" s="15" t="n">
        <v>1114391439.2</v>
      </c>
      <c r="K69" s="15" t="n">
        <v>788828245.2</v>
      </c>
      <c r="L69" s="15" t="n">
        <v>163116474</v>
      </c>
      <c r="M69" s="15" t="n">
        <v>951944719.2</v>
      </c>
      <c r="N69" s="17" t="n">
        <v>55.6158705865992</v>
      </c>
      <c r="O69" s="15" t="n">
        <v>162446720</v>
      </c>
      <c r="P69" s="15" t="n">
        <v>594544709.8</v>
      </c>
    </row>
    <row r="70" customFormat="false" ht="12.6" hidden="false" customHeight="false" outlineLevel="0" collapsed="false">
      <c r="A70" s="13" t="s">
        <v>144</v>
      </c>
      <c r="B70" s="14" t="s">
        <v>145</v>
      </c>
      <c r="C70" s="15" t="n">
        <v>438000000</v>
      </c>
      <c r="D70" s="15" t="n">
        <v>49850000</v>
      </c>
      <c r="E70" s="15" t="n">
        <v>29850000</v>
      </c>
      <c r="F70" s="15" t="n">
        <v>0</v>
      </c>
      <c r="G70" s="15" t="n">
        <v>0</v>
      </c>
      <c r="H70" s="15" t="n">
        <v>458000000</v>
      </c>
      <c r="I70" s="15" t="n">
        <v>380025552</v>
      </c>
      <c r="J70" s="15" t="n">
        <v>377319486</v>
      </c>
      <c r="K70" s="15" t="n">
        <v>144109146</v>
      </c>
      <c r="L70" s="15" t="n">
        <v>83778620</v>
      </c>
      <c r="M70" s="15" t="n">
        <v>227887766</v>
      </c>
      <c r="N70" s="17" t="n">
        <v>49.7571541484716</v>
      </c>
      <c r="O70" s="15" t="n">
        <v>149431720</v>
      </c>
      <c r="P70" s="15" t="n">
        <v>77974448</v>
      </c>
    </row>
    <row r="71" customFormat="false" ht="12.6" hidden="false" customHeight="false" outlineLevel="0" collapsed="false">
      <c r="A71" s="13" t="s">
        <v>146</v>
      </c>
      <c r="B71" s="14" t="s">
        <v>147</v>
      </c>
      <c r="C71" s="15" t="n">
        <v>438000000</v>
      </c>
      <c r="D71" s="15" t="n">
        <v>49850000</v>
      </c>
      <c r="E71" s="15" t="n">
        <v>29850000</v>
      </c>
      <c r="F71" s="15" t="n">
        <v>0</v>
      </c>
      <c r="G71" s="15" t="n">
        <v>0</v>
      </c>
      <c r="H71" s="15" t="n">
        <v>458000000</v>
      </c>
      <c r="I71" s="15" t="n">
        <v>380025552</v>
      </c>
      <c r="J71" s="15" t="n">
        <v>377319486</v>
      </c>
      <c r="K71" s="15" t="n">
        <v>144109146</v>
      </c>
      <c r="L71" s="15" t="n">
        <v>83778620</v>
      </c>
      <c r="M71" s="15" t="n">
        <v>227887766</v>
      </c>
      <c r="N71" s="17" t="n">
        <v>49.7571541484716</v>
      </c>
      <c r="O71" s="15" t="n">
        <v>149431720</v>
      </c>
      <c r="P71" s="15" t="n">
        <v>77974448</v>
      </c>
    </row>
    <row r="72" customFormat="false" ht="12.6" hidden="false" customHeight="false" outlineLevel="0" collapsed="false">
      <c r="A72" s="13" t="s">
        <v>148</v>
      </c>
      <c r="B72" s="14" t="s">
        <v>149</v>
      </c>
      <c r="C72" s="15" t="n">
        <v>438000000</v>
      </c>
      <c r="D72" s="15" t="n">
        <v>49850000</v>
      </c>
      <c r="E72" s="15" t="n">
        <v>29850000</v>
      </c>
      <c r="F72" s="15" t="n">
        <v>0</v>
      </c>
      <c r="G72" s="15" t="n">
        <v>0</v>
      </c>
      <c r="H72" s="15" t="n">
        <v>458000000</v>
      </c>
      <c r="I72" s="15" t="n">
        <v>380025552</v>
      </c>
      <c r="J72" s="15" t="n">
        <v>377319486</v>
      </c>
      <c r="K72" s="15" t="n">
        <v>144109146</v>
      </c>
      <c r="L72" s="15" t="n">
        <v>83778620</v>
      </c>
      <c r="M72" s="15" t="n">
        <v>227887766</v>
      </c>
      <c r="N72" s="17" t="n">
        <v>49.7571541484716</v>
      </c>
      <c r="O72" s="15" t="n">
        <v>149431720</v>
      </c>
      <c r="P72" s="15" t="n">
        <v>77974448</v>
      </c>
    </row>
    <row r="73" customFormat="false" ht="22.8" hidden="false" customHeight="false" outlineLevel="0" collapsed="false">
      <c r="A73" s="13" t="s">
        <v>150</v>
      </c>
      <c r="B73" s="18" t="s">
        <v>151</v>
      </c>
      <c r="C73" s="15" t="n">
        <v>438000000</v>
      </c>
      <c r="D73" s="15" t="n">
        <v>49850000</v>
      </c>
      <c r="E73" s="15" t="n">
        <v>29850000</v>
      </c>
      <c r="F73" s="15" t="n">
        <v>0</v>
      </c>
      <c r="G73" s="15" t="n">
        <v>0</v>
      </c>
      <c r="H73" s="15" t="n">
        <v>458000000</v>
      </c>
      <c r="I73" s="15" t="n">
        <v>380025552</v>
      </c>
      <c r="J73" s="15" t="n">
        <v>377319486</v>
      </c>
      <c r="K73" s="15" t="n">
        <v>144109146</v>
      </c>
      <c r="L73" s="15" t="n">
        <v>83778620</v>
      </c>
      <c r="M73" s="15" t="n">
        <v>227887766</v>
      </c>
      <c r="N73" s="17" t="n">
        <v>49.7571541484716</v>
      </c>
      <c r="O73" s="15" t="n">
        <v>149431720</v>
      </c>
      <c r="P73" s="15" t="n">
        <v>77974448</v>
      </c>
    </row>
    <row r="74" customFormat="false" ht="12.6" hidden="false" customHeight="false" outlineLevel="0" collapsed="false">
      <c r="A74" s="13" t="s">
        <v>152</v>
      </c>
      <c r="B74" s="14" t="s">
        <v>153</v>
      </c>
      <c r="C74" s="15" t="n">
        <v>19000000</v>
      </c>
      <c r="D74" s="15" t="n">
        <v>0</v>
      </c>
      <c r="E74" s="15" t="n">
        <v>850000</v>
      </c>
      <c r="F74" s="15" t="n">
        <v>0</v>
      </c>
      <c r="G74" s="15" t="n">
        <v>0</v>
      </c>
      <c r="H74" s="15" t="n">
        <v>18150000</v>
      </c>
      <c r="I74" s="15" t="n">
        <v>18000000</v>
      </c>
      <c r="J74" s="15" t="n">
        <v>18000000</v>
      </c>
      <c r="K74" s="15" t="n">
        <v>3075500</v>
      </c>
      <c r="L74" s="15" t="n">
        <v>4261700</v>
      </c>
      <c r="M74" s="15" t="n">
        <v>7337200</v>
      </c>
      <c r="N74" s="17" t="n">
        <v>40.4253443526171</v>
      </c>
      <c r="O74" s="15" t="n">
        <v>10662800</v>
      </c>
      <c r="P74" s="15" t="n">
        <v>150000</v>
      </c>
    </row>
    <row r="75" customFormat="false" ht="12.6" hidden="false" customHeight="false" outlineLevel="0" collapsed="false">
      <c r="A75" s="13" t="s">
        <v>154</v>
      </c>
      <c r="B75" s="14" t="s">
        <v>155</v>
      </c>
      <c r="C75" s="15" t="n">
        <v>10000000</v>
      </c>
      <c r="D75" s="15" t="n">
        <v>11000000</v>
      </c>
      <c r="E75" s="15" t="n">
        <v>0</v>
      </c>
      <c r="F75" s="15" t="n">
        <v>0</v>
      </c>
      <c r="G75" s="15" t="n">
        <v>0</v>
      </c>
      <c r="H75" s="15" t="n">
        <v>21000000</v>
      </c>
      <c r="I75" s="15" t="n">
        <v>15960389</v>
      </c>
      <c r="J75" s="15" t="n">
        <v>15960389</v>
      </c>
      <c r="K75" s="15" t="n">
        <v>8870369</v>
      </c>
      <c r="L75" s="15" t="n">
        <v>0</v>
      </c>
      <c r="M75" s="15" t="n">
        <v>8870369</v>
      </c>
      <c r="N75" s="17" t="n">
        <v>42.2398523809524</v>
      </c>
      <c r="O75" s="15" t="n">
        <v>7090020</v>
      </c>
      <c r="P75" s="15" t="n">
        <v>5039611</v>
      </c>
    </row>
    <row r="76" customFormat="false" ht="12.6" hidden="false" customHeight="false" outlineLevel="0" collapsed="false">
      <c r="A76" s="13" t="s">
        <v>156</v>
      </c>
      <c r="B76" s="14" t="s">
        <v>157</v>
      </c>
      <c r="C76" s="15" t="n">
        <v>40000000</v>
      </c>
      <c r="D76" s="15" t="n">
        <v>0</v>
      </c>
      <c r="E76" s="15" t="n">
        <v>10000000</v>
      </c>
      <c r="F76" s="15" t="n">
        <v>0</v>
      </c>
      <c r="G76" s="15" t="n">
        <v>0</v>
      </c>
      <c r="H76" s="15" t="n">
        <v>30000000</v>
      </c>
      <c r="I76" s="15" t="n">
        <v>24000000</v>
      </c>
      <c r="J76" s="15" t="n">
        <v>24000000</v>
      </c>
      <c r="K76" s="15" t="n">
        <v>6260238</v>
      </c>
      <c r="L76" s="15" t="n">
        <v>1538175</v>
      </c>
      <c r="M76" s="15" t="n">
        <v>7798413</v>
      </c>
      <c r="N76" s="17" t="n">
        <v>25.99471</v>
      </c>
      <c r="O76" s="15" t="n">
        <v>16201587</v>
      </c>
      <c r="P76" s="15" t="n">
        <v>6000000</v>
      </c>
    </row>
    <row r="77" customFormat="false" ht="12.6" hidden="false" customHeight="false" outlineLevel="0" collapsed="false">
      <c r="A77" s="13" t="s">
        <v>158</v>
      </c>
      <c r="B77" s="14" t="s">
        <v>159</v>
      </c>
      <c r="C77" s="15" t="n">
        <v>2300000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23000000</v>
      </c>
      <c r="I77" s="15" t="n">
        <v>23000000</v>
      </c>
      <c r="J77" s="15" t="n">
        <v>23000000</v>
      </c>
      <c r="K77" s="15" t="n">
        <v>4247000</v>
      </c>
      <c r="L77" s="15" t="n">
        <v>4026000</v>
      </c>
      <c r="M77" s="15" t="n">
        <v>8273000</v>
      </c>
      <c r="N77" s="17" t="n">
        <v>35.9695652173913</v>
      </c>
      <c r="O77" s="15" t="n">
        <v>14727000</v>
      </c>
      <c r="P77" s="15" t="n">
        <v>0</v>
      </c>
    </row>
    <row r="78" customFormat="false" ht="12.6" hidden="false" customHeight="false" outlineLevel="0" collapsed="false">
      <c r="A78" s="13" t="s">
        <v>160</v>
      </c>
      <c r="B78" s="14" t="s">
        <v>161</v>
      </c>
      <c r="C78" s="15" t="n">
        <v>700000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7000000</v>
      </c>
      <c r="I78" s="15" t="n">
        <v>7000000</v>
      </c>
      <c r="J78" s="15" t="n">
        <v>7000000</v>
      </c>
      <c r="K78" s="15" t="n">
        <v>0</v>
      </c>
      <c r="L78" s="15" t="n">
        <v>0</v>
      </c>
      <c r="M78" s="15" t="n">
        <v>0</v>
      </c>
      <c r="N78" s="17" t="n">
        <v>0</v>
      </c>
      <c r="O78" s="15" t="n">
        <v>7000000</v>
      </c>
      <c r="P78" s="15" t="n">
        <v>0</v>
      </c>
    </row>
    <row r="79" customFormat="false" ht="12.6" hidden="false" customHeight="false" outlineLevel="0" collapsed="false">
      <c r="A79" s="13" t="s">
        <v>162</v>
      </c>
      <c r="B79" s="14" t="s">
        <v>163</v>
      </c>
      <c r="C79" s="15" t="n">
        <v>20000000</v>
      </c>
      <c r="D79" s="15" t="n">
        <v>850000</v>
      </c>
      <c r="E79" s="15" t="n">
        <v>0</v>
      </c>
      <c r="F79" s="15" t="n">
        <v>0</v>
      </c>
      <c r="G79" s="15" t="n">
        <v>0</v>
      </c>
      <c r="H79" s="15" t="n">
        <v>20850000</v>
      </c>
      <c r="I79" s="15" t="n">
        <v>20802205</v>
      </c>
      <c r="J79" s="15" t="n">
        <v>20379522</v>
      </c>
      <c r="K79" s="15" t="n">
        <v>0</v>
      </c>
      <c r="L79" s="15" t="n">
        <v>9080298</v>
      </c>
      <c r="M79" s="15" t="n">
        <v>9080298</v>
      </c>
      <c r="N79" s="17" t="n">
        <v>43.5505899280576</v>
      </c>
      <c r="O79" s="15" t="n">
        <v>11299224</v>
      </c>
      <c r="P79" s="15" t="n">
        <v>47795</v>
      </c>
    </row>
    <row r="80" customFormat="false" ht="22.8" hidden="false" customHeight="false" outlineLevel="0" collapsed="false">
      <c r="A80" s="13" t="s">
        <v>164</v>
      </c>
      <c r="B80" s="18" t="s">
        <v>165</v>
      </c>
      <c r="C80" s="15" t="n">
        <v>17000000</v>
      </c>
      <c r="D80" s="15" t="n">
        <v>0</v>
      </c>
      <c r="E80" s="15" t="n">
        <v>1700000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7" t="n">
        <v>0</v>
      </c>
      <c r="O80" s="15" t="n">
        <v>0</v>
      </c>
      <c r="P80" s="15" t="n">
        <v>0</v>
      </c>
    </row>
    <row r="81" customFormat="false" ht="12.6" hidden="false" customHeight="false" outlineLevel="0" collapsed="false">
      <c r="A81" s="13" t="s">
        <v>166</v>
      </c>
      <c r="B81" s="14" t="s">
        <v>167</v>
      </c>
      <c r="C81" s="15" t="n">
        <v>50000000</v>
      </c>
      <c r="D81" s="15" t="n">
        <v>17000000</v>
      </c>
      <c r="E81" s="15" t="n">
        <v>0</v>
      </c>
      <c r="F81" s="15" t="n">
        <v>0</v>
      </c>
      <c r="G81" s="15" t="n">
        <v>0</v>
      </c>
      <c r="H81" s="15" t="n">
        <v>67000000</v>
      </c>
      <c r="I81" s="15" t="n">
        <v>63681359</v>
      </c>
      <c r="J81" s="15" t="n">
        <v>63361476</v>
      </c>
      <c r="K81" s="15" t="n">
        <v>41135018</v>
      </c>
      <c r="L81" s="15" t="n">
        <v>0</v>
      </c>
      <c r="M81" s="15" t="n">
        <v>41135018</v>
      </c>
      <c r="N81" s="17" t="n">
        <v>61.3955492537313</v>
      </c>
      <c r="O81" s="15" t="n">
        <v>22226458</v>
      </c>
      <c r="P81" s="15" t="n">
        <v>3318641</v>
      </c>
    </row>
    <row r="82" customFormat="false" ht="12.6" hidden="false" customHeight="false" outlineLevel="0" collapsed="false">
      <c r="A82" s="13" t="s">
        <v>168</v>
      </c>
      <c r="B82" s="14" t="s">
        <v>169</v>
      </c>
      <c r="C82" s="15" t="n">
        <v>500000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5000000</v>
      </c>
      <c r="I82" s="15" t="n">
        <v>2142000</v>
      </c>
      <c r="J82" s="15" t="n">
        <v>2142000</v>
      </c>
      <c r="K82" s="15" t="n">
        <v>2142000</v>
      </c>
      <c r="L82" s="15" t="n">
        <v>0</v>
      </c>
      <c r="M82" s="15" t="n">
        <v>2142000</v>
      </c>
      <c r="N82" s="17" t="n">
        <v>42.84</v>
      </c>
      <c r="O82" s="15" t="n">
        <v>0</v>
      </c>
      <c r="P82" s="15" t="n">
        <v>2858000</v>
      </c>
    </row>
    <row r="83" customFormat="false" ht="12.6" hidden="false" customHeight="false" outlineLevel="0" collapsed="false">
      <c r="A83" s="13" t="s">
        <v>170</v>
      </c>
      <c r="B83" s="14" t="s">
        <v>171</v>
      </c>
      <c r="C83" s="15" t="n">
        <v>18000000</v>
      </c>
      <c r="D83" s="15" t="n">
        <v>10000000</v>
      </c>
      <c r="E83" s="15" t="n">
        <v>0</v>
      </c>
      <c r="F83" s="15" t="n">
        <v>0</v>
      </c>
      <c r="G83" s="15" t="n">
        <v>0</v>
      </c>
      <c r="H83" s="15" t="n">
        <v>28000000</v>
      </c>
      <c r="I83" s="15" t="n">
        <v>27485096</v>
      </c>
      <c r="J83" s="15" t="n">
        <v>27485096</v>
      </c>
      <c r="K83" s="15" t="n">
        <v>0</v>
      </c>
      <c r="L83" s="15" t="n">
        <v>27061046</v>
      </c>
      <c r="M83" s="15" t="n">
        <v>27061046</v>
      </c>
      <c r="N83" s="17" t="n">
        <v>96.6465928571428</v>
      </c>
      <c r="O83" s="15" t="n">
        <v>424050</v>
      </c>
      <c r="P83" s="15" t="n">
        <v>514904</v>
      </c>
    </row>
    <row r="84" customFormat="false" ht="14.4" hidden="false" customHeight="true" outlineLevel="0" collapsed="false">
      <c r="A84" s="13" t="s">
        <v>172</v>
      </c>
      <c r="B84" s="18" t="s">
        <v>173</v>
      </c>
      <c r="C84" s="15" t="n">
        <v>50000000</v>
      </c>
      <c r="D84" s="15" t="n">
        <v>1000000</v>
      </c>
      <c r="E84" s="15" t="n">
        <v>0</v>
      </c>
      <c r="F84" s="15" t="n">
        <v>0</v>
      </c>
      <c r="G84" s="15" t="n">
        <v>0</v>
      </c>
      <c r="H84" s="15" t="n">
        <v>51000000</v>
      </c>
      <c r="I84" s="15" t="n">
        <v>50709900</v>
      </c>
      <c r="J84" s="15" t="n">
        <v>48746400</v>
      </c>
      <c r="K84" s="15" t="n">
        <v>15654900</v>
      </c>
      <c r="L84" s="15" t="n">
        <v>10436600</v>
      </c>
      <c r="M84" s="15" t="n">
        <v>26091500</v>
      </c>
      <c r="N84" s="17" t="n">
        <v>51.1598039215686</v>
      </c>
      <c r="O84" s="15" t="n">
        <v>22654900</v>
      </c>
      <c r="P84" s="15" t="n">
        <v>290100</v>
      </c>
    </row>
    <row r="85" customFormat="false" ht="12.6" hidden="false" customHeight="false" outlineLevel="0" collapsed="false">
      <c r="A85" s="13" t="s">
        <v>174</v>
      </c>
      <c r="B85" s="14" t="s">
        <v>175</v>
      </c>
      <c r="C85" s="15" t="n">
        <v>700000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7000000</v>
      </c>
      <c r="I85" s="15" t="n">
        <v>7000000</v>
      </c>
      <c r="J85" s="15" t="n">
        <v>7000000</v>
      </c>
      <c r="K85" s="15" t="n">
        <v>911437</v>
      </c>
      <c r="L85" s="15" t="n">
        <v>3044281</v>
      </c>
      <c r="M85" s="15" t="n">
        <v>3955718</v>
      </c>
      <c r="N85" s="17" t="n">
        <v>56.5102571428571</v>
      </c>
      <c r="O85" s="15" t="n">
        <v>3044282</v>
      </c>
      <c r="P85" s="15" t="n">
        <v>0</v>
      </c>
    </row>
    <row r="86" customFormat="false" ht="12.6" hidden="false" customHeight="false" outlineLevel="0" collapsed="false">
      <c r="A86" s="13" t="s">
        <v>176</v>
      </c>
      <c r="B86" s="14" t="s">
        <v>177</v>
      </c>
      <c r="C86" s="15" t="n">
        <v>14000000</v>
      </c>
      <c r="D86" s="15" t="n">
        <v>10000000</v>
      </c>
      <c r="E86" s="15" t="n">
        <v>0</v>
      </c>
      <c r="F86" s="15" t="n">
        <v>0</v>
      </c>
      <c r="G86" s="15" t="n">
        <v>0</v>
      </c>
      <c r="H86" s="15" t="n">
        <v>24000000</v>
      </c>
      <c r="I86" s="15" t="n">
        <v>20854999</v>
      </c>
      <c r="J86" s="15" t="n">
        <v>20854999</v>
      </c>
      <c r="K86" s="15" t="n">
        <v>10750000</v>
      </c>
      <c r="L86" s="15" t="n">
        <v>4300000</v>
      </c>
      <c r="M86" s="15" t="n">
        <v>15050000</v>
      </c>
      <c r="N86" s="17" t="n">
        <v>62.7083333333333</v>
      </c>
      <c r="O86" s="15" t="n">
        <v>5804999</v>
      </c>
      <c r="P86" s="15" t="n">
        <v>3145001</v>
      </c>
    </row>
    <row r="87" customFormat="false" ht="12.6" hidden="false" customHeight="false" outlineLevel="0" collapsed="false">
      <c r="A87" s="13" t="s">
        <v>178</v>
      </c>
      <c r="B87" s="14" t="s">
        <v>179</v>
      </c>
      <c r="C87" s="15" t="n">
        <v>10000000</v>
      </c>
      <c r="D87" s="15" t="n">
        <v>0</v>
      </c>
      <c r="E87" s="15" t="n">
        <v>2000000</v>
      </c>
      <c r="F87" s="15" t="n">
        <v>0</v>
      </c>
      <c r="G87" s="15" t="n">
        <v>0</v>
      </c>
      <c r="H87" s="15" t="n">
        <v>8000000</v>
      </c>
      <c r="I87" s="15" t="n">
        <v>7655604</v>
      </c>
      <c r="J87" s="15" t="n">
        <v>7655604</v>
      </c>
      <c r="K87" s="15" t="n">
        <v>5247604</v>
      </c>
      <c r="L87" s="15" t="n">
        <v>420000</v>
      </c>
      <c r="M87" s="15" t="n">
        <v>5667604</v>
      </c>
      <c r="N87" s="17" t="n">
        <v>70.84505</v>
      </c>
      <c r="O87" s="15" t="n">
        <v>1988000</v>
      </c>
      <c r="P87" s="15" t="n">
        <v>344396</v>
      </c>
    </row>
    <row r="88" customFormat="false" ht="12.6" hidden="false" customHeight="false" outlineLevel="0" collapsed="false">
      <c r="A88" s="13" t="s">
        <v>180</v>
      </c>
      <c r="B88" s="14" t="s">
        <v>181</v>
      </c>
      <c r="C88" s="15" t="n">
        <v>11000000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110000000</v>
      </c>
      <c r="I88" s="15" t="n">
        <v>91734000</v>
      </c>
      <c r="J88" s="15" t="n">
        <v>91734000</v>
      </c>
      <c r="K88" s="15" t="n">
        <v>45815080</v>
      </c>
      <c r="L88" s="15" t="n">
        <v>19610520</v>
      </c>
      <c r="M88" s="15" t="n">
        <v>65425600</v>
      </c>
      <c r="N88" s="17" t="n">
        <v>59.4778181818182</v>
      </c>
      <c r="O88" s="15" t="n">
        <v>26308400</v>
      </c>
      <c r="P88" s="15" t="n">
        <v>18266000</v>
      </c>
    </row>
    <row r="89" customFormat="false" ht="12.6" hidden="false" customHeight="false" outlineLevel="0" collapsed="false">
      <c r="A89" s="13" t="s">
        <v>182</v>
      </c>
      <c r="B89" s="14" t="s">
        <v>183</v>
      </c>
      <c r="C89" s="15" t="n">
        <v>3000000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3000000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7" t="n">
        <v>0</v>
      </c>
      <c r="O89" s="15" t="n">
        <v>0</v>
      </c>
      <c r="P89" s="15" t="n">
        <v>30000000</v>
      </c>
    </row>
    <row r="90" customFormat="false" ht="12.6" hidden="false" customHeight="false" outlineLevel="0" collapsed="false">
      <c r="A90" s="13" t="s">
        <v>184</v>
      </c>
      <c r="B90" s="14" t="s">
        <v>185</v>
      </c>
      <c r="C90" s="15" t="n">
        <v>300000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300000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7" t="n">
        <v>0</v>
      </c>
      <c r="O90" s="15" t="n">
        <v>0</v>
      </c>
      <c r="P90" s="15" t="n">
        <v>3000000</v>
      </c>
    </row>
    <row r="91" customFormat="false" ht="22.8" hidden="false" customHeight="false" outlineLevel="0" collapsed="false">
      <c r="A91" s="13" t="s">
        <v>186</v>
      </c>
      <c r="B91" s="18" t="s">
        <v>187</v>
      </c>
      <c r="C91" s="15" t="n">
        <v>500000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500000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7" t="n">
        <v>0</v>
      </c>
      <c r="O91" s="15" t="n">
        <v>0</v>
      </c>
      <c r="P91" s="15" t="n">
        <v>5000000</v>
      </c>
    </row>
    <row r="92" customFormat="false" ht="12.6" hidden="false" customHeight="false" outlineLevel="0" collapsed="false">
      <c r="A92" s="13" t="s">
        <v>188</v>
      </c>
      <c r="B92" s="14" t="s">
        <v>189</v>
      </c>
      <c r="C92" s="15" t="n">
        <v>1261642215</v>
      </c>
      <c r="D92" s="15" t="n">
        <v>400000</v>
      </c>
      <c r="E92" s="15" t="n">
        <v>8400000</v>
      </c>
      <c r="F92" s="15" t="n">
        <v>0</v>
      </c>
      <c r="G92" s="15" t="n">
        <v>0</v>
      </c>
      <c r="H92" s="15" t="n">
        <v>1253642215</v>
      </c>
      <c r="I92" s="15" t="n">
        <v>737071953.2</v>
      </c>
      <c r="J92" s="15" t="n">
        <v>737071953.2</v>
      </c>
      <c r="K92" s="15" t="n">
        <v>644719099.2</v>
      </c>
      <c r="L92" s="15" t="n">
        <v>79337854</v>
      </c>
      <c r="M92" s="15" t="n">
        <v>724056953.2</v>
      </c>
      <c r="N92" s="17" t="n">
        <v>57.7562676604664</v>
      </c>
      <c r="O92" s="15" t="n">
        <v>13015000</v>
      </c>
      <c r="P92" s="15" t="n">
        <v>516570261.8</v>
      </c>
    </row>
    <row r="93" customFormat="false" ht="12.6" hidden="false" customHeight="false" outlineLevel="0" collapsed="false">
      <c r="A93" s="13" t="s">
        <v>190</v>
      </c>
      <c r="B93" s="14" t="s">
        <v>191</v>
      </c>
      <c r="C93" s="15" t="n">
        <v>520000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520000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7" t="n">
        <v>0</v>
      </c>
      <c r="O93" s="15" t="n">
        <v>0</v>
      </c>
      <c r="P93" s="15" t="n">
        <v>5200000</v>
      </c>
    </row>
    <row r="94" customFormat="false" ht="12.6" hidden="false" customHeight="false" outlineLevel="0" collapsed="false">
      <c r="A94" s="13" t="s">
        <v>192</v>
      </c>
      <c r="B94" s="14" t="s">
        <v>193</v>
      </c>
      <c r="C94" s="15" t="n">
        <v>520000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520000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7" t="n">
        <v>0</v>
      </c>
      <c r="O94" s="15" t="n">
        <v>0</v>
      </c>
      <c r="P94" s="15" t="n">
        <v>5200000</v>
      </c>
    </row>
    <row r="95" customFormat="false" ht="12.6" hidden="false" customHeight="false" outlineLevel="0" collapsed="false">
      <c r="A95" s="13" t="s">
        <v>194</v>
      </c>
      <c r="B95" s="14" t="s">
        <v>195</v>
      </c>
      <c r="C95" s="15" t="n">
        <v>1256442215</v>
      </c>
      <c r="D95" s="15" t="n">
        <v>400000</v>
      </c>
      <c r="E95" s="15" t="n">
        <v>8400000</v>
      </c>
      <c r="F95" s="15" t="n">
        <v>0</v>
      </c>
      <c r="G95" s="15" t="n">
        <v>0</v>
      </c>
      <c r="H95" s="15" t="n">
        <v>1248442215</v>
      </c>
      <c r="I95" s="15" t="n">
        <v>737071953.2</v>
      </c>
      <c r="J95" s="15" t="n">
        <v>737071953.2</v>
      </c>
      <c r="K95" s="15" t="n">
        <v>644719099.2</v>
      </c>
      <c r="L95" s="15" t="n">
        <v>79337854</v>
      </c>
      <c r="M95" s="15" t="n">
        <v>724056953.2</v>
      </c>
      <c r="N95" s="17" t="n">
        <v>57.9968335338612</v>
      </c>
      <c r="O95" s="15" t="n">
        <v>13015000</v>
      </c>
      <c r="P95" s="15" t="n">
        <v>511370261.8</v>
      </c>
    </row>
    <row r="96" customFormat="false" ht="12.6" hidden="false" customHeight="false" outlineLevel="0" collapsed="false">
      <c r="A96" s="13" t="s">
        <v>196</v>
      </c>
      <c r="B96" s="14" t="s">
        <v>195</v>
      </c>
      <c r="C96" s="15" t="n">
        <v>1256442215</v>
      </c>
      <c r="D96" s="15" t="n">
        <v>400000</v>
      </c>
      <c r="E96" s="15" t="n">
        <v>8400000</v>
      </c>
      <c r="F96" s="15" t="n">
        <v>0</v>
      </c>
      <c r="G96" s="15" t="n">
        <v>0</v>
      </c>
      <c r="H96" s="15" t="n">
        <v>1248442215</v>
      </c>
      <c r="I96" s="15" t="n">
        <v>737071953.2</v>
      </c>
      <c r="J96" s="15" t="n">
        <v>737071953.2</v>
      </c>
      <c r="K96" s="15" t="n">
        <v>644719099.2</v>
      </c>
      <c r="L96" s="15" t="n">
        <v>79337854</v>
      </c>
      <c r="M96" s="15" t="n">
        <v>724056953.2</v>
      </c>
      <c r="N96" s="17" t="n">
        <v>57.9968335338612</v>
      </c>
      <c r="O96" s="15" t="n">
        <v>13015000</v>
      </c>
      <c r="P96" s="15" t="n">
        <v>511370261.8</v>
      </c>
    </row>
    <row r="97" customFormat="false" ht="12.6" hidden="false" customHeight="false" outlineLevel="0" collapsed="false">
      <c r="A97" s="13" t="s">
        <v>197</v>
      </c>
      <c r="B97" s="14" t="s">
        <v>198</v>
      </c>
      <c r="C97" s="15" t="n">
        <v>737210031</v>
      </c>
      <c r="D97" s="15" t="n">
        <v>400000</v>
      </c>
      <c r="E97" s="15" t="n">
        <v>0</v>
      </c>
      <c r="F97" s="15" t="n">
        <v>0</v>
      </c>
      <c r="G97" s="15" t="n">
        <v>0</v>
      </c>
      <c r="H97" s="15" t="n">
        <v>737610031</v>
      </c>
      <c r="I97" s="15" t="n">
        <v>494417111.2</v>
      </c>
      <c r="J97" s="15" t="n">
        <v>494417111.2</v>
      </c>
      <c r="K97" s="15" t="n">
        <v>437992441.2</v>
      </c>
      <c r="L97" s="15" t="n">
        <v>56424670</v>
      </c>
      <c r="M97" s="15" t="n">
        <v>494417111.2</v>
      </c>
      <c r="N97" s="17" t="n">
        <v>67.0296078443651</v>
      </c>
      <c r="O97" s="15" t="n">
        <v>0</v>
      </c>
      <c r="P97" s="15" t="n">
        <v>243192919.8</v>
      </c>
    </row>
    <row r="98" customFormat="false" ht="12.6" hidden="false" customHeight="false" outlineLevel="0" collapsed="false">
      <c r="A98" s="13" t="s">
        <v>199</v>
      </c>
      <c r="B98" s="14" t="s">
        <v>200</v>
      </c>
      <c r="C98" s="15" t="n">
        <v>567952141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567952141</v>
      </c>
      <c r="I98" s="15" t="n">
        <v>411601538</v>
      </c>
      <c r="J98" s="15" t="n">
        <v>411601538</v>
      </c>
      <c r="K98" s="15" t="n">
        <v>366868928</v>
      </c>
      <c r="L98" s="15" t="n">
        <v>44732610</v>
      </c>
      <c r="M98" s="15" t="n">
        <v>411601538</v>
      </c>
      <c r="N98" s="17" t="n">
        <v>72.4711658407147</v>
      </c>
      <c r="O98" s="15" t="n">
        <v>0</v>
      </c>
      <c r="P98" s="15" t="n">
        <v>156350603</v>
      </c>
    </row>
    <row r="99" customFormat="false" ht="12.6" hidden="false" customHeight="false" outlineLevel="0" collapsed="false">
      <c r="A99" s="13" t="s">
        <v>201</v>
      </c>
      <c r="B99" s="14" t="s">
        <v>202</v>
      </c>
      <c r="C99" s="15" t="n">
        <v>12796931</v>
      </c>
      <c r="D99" s="15" t="n">
        <v>400000</v>
      </c>
      <c r="E99" s="15" t="n">
        <v>0</v>
      </c>
      <c r="F99" s="15" t="n">
        <v>0</v>
      </c>
      <c r="G99" s="15" t="n">
        <v>0</v>
      </c>
      <c r="H99" s="15" t="n">
        <v>13196931</v>
      </c>
      <c r="I99" s="15" t="n">
        <v>9517481</v>
      </c>
      <c r="J99" s="15" t="n">
        <v>9517481</v>
      </c>
      <c r="K99" s="15" t="n">
        <v>8581793</v>
      </c>
      <c r="L99" s="15" t="n">
        <v>935688</v>
      </c>
      <c r="M99" s="15" t="n">
        <v>9517481</v>
      </c>
      <c r="N99" s="17" t="n">
        <v>72.1188964312991</v>
      </c>
      <c r="O99" s="15" t="n">
        <v>0</v>
      </c>
      <c r="P99" s="15" t="n">
        <v>3679450</v>
      </c>
    </row>
    <row r="100" customFormat="false" ht="12.6" hidden="false" customHeight="false" outlineLevel="0" collapsed="false">
      <c r="A100" s="13" t="s">
        <v>203</v>
      </c>
      <c r="B100" s="14" t="s">
        <v>204</v>
      </c>
      <c r="C100" s="15" t="n">
        <v>19743744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19743744</v>
      </c>
      <c r="I100" s="15" t="n">
        <v>12596184</v>
      </c>
      <c r="J100" s="15" t="n">
        <v>12596184</v>
      </c>
      <c r="K100" s="15" t="n">
        <v>11403078</v>
      </c>
      <c r="L100" s="15" t="n">
        <v>1193106</v>
      </c>
      <c r="M100" s="15" t="n">
        <v>12596184</v>
      </c>
      <c r="N100" s="17" t="n">
        <v>63.7983555702505</v>
      </c>
      <c r="O100" s="15" t="n">
        <v>0</v>
      </c>
      <c r="P100" s="15" t="n">
        <v>7147560</v>
      </c>
    </row>
    <row r="101" customFormat="false" ht="12.6" hidden="false" customHeight="false" outlineLevel="0" collapsed="false">
      <c r="A101" s="13" t="s">
        <v>205</v>
      </c>
      <c r="B101" s="14" t="s">
        <v>206</v>
      </c>
      <c r="C101" s="15" t="n">
        <v>2041495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20414950</v>
      </c>
      <c r="I101" s="15" t="n">
        <v>14325850</v>
      </c>
      <c r="J101" s="15" t="n">
        <v>14325850</v>
      </c>
      <c r="K101" s="15" t="n">
        <v>8519600</v>
      </c>
      <c r="L101" s="15" t="n">
        <v>5806250</v>
      </c>
      <c r="M101" s="15" t="n">
        <v>14325850</v>
      </c>
      <c r="N101" s="17" t="n">
        <v>70.1733288594878</v>
      </c>
      <c r="O101" s="15" t="n">
        <v>0</v>
      </c>
      <c r="P101" s="15" t="n">
        <v>6089100</v>
      </c>
    </row>
    <row r="102" customFormat="false" ht="12.6" hidden="false" customHeight="false" outlineLevel="0" collapsed="false">
      <c r="A102" s="13" t="s">
        <v>207</v>
      </c>
      <c r="B102" s="14" t="s">
        <v>208</v>
      </c>
      <c r="C102" s="15" t="n">
        <v>26127588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26127588</v>
      </c>
      <c r="I102" s="15" t="n">
        <v>15408015</v>
      </c>
      <c r="J102" s="15" t="n">
        <v>15408015</v>
      </c>
      <c r="K102" s="15" t="n">
        <v>12044865</v>
      </c>
      <c r="L102" s="15" t="n">
        <v>3363150</v>
      </c>
      <c r="M102" s="15" t="n">
        <v>15408015</v>
      </c>
      <c r="N102" s="17" t="n">
        <v>58.9722059303752</v>
      </c>
      <c r="O102" s="15" t="n">
        <v>0</v>
      </c>
      <c r="P102" s="15" t="n">
        <v>10719573</v>
      </c>
    </row>
    <row r="103" customFormat="false" ht="12.6" hidden="false" customHeight="false" outlineLevel="0" collapsed="false">
      <c r="A103" s="13" t="s">
        <v>209</v>
      </c>
      <c r="B103" s="14" t="s">
        <v>210</v>
      </c>
      <c r="C103" s="15" t="n">
        <v>3050133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3050133</v>
      </c>
      <c r="I103" s="15" t="n">
        <v>1784797</v>
      </c>
      <c r="J103" s="15" t="n">
        <v>1784797</v>
      </c>
      <c r="K103" s="15" t="n">
        <v>1390931</v>
      </c>
      <c r="L103" s="15" t="n">
        <v>393866</v>
      </c>
      <c r="M103" s="15" t="n">
        <v>1784797</v>
      </c>
      <c r="N103" s="17" t="n">
        <v>58.5153827718332</v>
      </c>
      <c r="O103" s="15" t="n">
        <v>0</v>
      </c>
      <c r="P103" s="15" t="n">
        <v>1265336</v>
      </c>
    </row>
    <row r="104" customFormat="false" ht="12.6" hidden="false" customHeight="false" outlineLevel="0" collapsed="false">
      <c r="A104" s="13" t="s">
        <v>211</v>
      </c>
      <c r="B104" s="14" t="s">
        <v>212</v>
      </c>
      <c r="C104" s="15" t="n">
        <v>25082484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25082484</v>
      </c>
      <c r="I104" s="15" t="n">
        <v>24838887</v>
      </c>
      <c r="J104" s="15" t="n">
        <v>24838887</v>
      </c>
      <c r="K104" s="15" t="n">
        <v>24838887</v>
      </c>
      <c r="L104" s="15" t="n">
        <v>0</v>
      </c>
      <c r="M104" s="15" t="n">
        <v>24838887</v>
      </c>
      <c r="N104" s="17" t="n">
        <v>99.0288162847029</v>
      </c>
      <c r="O104" s="15" t="n">
        <v>0</v>
      </c>
      <c r="P104" s="15" t="n">
        <v>243597</v>
      </c>
    </row>
    <row r="105" customFormat="false" ht="12.6" hidden="false" customHeight="false" outlineLevel="0" collapsed="false">
      <c r="A105" s="13" t="s">
        <v>213</v>
      </c>
      <c r="B105" s="14" t="s">
        <v>214</v>
      </c>
      <c r="C105" s="15" t="n">
        <v>54432475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54432475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7" t="n">
        <v>0</v>
      </c>
      <c r="O105" s="15" t="n">
        <v>0</v>
      </c>
      <c r="P105" s="15" t="n">
        <v>54432475</v>
      </c>
    </row>
    <row r="106" customFormat="false" ht="12.6" hidden="false" customHeight="false" outlineLevel="0" collapsed="false">
      <c r="A106" s="13" t="s">
        <v>215</v>
      </c>
      <c r="B106" s="14" t="s">
        <v>216</v>
      </c>
      <c r="C106" s="15" t="n">
        <v>300000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300000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7" t="n">
        <v>0</v>
      </c>
      <c r="O106" s="15" t="n">
        <v>0</v>
      </c>
      <c r="P106" s="15" t="n">
        <v>3000000</v>
      </c>
    </row>
    <row r="107" customFormat="false" ht="12.6" hidden="false" customHeight="false" outlineLevel="0" collapsed="false">
      <c r="A107" s="13" t="s">
        <v>217</v>
      </c>
      <c r="B107" s="14" t="s">
        <v>218</v>
      </c>
      <c r="C107" s="15" t="n">
        <v>4609585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4609585</v>
      </c>
      <c r="I107" s="15" t="n">
        <v>4344359.2</v>
      </c>
      <c r="J107" s="15" t="n">
        <v>4344359.2</v>
      </c>
      <c r="K107" s="15" t="n">
        <v>4344359.2</v>
      </c>
      <c r="L107" s="15" t="n">
        <v>0</v>
      </c>
      <c r="M107" s="15" t="n">
        <v>4344359.2</v>
      </c>
      <c r="N107" s="17" t="n">
        <v>94.2462108844939</v>
      </c>
      <c r="O107" s="15" t="n">
        <v>0</v>
      </c>
      <c r="P107" s="15" t="n">
        <v>265225.8</v>
      </c>
    </row>
    <row r="108" customFormat="false" ht="12.6" hidden="false" customHeight="false" outlineLevel="0" collapsed="false">
      <c r="A108" s="13" t="s">
        <v>219</v>
      </c>
      <c r="B108" s="14" t="s">
        <v>220</v>
      </c>
      <c r="C108" s="15" t="n">
        <v>85000000</v>
      </c>
      <c r="D108" s="15" t="n">
        <v>0</v>
      </c>
      <c r="E108" s="15" t="n">
        <v>6900000</v>
      </c>
      <c r="F108" s="15" t="n">
        <v>0</v>
      </c>
      <c r="G108" s="15" t="n">
        <v>0</v>
      </c>
      <c r="H108" s="15" t="n">
        <v>78100000</v>
      </c>
      <c r="I108" s="15" t="n">
        <v>71392667</v>
      </c>
      <c r="J108" s="15" t="n">
        <v>71392667</v>
      </c>
      <c r="K108" s="15" t="n">
        <v>50247667</v>
      </c>
      <c r="L108" s="15" t="n">
        <v>8130000</v>
      </c>
      <c r="M108" s="15" t="n">
        <v>58377667</v>
      </c>
      <c r="N108" s="17" t="n">
        <v>74.7473329065301</v>
      </c>
      <c r="O108" s="15" t="n">
        <v>13015000</v>
      </c>
      <c r="P108" s="15" t="n">
        <v>6707333</v>
      </c>
    </row>
    <row r="109" customFormat="false" ht="12.6" hidden="false" customHeight="false" outlineLevel="0" collapsed="false">
      <c r="A109" s="13" t="s">
        <v>221</v>
      </c>
      <c r="B109" s="14" t="s">
        <v>222</v>
      </c>
      <c r="C109" s="15" t="n">
        <v>2000000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20000000</v>
      </c>
      <c r="I109" s="15" t="n">
        <v>16100000</v>
      </c>
      <c r="J109" s="15" t="n">
        <v>16100000</v>
      </c>
      <c r="K109" s="15" t="n">
        <v>14250000</v>
      </c>
      <c r="L109" s="15" t="n">
        <v>1500000</v>
      </c>
      <c r="M109" s="15" t="n">
        <v>15750000</v>
      </c>
      <c r="N109" s="17" t="n">
        <v>78.75</v>
      </c>
      <c r="O109" s="15" t="n">
        <v>350000</v>
      </c>
      <c r="P109" s="15" t="n">
        <v>3900000</v>
      </c>
    </row>
    <row r="110" customFormat="false" ht="12.6" hidden="false" customHeight="false" outlineLevel="0" collapsed="false">
      <c r="A110" s="13" t="s">
        <v>223</v>
      </c>
      <c r="B110" s="14" t="s">
        <v>224</v>
      </c>
      <c r="C110" s="15" t="n">
        <v>65000000</v>
      </c>
      <c r="D110" s="15" t="n">
        <v>0</v>
      </c>
      <c r="E110" s="15" t="n">
        <v>6900000</v>
      </c>
      <c r="F110" s="15" t="n">
        <v>0</v>
      </c>
      <c r="G110" s="15" t="n">
        <v>0</v>
      </c>
      <c r="H110" s="15" t="n">
        <v>58100000</v>
      </c>
      <c r="I110" s="15" t="n">
        <v>55292667</v>
      </c>
      <c r="J110" s="15" t="n">
        <v>55292667</v>
      </c>
      <c r="K110" s="15" t="n">
        <v>35997667</v>
      </c>
      <c r="L110" s="15" t="n">
        <v>6630000</v>
      </c>
      <c r="M110" s="15" t="n">
        <v>42627667</v>
      </c>
      <c r="N110" s="17" t="n">
        <v>73.3694784853701</v>
      </c>
      <c r="O110" s="15" t="n">
        <v>12665000</v>
      </c>
      <c r="P110" s="15" t="n">
        <v>2807333</v>
      </c>
    </row>
    <row r="111" customFormat="false" ht="12.6" hidden="false" customHeight="false" outlineLevel="0" collapsed="false">
      <c r="A111" s="13" t="s">
        <v>225</v>
      </c>
      <c r="B111" s="14" t="s">
        <v>226</v>
      </c>
      <c r="C111" s="15" t="n">
        <v>65000000</v>
      </c>
      <c r="D111" s="15" t="n">
        <v>0</v>
      </c>
      <c r="E111" s="15" t="n">
        <v>6900000</v>
      </c>
      <c r="F111" s="15" t="n">
        <v>0</v>
      </c>
      <c r="G111" s="15" t="n">
        <v>0</v>
      </c>
      <c r="H111" s="15" t="n">
        <v>58100000</v>
      </c>
      <c r="I111" s="15" t="n">
        <v>55292667</v>
      </c>
      <c r="J111" s="15" t="n">
        <v>55292667</v>
      </c>
      <c r="K111" s="15" t="n">
        <v>35997667</v>
      </c>
      <c r="L111" s="15" t="n">
        <v>6630000</v>
      </c>
      <c r="M111" s="15" t="n">
        <v>42627667</v>
      </c>
      <c r="N111" s="17" t="n">
        <v>73.3694784853701</v>
      </c>
      <c r="O111" s="15" t="n">
        <v>12665000</v>
      </c>
      <c r="P111" s="15" t="n">
        <v>2807333</v>
      </c>
    </row>
    <row r="112" customFormat="false" ht="12.6" hidden="false" customHeight="false" outlineLevel="0" collapsed="false">
      <c r="A112" s="13" t="s">
        <v>227</v>
      </c>
      <c r="B112" s="14" t="s">
        <v>228</v>
      </c>
      <c r="C112" s="15" t="n">
        <v>434232184</v>
      </c>
      <c r="D112" s="15" t="n">
        <v>0</v>
      </c>
      <c r="E112" s="15" t="n">
        <v>1500000</v>
      </c>
      <c r="F112" s="15" t="n">
        <v>0</v>
      </c>
      <c r="G112" s="15" t="n">
        <v>0</v>
      </c>
      <c r="H112" s="15" t="n">
        <v>432732184</v>
      </c>
      <c r="I112" s="15" t="n">
        <v>171262175</v>
      </c>
      <c r="J112" s="15" t="n">
        <v>171262175</v>
      </c>
      <c r="K112" s="15" t="n">
        <v>156478991</v>
      </c>
      <c r="L112" s="15" t="n">
        <v>14783184</v>
      </c>
      <c r="M112" s="15" t="n">
        <v>171262175</v>
      </c>
      <c r="N112" s="17" t="n">
        <v>39.5769442006652</v>
      </c>
      <c r="O112" s="15" t="n">
        <v>0</v>
      </c>
      <c r="P112" s="15" t="n">
        <v>261470009</v>
      </c>
    </row>
    <row r="113" customFormat="false" ht="12.6" hidden="false" customHeight="false" outlineLevel="0" collapsed="false">
      <c r="A113" s="13" t="s">
        <v>229</v>
      </c>
      <c r="B113" s="14" t="s">
        <v>230</v>
      </c>
      <c r="C113" s="15" t="n">
        <v>294438567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294438567</v>
      </c>
      <c r="I113" s="15" t="n">
        <v>78226748</v>
      </c>
      <c r="J113" s="15" t="n">
        <v>78226748</v>
      </c>
      <c r="K113" s="15" t="n">
        <v>71228877</v>
      </c>
      <c r="L113" s="15" t="n">
        <v>6997871</v>
      </c>
      <c r="M113" s="15" t="n">
        <v>78226748</v>
      </c>
      <c r="N113" s="17" t="n">
        <v>26.5681051219082</v>
      </c>
      <c r="O113" s="15" t="n">
        <v>0</v>
      </c>
      <c r="P113" s="15" t="n">
        <v>216211819</v>
      </c>
    </row>
    <row r="114" customFormat="false" ht="12.6" hidden="false" customHeight="false" outlineLevel="0" collapsed="false">
      <c r="A114" s="13" t="s">
        <v>231</v>
      </c>
      <c r="B114" s="14" t="s">
        <v>232</v>
      </c>
      <c r="C114" s="15" t="n">
        <v>26332638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263326380</v>
      </c>
      <c r="I114" s="15" t="n">
        <v>59975548</v>
      </c>
      <c r="J114" s="15" t="n">
        <v>59975548</v>
      </c>
      <c r="K114" s="15" t="n">
        <v>55263277</v>
      </c>
      <c r="L114" s="15" t="n">
        <v>4712271</v>
      </c>
      <c r="M114" s="15" t="n">
        <v>59975548</v>
      </c>
      <c r="N114" s="17" t="n">
        <v>22.7761259620096</v>
      </c>
      <c r="O114" s="15" t="n">
        <v>0</v>
      </c>
      <c r="P114" s="15" t="n">
        <v>203350832</v>
      </c>
    </row>
    <row r="115" customFormat="false" ht="12.6" hidden="false" customHeight="false" outlineLevel="0" collapsed="false">
      <c r="A115" s="13" t="s">
        <v>233</v>
      </c>
      <c r="B115" s="14" t="s">
        <v>234</v>
      </c>
      <c r="C115" s="15" t="n">
        <v>208065223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208065223</v>
      </c>
      <c r="I115" s="15" t="n">
        <v>30840169</v>
      </c>
      <c r="J115" s="15" t="n">
        <v>30840169</v>
      </c>
      <c r="K115" s="15" t="n">
        <v>30840169</v>
      </c>
      <c r="L115" s="15" t="n">
        <v>0</v>
      </c>
      <c r="M115" s="15" t="n">
        <v>30840169</v>
      </c>
      <c r="N115" s="17" t="n">
        <v>14.8223564492563</v>
      </c>
      <c r="O115" s="15" t="n">
        <v>0</v>
      </c>
      <c r="P115" s="15" t="n">
        <v>177225054</v>
      </c>
    </row>
    <row r="116" customFormat="false" ht="12.6" hidden="false" customHeight="false" outlineLevel="0" collapsed="false">
      <c r="A116" s="13" t="s">
        <v>235</v>
      </c>
      <c r="B116" s="14" t="s">
        <v>236</v>
      </c>
      <c r="C116" s="15" t="n">
        <v>208065223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208065223</v>
      </c>
      <c r="I116" s="15" t="n">
        <v>30840169</v>
      </c>
      <c r="J116" s="15" t="n">
        <v>30840169</v>
      </c>
      <c r="K116" s="15" t="n">
        <v>30840169</v>
      </c>
      <c r="L116" s="15" t="n">
        <v>0</v>
      </c>
      <c r="M116" s="15" t="n">
        <v>30840169</v>
      </c>
      <c r="N116" s="17" t="n">
        <v>14.8223564492563</v>
      </c>
      <c r="O116" s="15" t="n">
        <v>0</v>
      </c>
      <c r="P116" s="15" t="n">
        <v>177225054</v>
      </c>
    </row>
    <row r="117" customFormat="false" ht="12.6" hidden="false" customHeight="false" outlineLevel="0" collapsed="false">
      <c r="A117" s="13" t="s">
        <v>237</v>
      </c>
      <c r="B117" s="14" t="s">
        <v>131</v>
      </c>
      <c r="C117" s="15" t="n">
        <v>55261157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55261157</v>
      </c>
      <c r="I117" s="15" t="n">
        <v>29135379</v>
      </c>
      <c r="J117" s="15" t="n">
        <v>29135379</v>
      </c>
      <c r="K117" s="15" t="n">
        <v>24423108</v>
      </c>
      <c r="L117" s="15" t="n">
        <v>4712271</v>
      </c>
      <c r="M117" s="15" t="n">
        <v>29135379</v>
      </c>
      <c r="N117" s="17" t="n">
        <v>52.7230709266547</v>
      </c>
      <c r="O117" s="15" t="n">
        <v>0</v>
      </c>
      <c r="P117" s="15" t="n">
        <v>26125778</v>
      </c>
    </row>
    <row r="118" customFormat="false" ht="12.6" hidden="false" customHeight="false" outlineLevel="0" collapsed="false">
      <c r="A118" s="13" t="s">
        <v>238</v>
      </c>
      <c r="B118" s="14" t="s">
        <v>239</v>
      </c>
      <c r="C118" s="15" t="n">
        <v>55261157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55261157</v>
      </c>
      <c r="I118" s="15" t="n">
        <v>29135379</v>
      </c>
      <c r="J118" s="15" t="n">
        <v>29135379</v>
      </c>
      <c r="K118" s="15" t="n">
        <v>24423108</v>
      </c>
      <c r="L118" s="15" t="n">
        <v>4712271</v>
      </c>
      <c r="M118" s="15" t="n">
        <v>29135379</v>
      </c>
      <c r="N118" s="17" t="n">
        <v>52.7230709266547</v>
      </c>
      <c r="O118" s="15" t="n">
        <v>0</v>
      </c>
      <c r="P118" s="15" t="n">
        <v>26125778</v>
      </c>
    </row>
    <row r="119" customFormat="false" ht="12.6" hidden="false" customHeight="false" outlineLevel="0" collapsed="false">
      <c r="A119" s="13" t="s">
        <v>240</v>
      </c>
      <c r="B119" s="14" t="s">
        <v>241</v>
      </c>
      <c r="C119" s="15" t="n">
        <v>31112187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31112187</v>
      </c>
      <c r="I119" s="15" t="n">
        <v>18251200</v>
      </c>
      <c r="J119" s="15" t="n">
        <v>18251200</v>
      </c>
      <c r="K119" s="15" t="n">
        <v>15965600</v>
      </c>
      <c r="L119" s="15" t="n">
        <v>2285600</v>
      </c>
      <c r="M119" s="15" t="n">
        <v>18251200</v>
      </c>
      <c r="N119" s="17" t="n">
        <v>58.6625427521376</v>
      </c>
      <c r="O119" s="15" t="n">
        <v>0</v>
      </c>
      <c r="P119" s="15" t="n">
        <v>12860987</v>
      </c>
    </row>
    <row r="120" customFormat="false" ht="12.6" hidden="false" customHeight="false" outlineLevel="0" collapsed="false">
      <c r="A120" s="13" t="s">
        <v>242</v>
      </c>
      <c r="B120" s="14" t="s">
        <v>243</v>
      </c>
      <c r="C120" s="15" t="n">
        <v>12444247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12444247</v>
      </c>
      <c r="I120" s="15" t="n">
        <v>7302000</v>
      </c>
      <c r="J120" s="15" t="n">
        <v>7302000</v>
      </c>
      <c r="K120" s="15" t="n">
        <v>6387500</v>
      </c>
      <c r="L120" s="15" t="n">
        <v>914500</v>
      </c>
      <c r="M120" s="15" t="n">
        <v>7302000</v>
      </c>
      <c r="N120" s="17" t="n">
        <v>58.6777166991301</v>
      </c>
      <c r="O120" s="15" t="n">
        <v>0</v>
      </c>
      <c r="P120" s="15" t="n">
        <v>5142247</v>
      </c>
    </row>
    <row r="121" customFormat="false" ht="12.6" hidden="false" customHeight="false" outlineLevel="0" collapsed="false">
      <c r="A121" s="13" t="s">
        <v>244</v>
      </c>
      <c r="B121" s="14" t="s">
        <v>245</v>
      </c>
      <c r="C121" s="15" t="n">
        <v>1866794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18667940</v>
      </c>
      <c r="I121" s="15" t="n">
        <v>10949200</v>
      </c>
      <c r="J121" s="15" t="n">
        <v>10949200</v>
      </c>
      <c r="K121" s="15" t="n">
        <v>9578100</v>
      </c>
      <c r="L121" s="15" t="n">
        <v>1371100</v>
      </c>
      <c r="M121" s="15" t="n">
        <v>10949200</v>
      </c>
      <c r="N121" s="17" t="n">
        <v>58.6524276379718</v>
      </c>
      <c r="O121" s="15" t="n">
        <v>0</v>
      </c>
      <c r="P121" s="15" t="n">
        <v>7718740</v>
      </c>
    </row>
    <row r="122" customFormat="false" ht="12.6" hidden="false" customHeight="false" outlineLevel="0" collapsed="false">
      <c r="A122" s="13" t="s">
        <v>246</v>
      </c>
      <c r="B122" s="14" t="s">
        <v>247</v>
      </c>
      <c r="C122" s="15" t="n">
        <v>139793617</v>
      </c>
      <c r="D122" s="15" t="n">
        <v>0</v>
      </c>
      <c r="E122" s="15" t="n">
        <v>1500000</v>
      </c>
      <c r="F122" s="15" t="n">
        <v>0</v>
      </c>
      <c r="G122" s="15" t="n">
        <v>0</v>
      </c>
      <c r="H122" s="15" t="n">
        <v>138293617</v>
      </c>
      <c r="I122" s="15" t="n">
        <v>93035427</v>
      </c>
      <c r="J122" s="15" t="n">
        <v>93035427</v>
      </c>
      <c r="K122" s="15" t="n">
        <v>85250114</v>
      </c>
      <c r="L122" s="15" t="n">
        <v>7785313</v>
      </c>
      <c r="M122" s="15" t="n">
        <v>93035427</v>
      </c>
      <c r="N122" s="17" t="n">
        <v>67.2738402669734</v>
      </c>
      <c r="O122" s="15" t="n">
        <v>0</v>
      </c>
      <c r="P122" s="15" t="n">
        <v>45258190</v>
      </c>
    </row>
    <row r="123" customFormat="false" ht="12.6" hidden="false" customHeight="false" outlineLevel="0" collapsed="false">
      <c r="A123" s="13" t="s">
        <v>248</v>
      </c>
      <c r="B123" s="14" t="s">
        <v>249</v>
      </c>
      <c r="C123" s="15" t="n">
        <v>114905123</v>
      </c>
      <c r="D123" s="15" t="n">
        <v>0</v>
      </c>
      <c r="E123" s="15" t="n">
        <v>1500000</v>
      </c>
      <c r="F123" s="15" t="n">
        <v>0</v>
      </c>
      <c r="G123" s="15" t="n">
        <v>0</v>
      </c>
      <c r="H123" s="15" t="n">
        <v>113405123</v>
      </c>
      <c r="I123" s="15" t="n">
        <v>78445327</v>
      </c>
      <c r="J123" s="15" t="n">
        <v>78445327</v>
      </c>
      <c r="K123" s="15" t="n">
        <v>72487714</v>
      </c>
      <c r="L123" s="15" t="n">
        <v>5957613</v>
      </c>
      <c r="M123" s="15" t="n">
        <v>78445327</v>
      </c>
      <c r="N123" s="17" t="n">
        <v>69.1726483996671</v>
      </c>
      <c r="O123" s="15" t="n">
        <v>0</v>
      </c>
      <c r="P123" s="15" t="n">
        <v>34959796</v>
      </c>
    </row>
    <row r="124" customFormat="false" ht="12.6" hidden="false" customHeight="false" outlineLevel="0" collapsed="false">
      <c r="A124" s="13" t="s">
        <v>250</v>
      </c>
      <c r="B124" s="14" t="s">
        <v>251</v>
      </c>
      <c r="C124" s="15" t="n">
        <v>33736091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33736091</v>
      </c>
      <c r="I124" s="15" t="n">
        <v>31817484</v>
      </c>
      <c r="J124" s="15" t="n">
        <v>31817484</v>
      </c>
      <c r="K124" s="15" t="n">
        <v>31817484</v>
      </c>
      <c r="L124" s="15" t="n">
        <v>0</v>
      </c>
      <c r="M124" s="15" t="n">
        <v>31817484</v>
      </c>
      <c r="N124" s="17" t="n">
        <v>94.3128947571312</v>
      </c>
      <c r="O124" s="15" t="n">
        <v>0</v>
      </c>
      <c r="P124" s="15" t="n">
        <v>1918607</v>
      </c>
    </row>
    <row r="125" customFormat="false" ht="12.6" hidden="false" customHeight="false" outlineLevel="0" collapsed="false">
      <c r="A125" s="13" t="s">
        <v>252</v>
      </c>
      <c r="B125" s="14" t="s">
        <v>253</v>
      </c>
      <c r="C125" s="15" t="n">
        <v>1289310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12893100</v>
      </c>
      <c r="I125" s="15" t="n">
        <v>6577445</v>
      </c>
      <c r="J125" s="15" t="n">
        <v>6577445</v>
      </c>
      <c r="K125" s="15" t="n">
        <v>5495533</v>
      </c>
      <c r="L125" s="15" t="n">
        <v>1081912</v>
      </c>
      <c r="M125" s="15" t="n">
        <v>6577445</v>
      </c>
      <c r="N125" s="17" t="n">
        <v>51.0152329540607</v>
      </c>
      <c r="O125" s="15" t="n">
        <v>0</v>
      </c>
      <c r="P125" s="15" t="n">
        <v>6315655</v>
      </c>
    </row>
    <row r="126" customFormat="false" ht="12.6" hidden="false" customHeight="false" outlineLevel="0" collapsed="false">
      <c r="A126" s="13" t="s">
        <v>254</v>
      </c>
      <c r="B126" s="14" t="s">
        <v>255</v>
      </c>
      <c r="C126" s="15" t="n">
        <v>48275932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48275932</v>
      </c>
      <c r="I126" s="15" t="n">
        <v>31040598</v>
      </c>
      <c r="J126" s="15" t="n">
        <v>31040598</v>
      </c>
      <c r="K126" s="15" t="n">
        <v>27100297</v>
      </c>
      <c r="L126" s="15" t="n">
        <v>3940301</v>
      </c>
      <c r="M126" s="15" t="n">
        <v>31040598</v>
      </c>
      <c r="N126" s="17" t="n">
        <v>64.2982884307651</v>
      </c>
      <c r="O126" s="15" t="n">
        <v>0</v>
      </c>
      <c r="P126" s="15" t="n">
        <v>17235334</v>
      </c>
    </row>
    <row r="127" customFormat="false" ht="12.6" hidden="false" customHeight="false" outlineLevel="0" collapsed="false">
      <c r="A127" s="13" t="s">
        <v>256</v>
      </c>
      <c r="B127" s="14" t="s">
        <v>257</v>
      </c>
      <c r="C127" s="15" t="n">
        <v>20000000</v>
      </c>
      <c r="D127" s="15" t="n">
        <v>0</v>
      </c>
      <c r="E127" s="15" t="n">
        <v>1500000</v>
      </c>
      <c r="F127" s="15" t="n">
        <v>0</v>
      </c>
      <c r="G127" s="15" t="n">
        <v>0</v>
      </c>
      <c r="H127" s="15" t="n">
        <v>18500000</v>
      </c>
      <c r="I127" s="15" t="n">
        <v>9009800</v>
      </c>
      <c r="J127" s="15" t="n">
        <v>9009800</v>
      </c>
      <c r="K127" s="15" t="n">
        <v>8074400</v>
      </c>
      <c r="L127" s="15" t="n">
        <v>935400</v>
      </c>
      <c r="M127" s="15" t="n">
        <v>9009800</v>
      </c>
      <c r="N127" s="17" t="n">
        <v>48.7016216216216</v>
      </c>
      <c r="O127" s="15" t="n">
        <v>0</v>
      </c>
      <c r="P127" s="15" t="n">
        <v>9490200</v>
      </c>
    </row>
    <row r="128" customFormat="false" ht="22.8" hidden="false" customHeight="false" outlineLevel="0" collapsed="false">
      <c r="A128" s="13" t="s">
        <v>258</v>
      </c>
      <c r="B128" s="18" t="s">
        <v>259</v>
      </c>
      <c r="C128" s="15" t="n">
        <v>24888494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24888494</v>
      </c>
      <c r="I128" s="15" t="n">
        <v>14590100</v>
      </c>
      <c r="J128" s="15" t="n">
        <v>14590100</v>
      </c>
      <c r="K128" s="15" t="n">
        <v>12762400</v>
      </c>
      <c r="L128" s="15" t="n">
        <v>1827700</v>
      </c>
      <c r="M128" s="15" t="n">
        <v>14590100</v>
      </c>
      <c r="N128" s="17" t="n">
        <v>58.6218675987386</v>
      </c>
      <c r="O128" s="15" t="n">
        <v>0</v>
      </c>
      <c r="P128" s="15" t="n">
        <v>10298394</v>
      </c>
    </row>
    <row r="129" customFormat="false" ht="12.6" hidden="false" customHeight="false" outlineLevel="0" collapsed="false">
      <c r="A129" s="13" t="s">
        <v>260</v>
      </c>
      <c r="B129" s="14" t="s">
        <v>261</v>
      </c>
      <c r="C129" s="15" t="n">
        <v>107000000</v>
      </c>
      <c r="D129" s="15" t="n">
        <v>0</v>
      </c>
      <c r="E129" s="15" t="n">
        <v>83948000</v>
      </c>
      <c r="F129" s="15" t="n">
        <v>0</v>
      </c>
      <c r="G129" s="15" t="n">
        <v>0</v>
      </c>
      <c r="H129" s="15" t="n">
        <v>23052000</v>
      </c>
      <c r="I129" s="15" t="n">
        <v>23052000</v>
      </c>
      <c r="J129" s="15" t="n">
        <v>23052000</v>
      </c>
      <c r="K129" s="15" t="n">
        <v>17748000</v>
      </c>
      <c r="L129" s="15" t="n">
        <v>1530000</v>
      </c>
      <c r="M129" s="15" t="n">
        <v>19278000</v>
      </c>
      <c r="N129" s="17" t="n">
        <v>83.6283185840708</v>
      </c>
      <c r="O129" s="15" t="n">
        <v>3774000</v>
      </c>
      <c r="P129" s="15" t="n">
        <v>0</v>
      </c>
    </row>
    <row r="130" customFormat="false" ht="12.6" hidden="false" customHeight="false" outlineLevel="0" collapsed="false">
      <c r="A130" s="13" t="s">
        <v>262</v>
      </c>
      <c r="B130" s="14" t="s">
        <v>263</v>
      </c>
      <c r="C130" s="15" t="n">
        <v>107000000</v>
      </c>
      <c r="D130" s="15" t="n">
        <v>0</v>
      </c>
      <c r="E130" s="15" t="n">
        <v>83948000</v>
      </c>
      <c r="F130" s="15" t="n">
        <v>0</v>
      </c>
      <c r="G130" s="15" t="n">
        <v>0</v>
      </c>
      <c r="H130" s="15" t="n">
        <v>23052000</v>
      </c>
      <c r="I130" s="15" t="n">
        <v>23052000</v>
      </c>
      <c r="J130" s="15" t="n">
        <v>23052000</v>
      </c>
      <c r="K130" s="15" t="n">
        <v>17748000</v>
      </c>
      <c r="L130" s="15" t="n">
        <v>1530000</v>
      </c>
      <c r="M130" s="15" t="n">
        <v>19278000</v>
      </c>
      <c r="N130" s="17" t="n">
        <v>83.6283185840708</v>
      </c>
      <c r="O130" s="15" t="n">
        <v>3774000</v>
      </c>
      <c r="P130" s="15" t="n">
        <v>0</v>
      </c>
    </row>
    <row r="131" customFormat="false" ht="12.6" hidden="false" customHeight="false" outlineLevel="0" collapsed="false">
      <c r="A131" s="13" t="s">
        <v>264</v>
      </c>
      <c r="B131" s="14" t="s">
        <v>265</v>
      </c>
      <c r="C131" s="15" t="n">
        <v>107000000</v>
      </c>
      <c r="D131" s="15" t="n">
        <v>0</v>
      </c>
      <c r="E131" s="15" t="n">
        <v>83948000</v>
      </c>
      <c r="F131" s="15" t="n">
        <v>0</v>
      </c>
      <c r="G131" s="15" t="n">
        <v>0</v>
      </c>
      <c r="H131" s="15" t="n">
        <v>23052000</v>
      </c>
      <c r="I131" s="15" t="n">
        <v>23052000</v>
      </c>
      <c r="J131" s="15" t="n">
        <v>23052000</v>
      </c>
      <c r="K131" s="15" t="n">
        <v>17748000</v>
      </c>
      <c r="L131" s="15" t="n">
        <v>1530000</v>
      </c>
      <c r="M131" s="15" t="n">
        <v>19278000</v>
      </c>
      <c r="N131" s="17" t="n">
        <v>83.6283185840708</v>
      </c>
      <c r="O131" s="15" t="n">
        <v>3774000</v>
      </c>
      <c r="P131" s="15" t="n">
        <v>0</v>
      </c>
    </row>
    <row r="132" customFormat="false" ht="12.6" hidden="false" customHeight="false" outlineLevel="0" collapsed="false">
      <c r="A132" s="13" t="s">
        <v>266</v>
      </c>
      <c r="B132" s="14" t="s">
        <v>267</v>
      </c>
      <c r="C132" s="15" t="n">
        <v>107000000</v>
      </c>
      <c r="D132" s="15" t="n">
        <v>0</v>
      </c>
      <c r="E132" s="15" t="n">
        <v>83948000</v>
      </c>
      <c r="F132" s="15" t="n">
        <v>0</v>
      </c>
      <c r="G132" s="15" t="n">
        <v>0</v>
      </c>
      <c r="H132" s="15" t="n">
        <v>23052000</v>
      </c>
      <c r="I132" s="15" t="n">
        <v>23052000</v>
      </c>
      <c r="J132" s="15" t="n">
        <v>23052000</v>
      </c>
      <c r="K132" s="15" t="n">
        <v>17748000</v>
      </c>
      <c r="L132" s="15" t="n">
        <v>1530000</v>
      </c>
      <c r="M132" s="15" t="n">
        <v>19278000</v>
      </c>
      <c r="N132" s="17" t="n">
        <v>83.6283185840708</v>
      </c>
      <c r="O132" s="15" t="n">
        <v>3774000</v>
      </c>
      <c r="P132" s="15" t="n">
        <v>0</v>
      </c>
    </row>
    <row r="133" customFormat="false" ht="22.8" hidden="false" customHeight="false" outlineLevel="0" collapsed="false">
      <c r="A133" s="13" t="s">
        <v>268</v>
      </c>
      <c r="B133" s="18" t="s">
        <v>269</v>
      </c>
      <c r="C133" s="15" t="n">
        <v>107000000</v>
      </c>
      <c r="D133" s="15" t="n">
        <v>0</v>
      </c>
      <c r="E133" s="15" t="n">
        <v>83948000</v>
      </c>
      <c r="F133" s="15" t="n">
        <v>0</v>
      </c>
      <c r="G133" s="15" t="n">
        <v>0</v>
      </c>
      <c r="H133" s="15" t="n">
        <v>23052000</v>
      </c>
      <c r="I133" s="15" t="n">
        <v>23052000</v>
      </c>
      <c r="J133" s="15" t="n">
        <v>23052000</v>
      </c>
      <c r="K133" s="15" t="n">
        <v>17748000</v>
      </c>
      <c r="L133" s="15" t="n">
        <v>1530000</v>
      </c>
      <c r="M133" s="15" t="n">
        <v>19278000</v>
      </c>
      <c r="N133" s="17" t="n">
        <v>83.6283185840708</v>
      </c>
      <c r="O133" s="15" t="n">
        <v>3774000</v>
      </c>
      <c r="P133" s="15" t="n">
        <v>0</v>
      </c>
    </row>
    <row r="134" customFormat="false" ht="22.8" hidden="false" customHeight="false" outlineLevel="0" collapsed="false">
      <c r="A134" s="13" t="s">
        <v>270</v>
      </c>
      <c r="B134" s="18" t="s">
        <v>271</v>
      </c>
      <c r="C134" s="15" t="n">
        <v>107000000</v>
      </c>
      <c r="D134" s="15" t="n">
        <v>0</v>
      </c>
      <c r="E134" s="15" t="n">
        <v>83948000</v>
      </c>
      <c r="F134" s="15" t="n">
        <v>0</v>
      </c>
      <c r="G134" s="15" t="n">
        <v>0</v>
      </c>
      <c r="H134" s="15" t="n">
        <v>23052000</v>
      </c>
      <c r="I134" s="15" t="n">
        <v>23052000</v>
      </c>
      <c r="J134" s="15" t="n">
        <v>23052000</v>
      </c>
      <c r="K134" s="15" t="n">
        <v>17748000</v>
      </c>
      <c r="L134" s="15" t="n">
        <v>1530000</v>
      </c>
      <c r="M134" s="15" t="n">
        <v>19278000</v>
      </c>
      <c r="N134" s="17" t="n">
        <v>83.6283185840708</v>
      </c>
      <c r="O134" s="15" t="n">
        <v>3774000</v>
      </c>
      <c r="P134" s="15" t="n">
        <v>0</v>
      </c>
    </row>
    <row r="135" customFormat="false" ht="25.8" hidden="false" customHeight="true" outlineLevel="0" collapsed="false">
      <c r="A135" s="13" t="s">
        <v>272</v>
      </c>
      <c r="B135" s="18" t="s">
        <v>273</v>
      </c>
      <c r="C135" s="15" t="n">
        <v>87000000</v>
      </c>
      <c r="D135" s="15" t="n">
        <v>0</v>
      </c>
      <c r="E135" s="15" t="n">
        <v>63948000</v>
      </c>
      <c r="F135" s="15" t="n">
        <v>0</v>
      </c>
      <c r="G135" s="15" t="n">
        <v>0</v>
      </c>
      <c r="H135" s="15" t="n">
        <v>23052000</v>
      </c>
      <c r="I135" s="15" t="n">
        <v>23052000</v>
      </c>
      <c r="J135" s="15" t="n">
        <v>23052000</v>
      </c>
      <c r="K135" s="15" t="n">
        <v>17748000</v>
      </c>
      <c r="L135" s="15" t="n">
        <v>1530000</v>
      </c>
      <c r="M135" s="15" t="n">
        <v>19278000</v>
      </c>
      <c r="N135" s="17" t="n">
        <v>83.6283185840708</v>
      </c>
      <c r="O135" s="15" t="n">
        <v>3774000</v>
      </c>
      <c r="P135" s="15" t="n">
        <v>0</v>
      </c>
    </row>
    <row r="136" customFormat="false" ht="22.8" hidden="false" customHeight="false" outlineLevel="0" collapsed="false">
      <c r="A136" s="13" t="s">
        <v>274</v>
      </c>
      <c r="B136" s="18" t="s">
        <v>275</v>
      </c>
      <c r="C136" s="15" t="n">
        <v>20000000</v>
      </c>
      <c r="D136" s="15" t="n">
        <v>0</v>
      </c>
      <c r="E136" s="15" t="n">
        <v>2000000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7" t="n">
        <v>0</v>
      </c>
      <c r="O136" s="15" t="n">
        <v>0</v>
      </c>
      <c r="P136" s="15" t="n">
        <v>0</v>
      </c>
    </row>
    <row r="137" customFormat="false" ht="22.8" hidden="false" customHeight="false" outlineLevel="0" collapsed="false">
      <c r="A137" s="13" t="s">
        <v>276</v>
      </c>
      <c r="B137" s="18" t="s">
        <v>277</v>
      </c>
      <c r="C137" s="15" t="n">
        <v>0</v>
      </c>
      <c r="D137" s="15" t="n">
        <v>95948000</v>
      </c>
      <c r="E137" s="15" t="n">
        <v>12000000</v>
      </c>
      <c r="F137" s="15" t="n">
        <v>0</v>
      </c>
      <c r="G137" s="15" t="n">
        <v>0</v>
      </c>
      <c r="H137" s="15" t="n">
        <v>83948000</v>
      </c>
      <c r="I137" s="15" t="n">
        <v>26954000</v>
      </c>
      <c r="J137" s="15" t="n">
        <v>26954000</v>
      </c>
      <c r="K137" s="15" t="n">
        <v>1530000</v>
      </c>
      <c r="L137" s="15" t="n">
        <v>1530000</v>
      </c>
      <c r="M137" s="15" t="n">
        <v>3060000</v>
      </c>
      <c r="N137" s="17" t="n">
        <v>3.64511364177824</v>
      </c>
      <c r="O137" s="15" t="n">
        <v>23894000</v>
      </c>
      <c r="P137" s="15" t="n">
        <v>56994000</v>
      </c>
    </row>
    <row r="138" customFormat="false" ht="12.6" hidden="false" customHeight="false" outlineLevel="0" collapsed="false">
      <c r="A138" s="13" t="s">
        <v>278</v>
      </c>
      <c r="B138" s="14" t="s">
        <v>263</v>
      </c>
      <c r="C138" s="15" t="n">
        <v>0</v>
      </c>
      <c r="D138" s="15" t="n">
        <v>95948000</v>
      </c>
      <c r="E138" s="15" t="n">
        <v>12000000</v>
      </c>
      <c r="F138" s="15" t="n">
        <v>0</v>
      </c>
      <c r="G138" s="15" t="n">
        <v>0</v>
      </c>
      <c r="H138" s="15" t="n">
        <v>83948000</v>
      </c>
      <c r="I138" s="15" t="n">
        <v>26954000</v>
      </c>
      <c r="J138" s="15" t="n">
        <v>26954000</v>
      </c>
      <c r="K138" s="15" t="n">
        <v>1530000</v>
      </c>
      <c r="L138" s="15" t="n">
        <v>1530000</v>
      </c>
      <c r="M138" s="15" t="n">
        <v>3060000</v>
      </c>
      <c r="N138" s="17" t="n">
        <v>3.64511364177824</v>
      </c>
      <c r="O138" s="15" t="n">
        <v>23894000</v>
      </c>
      <c r="P138" s="15" t="n">
        <v>56994000</v>
      </c>
    </row>
    <row r="139" customFormat="false" ht="12.6" hidden="false" customHeight="false" outlineLevel="0" collapsed="false">
      <c r="A139" s="13" t="s">
        <v>279</v>
      </c>
      <c r="B139" s="14" t="s">
        <v>280</v>
      </c>
      <c r="C139" s="15" t="n">
        <v>0</v>
      </c>
      <c r="D139" s="15" t="n">
        <v>95948000</v>
      </c>
      <c r="E139" s="15" t="n">
        <v>12000000</v>
      </c>
      <c r="F139" s="15" t="n">
        <v>0</v>
      </c>
      <c r="G139" s="15" t="n">
        <v>0</v>
      </c>
      <c r="H139" s="15" t="n">
        <v>83948000</v>
      </c>
      <c r="I139" s="15" t="n">
        <v>26954000</v>
      </c>
      <c r="J139" s="15" t="n">
        <v>26954000</v>
      </c>
      <c r="K139" s="15" t="n">
        <v>1530000</v>
      </c>
      <c r="L139" s="15" t="n">
        <v>1530000</v>
      </c>
      <c r="M139" s="15" t="n">
        <v>3060000</v>
      </c>
      <c r="N139" s="17" t="n">
        <v>3.64511364177824</v>
      </c>
      <c r="O139" s="15" t="n">
        <v>23894000</v>
      </c>
      <c r="P139" s="15" t="n">
        <v>56994000</v>
      </c>
    </row>
    <row r="140" customFormat="false" ht="12.6" hidden="false" customHeight="false" outlineLevel="0" collapsed="false">
      <c r="A140" s="13" t="s">
        <v>281</v>
      </c>
      <c r="B140" s="14" t="s">
        <v>282</v>
      </c>
      <c r="C140" s="15" t="n">
        <v>0</v>
      </c>
      <c r="D140" s="15" t="n">
        <v>95948000</v>
      </c>
      <c r="E140" s="15" t="n">
        <v>12000000</v>
      </c>
      <c r="F140" s="15" t="n">
        <v>0</v>
      </c>
      <c r="G140" s="15" t="n">
        <v>0</v>
      </c>
      <c r="H140" s="15" t="n">
        <v>83948000</v>
      </c>
      <c r="I140" s="15" t="n">
        <v>26954000</v>
      </c>
      <c r="J140" s="15" t="n">
        <v>26954000</v>
      </c>
      <c r="K140" s="15" t="n">
        <v>1530000</v>
      </c>
      <c r="L140" s="15" t="n">
        <v>1530000</v>
      </c>
      <c r="M140" s="15" t="n">
        <v>3060000</v>
      </c>
      <c r="N140" s="17" t="n">
        <v>3.64511364177824</v>
      </c>
      <c r="O140" s="15" t="n">
        <v>23894000</v>
      </c>
      <c r="P140" s="15" t="n">
        <v>56994000</v>
      </c>
    </row>
    <row r="141" customFormat="false" ht="22.8" hidden="false" customHeight="false" outlineLevel="0" collapsed="false">
      <c r="A141" s="13" t="s">
        <v>283</v>
      </c>
      <c r="B141" s="18" t="s">
        <v>284</v>
      </c>
      <c r="C141" s="15" t="n">
        <v>0</v>
      </c>
      <c r="D141" s="15" t="n">
        <v>95948000</v>
      </c>
      <c r="E141" s="15" t="n">
        <v>12000000</v>
      </c>
      <c r="F141" s="15" t="n">
        <v>0</v>
      </c>
      <c r="G141" s="15" t="n">
        <v>0</v>
      </c>
      <c r="H141" s="15" t="n">
        <v>83948000</v>
      </c>
      <c r="I141" s="15" t="n">
        <v>26954000</v>
      </c>
      <c r="J141" s="15" t="n">
        <v>26954000</v>
      </c>
      <c r="K141" s="15" t="n">
        <v>1530000</v>
      </c>
      <c r="L141" s="15" t="n">
        <v>1530000</v>
      </c>
      <c r="M141" s="15" t="n">
        <v>3060000</v>
      </c>
      <c r="N141" s="17" t="n">
        <v>3.64511364177824</v>
      </c>
      <c r="O141" s="15" t="n">
        <v>23894000</v>
      </c>
      <c r="P141" s="15" t="n">
        <v>56994000</v>
      </c>
    </row>
    <row r="142" customFormat="false" ht="22.8" hidden="false" customHeight="false" outlineLevel="0" collapsed="false">
      <c r="A142" s="13" t="s">
        <v>285</v>
      </c>
      <c r="B142" s="18" t="s">
        <v>286</v>
      </c>
      <c r="C142" s="15" t="n">
        <v>0</v>
      </c>
      <c r="D142" s="15" t="n">
        <v>15348000</v>
      </c>
      <c r="E142" s="15" t="n">
        <v>0</v>
      </c>
      <c r="F142" s="15" t="n">
        <v>0</v>
      </c>
      <c r="G142" s="15" t="n">
        <v>0</v>
      </c>
      <c r="H142" s="15" t="n">
        <v>15348000</v>
      </c>
      <c r="I142" s="15" t="n">
        <v>14000000</v>
      </c>
      <c r="J142" s="15" t="n">
        <v>14000000</v>
      </c>
      <c r="K142" s="15" t="n">
        <v>0</v>
      </c>
      <c r="L142" s="15" t="n">
        <v>0</v>
      </c>
      <c r="M142" s="15" t="n">
        <v>0</v>
      </c>
      <c r="N142" s="17" t="n">
        <v>0</v>
      </c>
      <c r="O142" s="15" t="n">
        <v>14000000</v>
      </c>
      <c r="P142" s="15" t="n">
        <v>1348000</v>
      </c>
    </row>
    <row r="143" customFormat="false" ht="36.6" hidden="false" customHeight="true" outlineLevel="0" collapsed="false">
      <c r="A143" s="13" t="s">
        <v>287</v>
      </c>
      <c r="B143" s="18" t="s">
        <v>288</v>
      </c>
      <c r="C143" s="15" t="n">
        <v>0</v>
      </c>
      <c r="D143" s="15" t="n">
        <v>8400000</v>
      </c>
      <c r="E143" s="15" t="n">
        <v>0</v>
      </c>
      <c r="F143" s="15" t="n">
        <v>0</v>
      </c>
      <c r="G143" s="15" t="n">
        <v>0</v>
      </c>
      <c r="H143" s="15" t="n">
        <v>8400000</v>
      </c>
      <c r="I143" s="15" t="n">
        <v>4590000</v>
      </c>
      <c r="J143" s="15" t="n">
        <v>4590000</v>
      </c>
      <c r="K143" s="15" t="n">
        <v>0</v>
      </c>
      <c r="L143" s="15" t="n">
        <v>1530000</v>
      </c>
      <c r="M143" s="15" t="n">
        <v>1530000</v>
      </c>
      <c r="N143" s="17" t="n">
        <v>18.2142857142857</v>
      </c>
      <c r="O143" s="15" t="n">
        <v>3060000</v>
      </c>
      <c r="P143" s="15" t="n">
        <v>3810000</v>
      </c>
    </row>
    <row r="144" customFormat="false" ht="34.2" hidden="false" customHeight="false" outlineLevel="0" collapsed="false">
      <c r="A144" s="13" t="s">
        <v>289</v>
      </c>
      <c r="B144" s="18" t="s">
        <v>290</v>
      </c>
      <c r="C144" s="15" t="n">
        <v>0</v>
      </c>
      <c r="D144" s="15" t="n">
        <v>25200000</v>
      </c>
      <c r="E144" s="15" t="n">
        <v>12000000</v>
      </c>
      <c r="F144" s="15" t="n">
        <v>0</v>
      </c>
      <c r="G144" s="15" t="n">
        <v>0</v>
      </c>
      <c r="H144" s="15" t="n">
        <v>1320000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7" t="n">
        <v>0</v>
      </c>
      <c r="O144" s="15" t="n">
        <v>0</v>
      </c>
      <c r="P144" s="15" t="n">
        <v>13200000</v>
      </c>
    </row>
    <row r="145" customFormat="false" ht="34.2" hidden="false" customHeight="false" outlineLevel="0" collapsed="false">
      <c r="A145" s="13" t="s">
        <v>291</v>
      </c>
      <c r="B145" s="18" t="s">
        <v>292</v>
      </c>
      <c r="C145" s="15" t="n">
        <v>0</v>
      </c>
      <c r="D145" s="15" t="n">
        <v>47000000</v>
      </c>
      <c r="E145" s="15" t="n">
        <v>0</v>
      </c>
      <c r="F145" s="15" t="n">
        <v>0</v>
      </c>
      <c r="G145" s="15" t="n">
        <v>0</v>
      </c>
      <c r="H145" s="15" t="n">
        <v>47000000</v>
      </c>
      <c r="I145" s="15" t="n">
        <v>8364000</v>
      </c>
      <c r="J145" s="15" t="n">
        <v>8364000</v>
      </c>
      <c r="K145" s="15" t="n">
        <v>1530000</v>
      </c>
      <c r="L145" s="15" t="n">
        <v>0</v>
      </c>
      <c r="M145" s="15" t="n">
        <v>1530000</v>
      </c>
      <c r="N145" s="17" t="n">
        <v>3.25531914893617</v>
      </c>
      <c r="O145" s="15" t="n">
        <v>6834000</v>
      </c>
      <c r="P145" s="15" t="n">
        <v>38636000</v>
      </c>
    </row>
    <row r="150" s="12" customFormat="true" ht="11.4" hidden="false" customHeight="false" outlineLevel="0" collapsed="false">
      <c r="B150" s="19"/>
      <c r="L150" s="19"/>
      <c r="M150" s="19"/>
      <c r="N150" s="19"/>
      <c r="O150" s="19"/>
    </row>
    <row r="151" s="12" customFormat="true" ht="11.4" hidden="false" customHeight="false" outlineLevel="0" collapsed="false">
      <c r="A151" s="20"/>
      <c r="B151" s="12" t="s">
        <v>293</v>
      </c>
      <c r="L151" s="12" t="s">
        <v>294</v>
      </c>
    </row>
    <row r="152" s="12" customFormat="true" ht="11.4" hidden="false" customHeight="false" outlineLevel="0" collapsed="false">
      <c r="B152" s="12" t="s">
        <v>295</v>
      </c>
      <c r="L152" s="12" t="s">
        <v>296</v>
      </c>
    </row>
    <row r="156" customFormat="false" ht="12.6" hidden="false" customHeight="false" outlineLevel="0" collapsed="false">
      <c r="A156" s="21"/>
      <c r="B156" s="22"/>
      <c r="C156" s="21"/>
      <c r="D156" s="23"/>
      <c r="E156" s="21"/>
      <c r="F156" s="23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20138888888889" right="0.157638888888889" top="0.354166666666667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3:58:07Z</dcterms:created>
  <dc:creator>IDTQ PRESUPUESTO</dc:creator>
  <dc:description/>
  <dc:language>en-US</dc:language>
  <cp:lastModifiedBy>IDTQARCHIVO</cp:lastModifiedBy>
  <cp:lastPrinted>2020-10-13T13:55:52Z</cp:lastPrinted>
  <dcterms:modified xsi:type="dcterms:W3CDTF">2020-10-13T13:58:24Z</dcterms:modified>
  <cp:revision>0</cp:revision>
  <dc:subject/>
  <dc:title/>
</cp:coreProperties>
</file>