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1 DE EN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516830132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5168301321</v>
      </c>
      <c r="I9" s="30" t="n">
        <v>442554801</v>
      </c>
      <c r="J9" s="30" t="n">
        <v>273353857</v>
      </c>
      <c r="K9" s="30" t="n">
        <v>0</v>
      </c>
      <c r="L9" s="30" t="n">
        <v>132748252.06</v>
      </c>
      <c r="M9" s="30" t="n">
        <v>132748252.06</v>
      </c>
      <c r="N9" s="31" t="n">
        <f aca="false">+M9/H9</f>
        <v>0.0256850837083769</v>
      </c>
      <c r="O9" s="32" t="n">
        <v>140605604.94</v>
      </c>
      <c r="P9" s="32" t="n">
        <v>4725746520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97271810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4972718100</v>
      </c>
      <c r="I10" s="35" t="n">
        <v>425754801</v>
      </c>
      <c r="J10" s="35" t="n">
        <v>273353857</v>
      </c>
      <c r="K10" s="35" t="n">
        <v>0</v>
      </c>
      <c r="L10" s="35" t="n">
        <v>132748252.06</v>
      </c>
      <c r="M10" s="35" t="n">
        <v>132748252.06</v>
      </c>
      <c r="N10" s="31" t="n">
        <f aca="false">+M10/H10</f>
        <v>0.0266953101684972</v>
      </c>
      <c r="O10" s="36" t="n">
        <v>140605604.94</v>
      </c>
      <c r="P10" s="36" t="n">
        <v>4546963299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94815230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2948152304</v>
      </c>
      <c r="I11" s="30" t="n">
        <v>121516635</v>
      </c>
      <c r="J11" s="30" t="n">
        <v>121516635</v>
      </c>
      <c r="K11" s="30" t="n">
        <v>0</v>
      </c>
      <c r="L11" s="30" t="n">
        <v>121516635</v>
      </c>
      <c r="M11" s="30" t="n">
        <v>121516635</v>
      </c>
      <c r="N11" s="31" t="n">
        <f aca="false">+M11/H11</f>
        <v>0.04121789598018</v>
      </c>
      <c r="O11" s="32" t="n">
        <v>0</v>
      </c>
      <c r="P11" s="32" t="n">
        <v>2826635669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94815230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2948152304</v>
      </c>
      <c r="I12" s="30" t="n">
        <v>121516635</v>
      </c>
      <c r="J12" s="30" t="n">
        <v>121516635</v>
      </c>
      <c r="K12" s="30" t="n">
        <v>0</v>
      </c>
      <c r="L12" s="30" t="n">
        <v>121516635</v>
      </c>
      <c r="M12" s="30" t="n">
        <v>121516635</v>
      </c>
      <c r="N12" s="31" t="n">
        <f aca="false">+M12/H12</f>
        <v>0.04121789598018</v>
      </c>
      <c r="O12" s="32" t="n">
        <v>0</v>
      </c>
      <c r="P12" s="32" t="n">
        <v>2826635669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98056976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1980569768</v>
      </c>
      <c r="I13" s="30" t="n">
        <v>114147977</v>
      </c>
      <c r="J13" s="30" t="n">
        <v>114147977</v>
      </c>
      <c r="K13" s="30" t="n">
        <v>0</v>
      </c>
      <c r="L13" s="30" t="n">
        <v>114147977</v>
      </c>
      <c r="M13" s="30" t="n">
        <v>114147977</v>
      </c>
      <c r="N13" s="31" t="n">
        <f aca="false">+M13/H13</f>
        <v>0.0576339086076568</v>
      </c>
      <c r="O13" s="32" t="n">
        <v>0</v>
      </c>
      <c r="P13" s="32" t="n">
        <v>1866421791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98056976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1980569768</v>
      </c>
      <c r="I14" s="30" t="n">
        <v>114147977</v>
      </c>
      <c r="J14" s="30" t="n">
        <v>114147977</v>
      </c>
      <c r="K14" s="30" t="n">
        <v>0</v>
      </c>
      <c r="L14" s="30" t="n">
        <v>114147977</v>
      </c>
      <c r="M14" s="30" t="n">
        <v>114147977</v>
      </c>
      <c r="N14" s="31" t="n">
        <f aca="false">+M14/H14</f>
        <v>0.0576339086076568</v>
      </c>
      <c r="O14" s="32" t="n">
        <v>0</v>
      </c>
      <c r="P14" s="32" t="n">
        <v>1866421791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58036211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1580362114</v>
      </c>
      <c r="I15" s="30" t="n">
        <v>99586701</v>
      </c>
      <c r="J15" s="30" t="n">
        <v>99586701</v>
      </c>
      <c r="K15" s="30" t="n">
        <v>0</v>
      </c>
      <c r="L15" s="30" t="n">
        <v>99586701</v>
      </c>
      <c r="M15" s="30" t="n">
        <v>99586701</v>
      </c>
      <c r="N15" s="31" t="n">
        <f aca="false">+M15/H15</f>
        <v>0.0630151154079109</v>
      </c>
      <c r="O15" s="32" t="n">
        <v>0</v>
      </c>
      <c r="P15" s="32" t="n">
        <v>1480775413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580362114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580362114</v>
      </c>
      <c r="I16" s="30" t="n">
        <v>99586701</v>
      </c>
      <c r="J16" s="30" t="n">
        <v>99586701</v>
      </c>
      <c r="K16" s="30" t="n">
        <v>0</v>
      </c>
      <c r="L16" s="30" t="n">
        <v>99586701</v>
      </c>
      <c r="M16" s="30" t="n">
        <v>99586701</v>
      </c>
      <c r="N16" s="31" t="n">
        <f aca="false">+M16/H16</f>
        <v>0.0630151154079109</v>
      </c>
      <c r="O16" s="32" t="n">
        <v>0</v>
      </c>
      <c r="P16" s="32" t="n">
        <v>1480775413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2099198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0991989</v>
      </c>
      <c r="I17" s="30" t="n">
        <v>1448137</v>
      </c>
      <c r="J17" s="30" t="n">
        <v>1448137</v>
      </c>
      <c r="K17" s="30" t="n">
        <v>0</v>
      </c>
      <c r="L17" s="30" t="n">
        <v>1448137</v>
      </c>
      <c r="M17" s="30" t="n">
        <v>1448137</v>
      </c>
      <c r="N17" s="31" t="n">
        <f aca="false">+M17/H17</f>
        <v>0.0689852209812038</v>
      </c>
      <c r="O17" s="32" t="n">
        <v>0</v>
      </c>
      <c r="P17" s="32" t="n">
        <v>19543852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2099198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0991989</v>
      </c>
      <c r="I18" s="30" t="n">
        <v>1448137</v>
      </c>
      <c r="J18" s="30" t="n">
        <v>1448137</v>
      </c>
      <c r="K18" s="30" t="n">
        <v>0</v>
      </c>
      <c r="L18" s="30" t="n">
        <v>1448137</v>
      </c>
      <c r="M18" s="30" t="n">
        <v>1448137</v>
      </c>
      <c r="N18" s="31" t="n">
        <f aca="false">+M18/H18</f>
        <v>0.0689852209812038</v>
      </c>
      <c r="O18" s="32" t="n">
        <v>0</v>
      </c>
      <c r="P18" s="32" t="n">
        <v>19543852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338176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33817699</v>
      </c>
      <c r="I19" s="30" t="n">
        <v>2813400</v>
      </c>
      <c r="J19" s="30" t="n">
        <v>2813400</v>
      </c>
      <c r="K19" s="30" t="n">
        <v>0</v>
      </c>
      <c r="L19" s="30" t="n">
        <v>2813400</v>
      </c>
      <c r="M19" s="30" t="n">
        <v>2813400</v>
      </c>
      <c r="N19" s="31" t="n">
        <f aca="false">+M19/H19</f>
        <v>0.0831931232222512</v>
      </c>
      <c r="O19" s="32" t="n">
        <v>0</v>
      </c>
      <c r="P19" s="32" t="n">
        <v>3100429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3381769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3817699</v>
      </c>
      <c r="I20" s="30" t="n">
        <v>2813400</v>
      </c>
      <c r="J20" s="30" t="n">
        <v>2813400</v>
      </c>
      <c r="K20" s="30" t="n">
        <v>0</v>
      </c>
      <c r="L20" s="30" t="n">
        <v>2813400</v>
      </c>
      <c r="M20" s="30" t="n">
        <v>2813400</v>
      </c>
      <c r="N20" s="31" t="n">
        <f aca="false">+M20/H20</f>
        <v>0.0831931232222512</v>
      </c>
      <c r="O20" s="32" t="n">
        <v>0</v>
      </c>
      <c r="P20" s="32" t="n">
        <v>31004299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7092539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70925393</v>
      </c>
      <c r="I21" s="30" t="n">
        <v>2150633</v>
      </c>
      <c r="J21" s="30" t="n">
        <v>2150633</v>
      </c>
      <c r="K21" s="30" t="n">
        <v>0</v>
      </c>
      <c r="L21" s="30" t="n">
        <v>2150633</v>
      </c>
      <c r="M21" s="30" t="n">
        <v>2150633</v>
      </c>
      <c r="N21" s="31" t="n">
        <f aca="false">+M21/H21</f>
        <v>0.0303224685691907</v>
      </c>
      <c r="O21" s="32" t="n">
        <v>0</v>
      </c>
      <c r="P21" s="32" t="n">
        <v>68774760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7092539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70925393</v>
      </c>
      <c r="I22" s="30" t="n">
        <v>2150633</v>
      </c>
      <c r="J22" s="30" t="n">
        <v>2150633</v>
      </c>
      <c r="K22" s="30" t="n">
        <v>0</v>
      </c>
      <c r="L22" s="30" t="n">
        <v>2150633</v>
      </c>
      <c r="M22" s="30" t="n">
        <v>2150633</v>
      </c>
      <c r="N22" s="31" t="n">
        <f aca="false">+M22/H22</f>
        <v>0.0303224685691907</v>
      </c>
      <c r="O22" s="32" t="n">
        <v>0</v>
      </c>
      <c r="P22" s="32" t="n">
        <v>68774760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5171139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51711390</v>
      </c>
      <c r="I23" s="30" t="n">
        <v>3280293</v>
      </c>
      <c r="J23" s="30" t="n">
        <v>3280293</v>
      </c>
      <c r="K23" s="30" t="n">
        <v>0</v>
      </c>
      <c r="L23" s="30" t="n">
        <v>3280293</v>
      </c>
      <c r="M23" s="30" t="n">
        <v>3280293</v>
      </c>
      <c r="N23" s="31" t="n">
        <f aca="false">+M23/H23</f>
        <v>0.0634346320994272</v>
      </c>
      <c r="O23" s="32" t="n">
        <v>0</v>
      </c>
      <c r="P23" s="32" t="n">
        <v>48431097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5171139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1711390</v>
      </c>
      <c r="I24" s="30" t="n">
        <v>3280293</v>
      </c>
      <c r="J24" s="30" t="n">
        <v>3280293</v>
      </c>
      <c r="K24" s="30" t="n">
        <v>0</v>
      </c>
      <c r="L24" s="30" t="n">
        <v>3280293</v>
      </c>
      <c r="M24" s="30" t="n">
        <v>3280293</v>
      </c>
      <c r="N24" s="31" t="n">
        <f aca="false">+M24/H24</f>
        <v>0.0634346320994272</v>
      </c>
      <c r="O24" s="32" t="n">
        <v>0</v>
      </c>
      <c r="P24" s="32" t="n">
        <v>48431097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2227611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22761183</v>
      </c>
      <c r="I25" s="30" t="n">
        <v>4868813</v>
      </c>
      <c r="J25" s="30" t="n">
        <v>4868813</v>
      </c>
      <c r="K25" s="30" t="n">
        <v>0</v>
      </c>
      <c r="L25" s="30" t="n">
        <v>4868813</v>
      </c>
      <c r="M25" s="30" t="n">
        <v>4868813</v>
      </c>
      <c r="N25" s="31" t="n">
        <f aca="false">+M25/H25</f>
        <v>0.0218566490554147</v>
      </c>
      <c r="O25" s="32" t="n">
        <v>0</v>
      </c>
      <c r="P25" s="32" t="n">
        <v>217892370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15125231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51252313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+M26/H26</f>
        <v>0</v>
      </c>
      <c r="O26" s="32" t="n">
        <v>0</v>
      </c>
      <c r="P26" s="32" t="n">
        <v>151252313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15125231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51252313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+M27/H27</f>
        <v>0</v>
      </c>
      <c r="O27" s="32" t="n">
        <v>0</v>
      </c>
      <c r="P27" s="32" t="n">
        <v>151252313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7150887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71508870</v>
      </c>
      <c r="I28" s="30" t="n">
        <v>4868813</v>
      </c>
      <c r="J28" s="30" t="n">
        <v>4868813</v>
      </c>
      <c r="K28" s="30" t="n">
        <v>0</v>
      </c>
      <c r="L28" s="30" t="n">
        <v>4868813</v>
      </c>
      <c r="M28" s="30" t="n">
        <v>4868813</v>
      </c>
      <c r="N28" s="31" t="n">
        <f aca="false">+M28/H28</f>
        <v>0.0680868401360558</v>
      </c>
      <c r="O28" s="32" t="n">
        <v>0</v>
      </c>
      <c r="P28" s="32" t="n">
        <v>66640057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7150887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1508870</v>
      </c>
      <c r="I29" s="30" t="n">
        <v>4868813</v>
      </c>
      <c r="J29" s="30" t="n">
        <v>4868813</v>
      </c>
      <c r="K29" s="30" t="n">
        <v>0</v>
      </c>
      <c r="L29" s="30" t="n">
        <v>4868813</v>
      </c>
      <c r="M29" s="30" t="n">
        <v>4868813</v>
      </c>
      <c r="N29" s="31" t="n">
        <f aca="false">+M29/H29</f>
        <v>0.0680868401360558</v>
      </c>
      <c r="O29" s="32" t="n">
        <v>0</v>
      </c>
      <c r="P29" s="32" t="n">
        <v>66640057</v>
      </c>
    </row>
    <row r="30" customFormat="false" ht="11.4" hidden="false" customHeight="false" outlineLevel="0" collapsed="false">
      <c r="A30" s="28" t="s">
        <v>64</v>
      </c>
      <c r="B30" s="29" t="s">
        <v>65</v>
      </c>
      <c r="C30" s="30" t="n">
        <v>80937514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809375145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+M30/H30</f>
        <v>0</v>
      </c>
      <c r="O30" s="32" t="n">
        <v>0</v>
      </c>
      <c r="P30" s="32" t="n">
        <v>809375145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21264438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2644388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+M31/H31</f>
        <v>0</v>
      </c>
      <c r="O31" s="32" t="n">
        <v>0</v>
      </c>
      <c r="P31" s="32" t="n">
        <v>212644388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21264438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12644388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f aca="false">+M32/H32</f>
        <v>0</v>
      </c>
      <c r="O32" s="32" t="n">
        <v>0</v>
      </c>
      <c r="P32" s="32" t="n">
        <v>212644388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69596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69596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+M33/H33</f>
        <v>0</v>
      </c>
      <c r="O33" s="32" t="n">
        <v>0</v>
      </c>
      <c r="P33" s="32" t="n">
        <v>126695962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12669596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26695962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+M34/H34</f>
        <v>0</v>
      </c>
      <c r="O34" s="32" t="n">
        <v>0</v>
      </c>
      <c r="P34" s="32" t="n">
        <v>126695962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28883346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88833464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+M35/H35</f>
        <v>0</v>
      </c>
      <c r="O35" s="32" t="n">
        <v>0</v>
      </c>
      <c r="P35" s="32" t="n">
        <v>288833464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28883346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288833464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f aca="false">+M36/H36</f>
        <v>0</v>
      </c>
      <c r="O36" s="32" t="n">
        <v>0</v>
      </c>
      <c r="P36" s="32" t="n">
        <v>288833464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6557106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65571064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+M37/H37</f>
        <v>0</v>
      </c>
      <c r="O37" s="32" t="n">
        <v>0</v>
      </c>
      <c r="P37" s="32" t="n">
        <v>65571064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557106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65571064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f aca="false">+M38/H38</f>
        <v>0</v>
      </c>
      <c r="O38" s="32" t="n">
        <v>0</v>
      </c>
      <c r="P38" s="32" t="n">
        <v>65571064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3366434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3664341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f aca="false">+M39/H39</f>
        <v>0</v>
      </c>
      <c r="O39" s="32" t="n">
        <v>0</v>
      </c>
      <c r="P39" s="32" t="n">
        <v>336643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336643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33664341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f aca="false">+M40/H40</f>
        <v>0</v>
      </c>
      <c r="O40" s="32" t="n">
        <v>0</v>
      </c>
      <c r="P40" s="32" t="n">
        <v>33664341</v>
      </c>
    </row>
    <row r="41" customFormat="false" ht="11.4" hidden="false" customHeight="false" outlineLevel="0" collapsed="false">
      <c r="A41" s="28" t="s">
        <v>86</v>
      </c>
      <c r="B41" s="29" t="s">
        <v>87</v>
      </c>
      <c r="C41" s="30" t="n">
        <v>4917979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49179795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f aca="false">+M41/H41</f>
        <v>0</v>
      </c>
      <c r="O41" s="32" t="n">
        <v>0</v>
      </c>
      <c r="P41" s="32" t="n">
        <v>49179795</v>
      </c>
    </row>
    <row r="42" customFormat="false" ht="11.4" hidden="false" customHeight="false" outlineLevel="0" collapsed="false">
      <c r="A42" s="28" t="s">
        <v>88</v>
      </c>
      <c r="B42" s="29" t="s">
        <v>89</v>
      </c>
      <c r="C42" s="30" t="n">
        <v>491797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9179795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f aca="false">+M42/H42</f>
        <v>0</v>
      </c>
      <c r="O42" s="32" t="n">
        <v>0</v>
      </c>
      <c r="P42" s="32" t="n">
        <v>49179795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3278613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32786131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f aca="false">+M43/H43</f>
        <v>0</v>
      </c>
      <c r="O43" s="32" t="n">
        <v>0</v>
      </c>
      <c r="P43" s="32" t="n">
        <v>32786131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3278613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32786131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 t="n">
        <f aca="false">+M44/H44</f>
        <v>0</v>
      </c>
      <c r="O44" s="32" t="n">
        <v>0</v>
      </c>
      <c r="P44" s="32" t="n">
        <v>32786131</v>
      </c>
    </row>
    <row r="45" customFormat="false" ht="11.4" hidden="false" customHeight="false" outlineLevel="0" collapsed="false">
      <c r="A45" s="28" t="s">
        <v>94</v>
      </c>
      <c r="B45" s="29" t="s">
        <v>95</v>
      </c>
      <c r="C45" s="30" t="n">
        <v>15820739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58207391</v>
      </c>
      <c r="I45" s="30" t="n">
        <v>7368658</v>
      </c>
      <c r="J45" s="30" t="n">
        <v>7368658</v>
      </c>
      <c r="K45" s="30" t="n">
        <v>0</v>
      </c>
      <c r="L45" s="30" t="n">
        <v>7368658</v>
      </c>
      <c r="M45" s="30" t="n">
        <v>7368658</v>
      </c>
      <c r="N45" s="31" t="n">
        <f aca="false">+M45/H45</f>
        <v>0.0465759403111578</v>
      </c>
      <c r="O45" s="32" t="n">
        <v>0</v>
      </c>
      <c r="P45" s="32" t="n">
        <v>150838733</v>
      </c>
    </row>
    <row r="46" customFormat="false" ht="11.4" hidden="false" customHeight="false" outlineLevel="0" collapsed="false">
      <c r="A46" s="28" t="s">
        <v>96</v>
      </c>
      <c r="B46" s="29" t="s">
        <v>55</v>
      </c>
      <c r="C46" s="30" t="n">
        <v>15820739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58207391</v>
      </c>
      <c r="I46" s="30" t="n">
        <v>7368658</v>
      </c>
      <c r="J46" s="30" t="n">
        <v>7368658</v>
      </c>
      <c r="K46" s="30" t="n">
        <v>0</v>
      </c>
      <c r="L46" s="30" t="n">
        <v>7368658</v>
      </c>
      <c r="M46" s="30" t="n">
        <v>7368658</v>
      </c>
      <c r="N46" s="31" t="n">
        <f aca="false">+M46/H46</f>
        <v>0.0465759403111578</v>
      </c>
      <c r="O46" s="32" t="n">
        <v>0</v>
      </c>
      <c r="P46" s="32" t="n">
        <v>150838733</v>
      </c>
    </row>
    <row r="47" customFormat="false" ht="11.4" hidden="false" customHeight="false" outlineLevel="0" collapsed="false">
      <c r="A47" s="28" t="s">
        <v>97</v>
      </c>
      <c r="B47" s="29" t="s">
        <v>98</v>
      </c>
      <c r="C47" s="30" t="n">
        <v>109645736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09645736</v>
      </c>
      <c r="I47" s="30" t="n">
        <v>3624240</v>
      </c>
      <c r="J47" s="30" t="n">
        <v>3624240</v>
      </c>
      <c r="K47" s="30" t="n">
        <v>0</v>
      </c>
      <c r="L47" s="30" t="n">
        <v>3624240</v>
      </c>
      <c r="M47" s="30" t="n">
        <v>3624240</v>
      </c>
      <c r="N47" s="31" t="n">
        <f aca="false">+M47/H47</f>
        <v>0.0330540897641473</v>
      </c>
      <c r="O47" s="32" t="n">
        <v>0</v>
      </c>
      <c r="P47" s="32" t="n">
        <v>106021496</v>
      </c>
    </row>
    <row r="48" customFormat="false" ht="11.4" hidden="false" customHeight="false" outlineLevel="0" collapsed="false">
      <c r="A48" s="28" t="s">
        <v>99</v>
      </c>
      <c r="B48" s="29" t="s">
        <v>100</v>
      </c>
      <c r="C48" s="30" t="n">
        <v>10964573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09645736</v>
      </c>
      <c r="I48" s="30" t="n">
        <v>3624240</v>
      </c>
      <c r="J48" s="30" t="n">
        <v>3624240</v>
      </c>
      <c r="K48" s="30" t="n">
        <v>0</v>
      </c>
      <c r="L48" s="30" t="n">
        <v>3624240</v>
      </c>
      <c r="M48" s="30" t="n">
        <v>3624240</v>
      </c>
      <c r="N48" s="31" t="n">
        <f aca="false">+M48/H48</f>
        <v>0.0330540897641473</v>
      </c>
      <c r="O48" s="32" t="n">
        <v>0</v>
      </c>
      <c r="P48" s="32" t="n">
        <v>106021496</v>
      </c>
    </row>
    <row r="49" customFormat="false" ht="11.4" hidden="false" customHeight="false" outlineLevel="0" collapsed="false">
      <c r="A49" s="28" t="s">
        <v>101</v>
      </c>
      <c r="B49" s="29" t="s">
        <v>102</v>
      </c>
      <c r="C49" s="30" t="n">
        <v>4000000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40000000</v>
      </c>
      <c r="I49" s="30" t="n">
        <v>3119600</v>
      </c>
      <c r="J49" s="30" t="n">
        <v>3119600</v>
      </c>
      <c r="K49" s="30" t="n">
        <v>0</v>
      </c>
      <c r="L49" s="30" t="n">
        <v>3119600</v>
      </c>
      <c r="M49" s="30" t="n">
        <v>3119600</v>
      </c>
      <c r="N49" s="31" t="n">
        <f aca="false">+M49/H49</f>
        <v>0.07799</v>
      </c>
      <c r="O49" s="32" t="n">
        <v>0</v>
      </c>
      <c r="P49" s="32" t="n">
        <v>36880400</v>
      </c>
    </row>
    <row r="50" customFormat="false" ht="11.4" hidden="false" customHeight="false" outlineLevel="0" collapsed="false">
      <c r="A50" s="28" t="s">
        <v>103</v>
      </c>
      <c r="B50" s="29" t="s">
        <v>104</v>
      </c>
      <c r="C50" s="30" t="n">
        <v>40000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40000000</v>
      </c>
      <c r="I50" s="30" t="n">
        <v>3119600</v>
      </c>
      <c r="J50" s="30" t="n">
        <v>3119600</v>
      </c>
      <c r="K50" s="30" t="n">
        <v>0</v>
      </c>
      <c r="L50" s="30" t="n">
        <v>3119600</v>
      </c>
      <c r="M50" s="30" t="n">
        <v>3119600</v>
      </c>
      <c r="N50" s="31" t="n">
        <f aca="false">+M50/H50</f>
        <v>0.07799</v>
      </c>
      <c r="O50" s="32" t="n">
        <v>0</v>
      </c>
      <c r="P50" s="32" t="n">
        <v>36880400</v>
      </c>
    </row>
    <row r="51" customFormat="false" ht="11.4" hidden="false" customHeight="false" outlineLevel="0" collapsed="false">
      <c r="A51" s="28" t="s">
        <v>105</v>
      </c>
      <c r="B51" s="29" t="s">
        <v>106</v>
      </c>
      <c r="C51" s="30" t="n">
        <v>856165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8561655</v>
      </c>
      <c r="I51" s="30" t="n">
        <v>624818</v>
      </c>
      <c r="J51" s="30" t="n">
        <v>624818</v>
      </c>
      <c r="K51" s="30" t="n">
        <v>0</v>
      </c>
      <c r="L51" s="30" t="n">
        <v>624818</v>
      </c>
      <c r="M51" s="30" t="n">
        <v>624818</v>
      </c>
      <c r="N51" s="31" t="n">
        <f aca="false">+M51/H51</f>
        <v>0.072978647235844</v>
      </c>
      <c r="O51" s="32" t="n">
        <v>0</v>
      </c>
      <c r="P51" s="32" t="n">
        <v>7936837</v>
      </c>
    </row>
    <row r="52" customFormat="false" ht="11.4" hidden="false" customHeight="false" outlineLevel="0" collapsed="false">
      <c r="A52" s="28" t="s">
        <v>107</v>
      </c>
      <c r="B52" s="29" t="s">
        <v>108</v>
      </c>
      <c r="C52" s="30" t="n">
        <v>85616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8561655</v>
      </c>
      <c r="I52" s="30" t="n">
        <v>624818</v>
      </c>
      <c r="J52" s="30" t="n">
        <v>624818</v>
      </c>
      <c r="K52" s="30" t="n">
        <v>0</v>
      </c>
      <c r="L52" s="30" t="n">
        <v>624818</v>
      </c>
      <c r="M52" s="30" t="n">
        <v>624818</v>
      </c>
      <c r="N52" s="31" t="n">
        <f aca="false">+M52/H52</f>
        <v>0.072978647235844</v>
      </c>
      <c r="O52" s="32" t="n">
        <v>0</v>
      </c>
      <c r="P52" s="32" t="n">
        <v>7936837</v>
      </c>
    </row>
    <row r="53" customFormat="false" ht="11.4" hidden="false" customHeight="false" outlineLevel="0" collapsed="false">
      <c r="A53" s="28" t="s">
        <v>109</v>
      </c>
      <c r="B53" s="29" t="s">
        <v>110</v>
      </c>
      <c r="C53" s="30" t="n">
        <v>1600225536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600225536</v>
      </c>
      <c r="I53" s="30" t="n">
        <v>297000944</v>
      </c>
      <c r="J53" s="30" t="n">
        <v>144600000</v>
      </c>
      <c r="K53" s="30" t="n">
        <v>0</v>
      </c>
      <c r="L53" s="30" t="n">
        <v>3994395.06</v>
      </c>
      <c r="M53" s="30" t="n">
        <v>3994395.06</v>
      </c>
      <c r="N53" s="31" t="n">
        <f aca="false">+M53/H53</f>
        <v>0.00249614505589292</v>
      </c>
      <c r="O53" s="32" t="n">
        <v>140605604.94</v>
      </c>
      <c r="P53" s="32" t="n">
        <v>1303224592</v>
      </c>
    </row>
    <row r="54" customFormat="false" ht="11.4" hidden="false" customHeight="false" outlineLevel="0" collapsed="false">
      <c r="A54" s="28" t="s">
        <v>111</v>
      </c>
      <c r="B54" s="29" t="s">
        <v>112</v>
      </c>
      <c r="C54" s="30" t="n">
        <v>4010000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4010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+M54/H54</f>
        <v>0</v>
      </c>
      <c r="O54" s="32" t="n">
        <v>0</v>
      </c>
      <c r="P54" s="32" t="n">
        <v>40100000</v>
      </c>
    </row>
    <row r="55" customFormat="false" ht="11.4" hidden="false" customHeight="false" outlineLevel="0" collapsed="false">
      <c r="A55" s="28" t="s">
        <v>113</v>
      </c>
      <c r="B55" s="29" t="s">
        <v>114</v>
      </c>
      <c r="C55" s="30" t="n">
        <v>4010000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4010000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+M55/H55</f>
        <v>0</v>
      </c>
      <c r="O55" s="32" t="n">
        <v>0</v>
      </c>
      <c r="P55" s="32" t="n">
        <v>40100000</v>
      </c>
    </row>
    <row r="56" customFormat="false" ht="11.4" hidden="false" customHeight="false" outlineLevel="0" collapsed="false">
      <c r="A56" s="28" t="s">
        <v>115</v>
      </c>
      <c r="B56" s="29" t="s">
        <v>116</v>
      </c>
      <c r="C56" s="30" t="n">
        <v>20100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2010000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+M56/H56</f>
        <v>0</v>
      </c>
      <c r="O56" s="32" t="n">
        <v>0</v>
      </c>
      <c r="P56" s="32" t="n">
        <v>20100000</v>
      </c>
    </row>
    <row r="57" customFormat="false" ht="11.4" hidden="false" customHeight="false" outlineLevel="0" collapsed="false">
      <c r="A57" s="28" t="s">
        <v>117</v>
      </c>
      <c r="B57" s="29" t="s">
        <v>118</v>
      </c>
      <c r="C57" s="30" t="n">
        <v>201000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2010000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+M57/H57</f>
        <v>0</v>
      </c>
      <c r="O57" s="32" t="n">
        <v>0</v>
      </c>
      <c r="P57" s="32" t="n">
        <v>20100000</v>
      </c>
    </row>
    <row r="58" customFormat="false" ht="22.8" hidden="false" customHeight="false" outlineLevel="0" collapsed="false">
      <c r="A58" s="28" t="s">
        <v>119</v>
      </c>
      <c r="B58" s="29" t="s">
        <v>120</v>
      </c>
      <c r="C58" s="30" t="n">
        <v>100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00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+M58/H58</f>
        <v>0</v>
      </c>
      <c r="O58" s="32" t="n">
        <v>0</v>
      </c>
      <c r="P58" s="32" t="n">
        <v>100000</v>
      </c>
    </row>
    <row r="59" customFormat="false" ht="22.8" hidden="false" customHeight="false" outlineLevel="0" collapsed="false">
      <c r="A59" s="28" t="s">
        <v>121</v>
      </c>
      <c r="B59" s="29" t="s">
        <v>122</v>
      </c>
      <c r="C59" s="30" t="n">
        <v>100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+M59/H59</f>
        <v>0</v>
      </c>
      <c r="O59" s="32" t="n">
        <v>0</v>
      </c>
      <c r="P59" s="32" t="n">
        <v>100000</v>
      </c>
    </row>
    <row r="60" customFormat="false" ht="11.4" hidden="false" customHeight="false" outlineLevel="0" collapsed="false">
      <c r="A60" s="28" t="s">
        <v>123</v>
      </c>
      <c r="B60" s="29" t="s">
        <v>124</v>
      </c>
      <c r="C60" s="30" t="n">
        <v>2000000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00000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+M60/H60</f>
        <v>0</v>
      </c>
      <c r="O60" s="32" t="n">
        <v>0</v>
      </c>
      <c r="P60" s="32" t="n">
        <v>20000000</v>
      </c>
    </row>
    <row r="61" customFormat="false" ht="22.8" hidden="false" customHeight="false" outlineLevel="0" collapsed="false">
      <c r="A61" s="28" t="s">
        <v>125</v>
      </c>
      <c r="B61" s="29" t="s">
        <v>126</v>
      </c>
      <c r="C61" s="30" t="n">
        <v>2000000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000000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+M61/H61</f>
        <v>0</v>
      </c>
      <c r="O61" s="32" t="n">
        <v>0</v>
      </c>
      <c r="P61" s="32" t="n">
        <v>20000000</v>
      </c>
    </row>
    <row r="62" customFormat="false" ht="22.8" hidden="false" customHeight="false" outlineLevel="0" collapsed="false">
      <c r="A62" s="28" t="s">
        <v>127</v>
      </c>
      <c r="B62" s="29" t="s">
        <v>128</v>
      </c>
      <c r="C62" s="30" t="n">
        <v>20000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000000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+M62/H62</f>
        <v>0</v>
      </c>
      <c r="O62" s="32" t="n">
        <v>0</v>
      </c>
      <c r="P62" s="32" t="n">
        <v>2000000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2000000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0000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+M63/H63</f>
        <v>0</v>
      </c>
      <c r="O63" s="32" t="n">
        <v>0</v>
      </c>
      <c r="P63" s="32" t="n">
        <v>20000000</v>
      </c>
    </row>
    <row r="64" customFormat="false" ht="22.8" hidden="false" customHeight="false" outlineLevel="0" collapsed="false">
      <c r="A64" s="28" t="s">
        <v>131</v>
      </c>
      <c r="B64" s="29" t="s">
        <v>132</v>
      </c>
      <c r="C64" s="30" t="n">
        <v>20000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00000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+M64/H64</f>
        <v>0</v>
      </c>
      <c r="O64" s="32" t="n">
        <v>0</v>
      </c>
      <c r="P64" s="32" t="n">
        <v>200000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2000000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000000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2000000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2000000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0000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+M66/H66</f>
        <v>0</v>
      </c>
      <c r="O66" s="32" t="n">
        <v>0</v>
      </c>
      <c r="P66" s="32" t="n">
        <v>20000000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2000000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000000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+M67/H67</f>
        <v>0</v>
      </c>
      <c r="O67" s="32" t="n">
        <v>0</v>
      </c>
      <c r="P67" s="32" t="n">
        <v>20000000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156012553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1560125536</v>
      </c>
      <c r="I68" s="30" t="n">
        <v>297000944</v>
      </c>
      <c r="J68" s="30" t="n">
        <v>144600000</v>
      </c>
      <c r="K68" s="30" t="n">
        <v>0</v>
      </c>
      <c r="L68" s="30" t="n">
        <v>3994395.06</v>
      </c>
      <c r="M68" s="30" t="n">
        <v>3994395.06</v>
      </c>
      <c r="N68" s="31" t="n">
        <f aca="false">+M68/H68</f>
        <v>0.00256030362161831</v>
      </c>
      <c r="O68" s="32" t="n">
        <v>140605604.94</v>
      </c>
      <c r="P68" s="32" t="n">
        <v>1263124592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322069084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322069084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1" t="n">
        <f aca="false">+M69/H69</f>
        <v>0</v>
      </c>
      <c r="O69" s="32" t="n">
        <v>0</v>
      </c>
      <c r="P69" s="32" t="n">
        <v>322069084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4560000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560000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45600000</v>
      </c>
    </row>
    <row r="71" customFormat="false" ht="22.8" hidden="false" customHeight="false" outlineLevel="0" collapsed="false">
      <c r="A71" s="28" t="s">
        <v>145</v>
      </c>
      <c r="B71" s="29" t="s">
        <v>146</v>
      </c>
      <c r="C71" s="30" t="n">
        <v>4560000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4560000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+M71/H71</f>
        <v>0</v>
      </c>
      <c r="O71" s="32" t="n">
        <v>0</v>
      </c>
      <c r="P71" s="32" t="n">
        <v>45600000</v>
      </c>
    </row>
    <row r="72" customFormat="false" ht="22.8" hidden="false" customHeight="false" outlineLevel="0" collapsed="false">
      <c r="A72" s="28" t="s">
        <v>147</v>
      </c>
      <c r="B72" s="29" t="s">
        <v>148</v>
      </c>
      <c r="C72" s="30" t="n">
        <v>276469084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276469084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0</v>
      </c>
      <c r="P72" s="32" t="n">
        <v>276469084</v>
      </c>
    </row>
    <row r="73" customFormat="false" ht="22.8" hidden="false" customHeight="false" outlineLevel="0" collapsed="false">
      <c r="A73" s="28" t="s">
        <v>149</v>
      </c>
      <c r="B73" s="29" t="s">
        <v>150</v>
      </c>
      <c r="C73" s="30" t="n">
        <v>420000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4200000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0</v>
      </c>
      <c r="P73" s="32" t="n">
        <v>42000000</v>
      </c>
    </row>
    <row r="74" customFormat="false" ht="22.8" hidden="false" customHeight="false" outlineLevel="0" collapsed="false">
      <c r="A74" s="28" t="s">
        <v>151</v>
      </c>
      <c r="B74" s="29" t="s">
        <v>152</v>
      </c>
      <c r="C74" s="30" t="n">
        <v>4200000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4200000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0</v>
      </c>
      <c r="P74" s="32" t="n">
        <v>42000000</v>
      </c>
    </row>
    <row r="75" customFormat="false" ht="22.8" hidden="false" customHeight="false" outlineLevel="0" collapsed="false">
      <c r="A75" s="28" t="s">
        <v>153</v>
      </c>
      <c r="B75" s="29" t="s">
        <v>154</v>
      </c>
      <c r="C75" s="30" t="n">
        <v>1400000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400000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0</v>
      </c>
      <c r="P75" s="32" t="n">
        <v>14000000</v>
      </c>
    </row>
    <row r="76" customFormat="false" ht="34.2" hidden="false" customHeight="false" outlineLevel="0" collapsed="false">
      <c r="A76" s="28" t="s">
        <v>155</v>
      </c>
      <c r="B76" s="29" t="s">
        <v>156</v>
      </c>
      <c r="C76" s="30" t="n">
        <v>1400000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400000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0</v>
      </c>
      <c r="P76" s="32" t="n">
        <v>14000000</v>
      </c>
    </row>
    <row r="77" customFormat="false" ht="22.8" hidden="false" customHeight="false" outlineLevel="0" collapsed="false">
      <c r="A77" s="28" t="s">
        <v>157</v>
      </c>
      <c r="B77" s="29" t="s">
        <v>158</v>
      </c>
      <c r="C77" s="30" t="n">
        <v>524690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2469084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0</v>
      </c>
      <c r="P77" s="32" t="n">
        <v>52469084</v>
      </c>
    </row>
    <row r="78" customFormat="false" ht="22.8" hidden="false" customHeight="false" outlineLevel="0" collapsed="false">
      <c r="A78" s="28" t="s">
        <v>159</v>
      </c>
      <c r="B78" s="29" t="s">
        <v>160</v>
      </c>
      <c r="C78" s="30" t="n">
        <v>52469084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52469084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n">
        <f aca="false">+M78/H78</f>
        <v>0</v>
      </c>
      <c r="O78" s="32" t="n">
        <v>0</v>
      </c>
      <c r="P78" s="32" t="n">
        <v>52469084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15000000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15000000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f aca="false">+M79/H79</f>
        <v>0</v>
      </c>
      <c r="O79" s="32" t="n">
        <v>0</v>
      </c>
      <c r="P79" s="32" t="n">
        <v>15000000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15000000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15000000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f aca="false">+M80/H80</f>
        <v>0</v>
      </c>
      <c r="O80" s="32" t="n">
        <v>0</v>
      </c>
      <c r="P80" s="32" t="n">
        <v>15000000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1800000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800000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f aca="false">+M81/H81</f>
        <v>0</v>
      </c>
      <c r="O81" s="32" t="n">
        <v>0</v>
      </c>
      <c r="P81" s="32" t="n">
        <v>18000000</v>
      </c>
    </row>
    <row r="82" customFormat="false" ht="22.8" hidden="false" customHeight="false" outlineLevel="0" collapsed="false">
      <c r="A82" s="28" t="s">
        <v>167</v>
      </c>
      <c r="B82" s="29" t="s">
        <v>168</v>
      </c>
      <c r="C82" s="30" t="n">
        <v>18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800000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0</v>
      </c>
      <c r="P82" s="32" t="n">
        <v>18000000</v>
      </c>
    </row>
    <row r="83" customFormat="false" ht="11.4" hidden="false" customHeight="false" outlineLevel="0" collapsed="false">
      <c r="A83" s="28" t="s">
        <v>169</v>
      </c>
      <c r="B83" s="29" t="s">
        <v>170</v>
      </c>
      <c r="C83" s="30" t="n">
        <v>1238056452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1238056452</v>
      </c>
      <c r="I83" s="30" t="n">
        <v>297000944</v>
      </c>
      <c r="J83" s="30" t="n">
        <v>144600000</v>
      </c>
      <c r="K83" s="30" t="n">
        <v>0</v>
      </c>
      <c r="L83" s="30" t="n">
        <v>3994395.06</v>
      </c>
      <c r="M83" s="30" t="n">
        <v>3994395.06</v>
      </c>
      <c r="N83" s="31" t="n">
        <f aca="false">+M83/H83</f>
        <v>0.00322634323624526</v>
      </c>
      <c r="O83" s="32" t="n">
        <v>140605604.94</v>
      </c>
      <c r="P83" s="32" t="n">
        <v>941055508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30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30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30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30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30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30000000</v>
      </c>
    </row>
    <row r="86" customFormat="false" ht="34.2" hidden="false" customHeight="false" outlineLevel="0" collapsed="false">
      <c r="A86" s="28" t="s">
        <v>175</v>
      </c>
      <c r="B86" s="29" t="s">
        <v>176</v>
      </c>
      <c r="C86" s="30" t="n">
        <v>77590452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77590452</v>
      </c>
      <c r="I86" s="30" t="n">
        <v>32501620</v>
      </c>
      <c r="J86" s="30" t="n">
        <v>19800000</v>
      </c>
      <c r="K86" s="30" t="n">
        <v>0</v>
      </c>
      <c r="L86" s="30" t="n">
        <v>2092825</v>
      </c>
      <c r="M86" s="30" t="n">
        <v>2092825</v>
      </c>
      <c r="N86" s="31" t="n">
        <f aca="false">+M86/H86</f>
        <v>0.0269727130858833</v>
      </c>
      <c r="O86" s="32" t="n">
        <v>17707175</v>
      </c>
      <c r="P86" s="32" t="n">
        <v>45088832</v>
      </c>
    </row>
    <row r="87" customFormat="false" ht="34.2" hidden="false" customHeight="false" outlineLevel="0" collapsed="false">
      <c r="A87" s="28" t="s">
        <v>177</v>
      </c>
      <c r="B87" s="29" t="s">
        <v>178</v>
      </c>
      <c r="C87" s="30" t="n">
        <v>1710000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1710000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n">
        <f aca="false">+M87/H87</f>
        <v>0</v>
      </c>
      <c r="O87" s="32" t="n">
        <v>0</v>
      </c>
      <c r="P87" s="32" t="n">
        <v>17100000</v>
      </c>
    </row>
    <row r="88" customFormat="false" ht="45.6" hidden="false" customHeight="false" outlineLevel="0" collapsed="false">
      <c r="A88" s="28" t="s">
        <v>179</v>
      </c>
      <c r="B88" s="29" t="s">
        <v>180</v>
      </c>
      <c r="C88" s="30" t="n">
        <v>171000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1710000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1" t="n">
        <f aca="false">+M88/H88</f>
        <v>0</v>
      </c>
      <c r="O88" s="32" t="n">
        <v>0</v>
      </c>
      <c r="P88" s="32" t="n">
        <v>17100000</v>
      </c>
    </row>
    <row r="89" customFormat="false" ht="45.6" hidden="false" customHeight="false" outlineLevel="0" collapsed="false">
      <c r="A89" s="28" t="s">
        <v>181</v>
      </c>
      <c r="B89" s="29" t="s">
        <v>182</v>
      </c>
      <c r="C89" s="30" t="n">
        <v>4332000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43320000</v>
      </c>
      <c r="I89" s="30" t="n">
        <v>19800000</v>
      </c>
      <c r="J89" s="30" t="n">
        <v>19800000</v>
      </c>
      <c r="K89" s="30" t="n">
        <v>0</v>
      </c>
      <c r="L89" s="30" t="n">
        <v>2092825</v>
      </c>
      <c r="M89" s="30" t="n">
        <v>2092825</v>
      </c>
      <c r="N89" s="31" t="n">
        <f aca="false">+M89/H89</f>
        <v>0.0483108264081256</v>
      </c>
      <c r="O89" s="32" t="n">
        <v>17707175</v>
      </c>
      <c r="P89" s="32" t="n">
        <v>23520000</v>
      </c>
    </row>
    <row r="90" customFormat="false" ht="45.6" hidden="false" customHeight="false" outlineLevel="0" collapsed="false">
      <c r="A90" s="28" t="s">
        <v>183</v>
      </c>
      <c r="B90" s="29" t="s">
        <v>184</v>
      </c>
      <c r="C90" s="30" t="n">
        <v>4332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3320000</v>
      </c>
      <c r="I90" s="30" t="n">
        <v>19800000</v>
      </c>
      <c r="J90" s="30" t="n">
        <v>19800000</v>
      </c>
      <c r="K90" s="30" t="n">
        <v>0</v>
      </c>
      <c r="L90" s="30" t="n">
        <v>2092825</v>
      </c>
      <c r="M90" s="30" t="n">
        <v>2092825</v>
      </c>
      <c r="N90" s="31" t="n">
        <f aca="false">+M90/H90</f>
        <v>0.0483108264081256</v>
      </c>
      <c r="O90" s="32" t="n">
        <v>17707175</v>
      </c>
      <c r="P90" s="32" t="n">
        <v>23520000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171704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17170452</v>
      </c>
      <c r="I91" s="30" t="n">
        <v>1270162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0</v>
      </c>
      <c r="P91" s="32" t="n">
        <v>4468832</v>
      </c>
    </row>
    <row r="92" customFormat="false" ht="45.6" hidden="false" customHeight="false" outlineLevel="0" collapsed="false">
      <c r="A92" s="28" t="s">
        <v>187</v>
      </c>
      <c r="B92" s="29" t="s">
        <v>188</v>
      </c>
      <c r="C92" s="30" t="n">
        <v>1717045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7170452</v>
      </c>
      <c r="I92" s="30" t="n">
        <v>12701620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f aca="false">+M92/H92</f>
        <v>0</v>
      </c>
      <c r="O92" s="32" t="n">
        <v>0</v>
      </c>
      <c r="P92" s="32" t="n">
        <v>4468832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2158200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215820000</v>
      </c>
      <c r="I93" s="30" t="n">
        <v>43610750</v>
      </c>
      <c r="J93" s="30" t="n">
        <v>14000000</v>
      </c>
      <c r="K93" s="30" t="n">
        <v>0</v>
      </c>
      <c r="L93" s="30" t="n">
        <v>1901570.06</v>
      </c>
      <c r="M93" s="30" t="n">
        <v>1901570.06</v>
      </c>
      <c r="N93" s="31" t="n">
        <f aca="false">+M93/H93</f>
        <v>0.00881090751552219</v>
      </c>
      <c r="O93" s="32" t="n">
        <v>12098429.94</v>
      </c>
      <c r="P93" s="32" t="n">
        <v>17220925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42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4200000</v>
      </c>
      <c r="I94" s="30" t="n">
        <v>14000000</v>
      </c>
      <c r="J94" s="30" t="n">
        <v>14000000</v>
      </c>
      <c r="K94" s="30" t="n">
        <v>0</v>
      </c>
      <c r="L94" s="30" t="n">
        <v>1901570.06</v>
      </c>
      <c r="M94" s="30" t="n">
        <v>1901570.06</v>
      </c>
      <c r="N94" s="31" t="n">
        <f aca="false">+M94/H94</f>
        <v>0.0556014637426901</v>
      </c>
      <c r="O94" s="32" t="n">
        <v>12098429.94</v>
      </c>
      <c r="P94" s="32" t="n">
        <v>20200000</v>
      </c>
    </row>
    <row r="95" customFormat="false" ht="34.2" hidden="false" customHeight="false" outlineLevel="0" collapsed="false">
      <c r="A95" s="28" t="s">
        <v>193</v>
      </c>
      <c r="B95" s="29" t="s">
        <v>194</v>
      </c>
      <c r="C95" s="30" t="n">
        <v>342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34200000</v>
      </c>
      <c r="I95" s="30" t="n">
        <v>14000000</v>
      </c>
      <c r="J95" s="30" t="n">
        <v>14000000</v>
      </c>
      <c r="K95" s="30" t="n">
        <v>0</v>
      </c>
      <c r="L95" s="30" t="n">
        <v>1901570.06</v>
      </c>
      <c r="M95" s="30" t="n">
        <v>1901570.06</v>
      </c>
      <c r="N95" s="31" t="n">
        <f aca="false">+M95/H95</f>
        <v>0.0556014637426901</v>
      </c>
      <c r="O95" s="32" t="n">
        <v>12098429.94</v>
      </c>
      <c r="P95" s="32" t="n">
        <v>20200000</v>
      </c>
    </row>
    <row r="96" customFormat="false" ht="22.8" hidden="false" customHeight="false" outlineLevel="0" collapsed="false">
      <c r="A96" s="28" t="s">
        <v>195</v>
      </c>
      <c r="B96" s="29" t="s">
        <v>196</v>
      </c>
      <c r="C96" s="30" t="n">
        <v>14742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14742000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1" t="n">
        <f aca="false">+M96/H96</f>
        <v>0</v>
      </c>
      <c r="O96" s="32" t="n">
        <v>0</v>
      </c>
      <c r="P96" s="32" t="n">
        <v>14742000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14742000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14742000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f aca="false">+M97/H97</f>
        <v>0</v>
      </c>
      <c r="O97" s="32" t="n">
        <v>0</v>
      </c>
      <c r="P97" s="32" t="n">
        <v>147420000</v>
      </c>
    </row>
    <row r="98" customFormat="false" ht="34.2" hidden="false" customHeight="false" outlineLevel="0" collapsed="false">
      <c r="A98" s="28" t="s">
        <v>199</v>
      </c>
      <c r="B98" s="29" t="s">
        <v>200</v>
      </c>
      <c r="C98" s="30" t="n">
        <v>342000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34200000</v>
      </c>
      <c r="I98" s="30" t="n">
        <v>29610750</v>
      </c>
      <c r="J98" s="30" t="n">
        <v>0</v>
      </c>
      <c r="K98" s="30" t="n">
        <v>0</v>
      </c>
      <c r="L98" s="30" t="n">
        <v>0</v>
      </c>
      <c r="M98" s="30" t="n">
        <v>0</v>
      </c>
      <c r="N98" s="31" t="n">
        <f aca="false">+M98/H98</f>
        <v>0</v>
      </c>
      <c r="O98" s="32" t="n">
        <v>0</v>
      </c>
      <c r="P98" s="32" t="n">
        <v>458925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3420000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34200000</v>
      </c>
      <c r="I99" s="30" t="n">
        <v>2961075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f aca="false">+M99/H99</f>
        <v>0</v>
      </c>
      <c r="O99" s="32" t="n">
        <v>0</v>
      </c>
      <c r="P99" s="32" t="n">
        <v>4589250</v>
      </c>
    </row>
    <row r="100" customFormat="false" ht="11.4" hidden="false" customHeight="false" outlineLevel="0" collapsed="false">
      <c r="A100" s="28" t="s">
        <v>203</v>
      </c>
      <c r="B100" s="29" t="s">
        <v>204</v>
      </c>
      <c r="C100" s="30" t="n">
        <v>68116000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681160000</v>
      </c>
      <c r="I100" s="30" t="n">
        <v>184800000</v>
      </c>
      <c r="J100" s="30" t="n">
        <v>110800000</v>
      </c>
      <c r="K100" s="30" t="n">
        <v>0</v>
      </c>
      <c r="L100" s="30" t="n">
        <v>0</v>
      </c>
      <c r="M100" s="30" t="n">
        <v>0</v>
      </c>
      <c r="N100" s="31" t="n">
        <f aca="false">+M100/H100</f>
        <v>0</v>
      </c>
      <c r="O100" s="32" t="n">
        <v>110800000</v>
      </c>
      <c r="P100" s="32" t="n">
        <v>49636000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200000000</v>
      </c>
      <c r="I101" s="30" t="n">
        <v>84000000</v>
      </c>
      <c r="J101" s="30" t="n">
        <v>48000000</v>
      </c>
      <c r="K101" s="30" t="n">
        <v>0</v>
      </c>
      <c r="L101" s="30" t="n">
        <v>0</v>
      </c>
      <c r="M101" s="30" t="n">
        <v>0</v>
      </c>
      <c r="N101" s="31" t="n">
        <f aca="false">+M101/H101</f>
        <v>0</v>
      </c>
      <c r="O101" s="32" t="n">
        <v>48000000</v>
      </c>
      <c r="P101" s="32" t="n">
        <v>11600000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200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200000000</v>
      </c>
      <c r="I102" s="30" t="n">
        <v>84000000</v>
      </c>
      <c r="J102" s="30" t="n">
        <v>48000000</v>
      </c>
      <c r="K102" s="30" t="n">
        <v>0</v>
      </c>
      <c r="L102" s="30" t="n">
        <v>0</v>
      </c>
      <c r="M102" s="30" t="n">
        <v>0</v>
      </c>
      <c r="N102" s="31" t="n">
        <f aca="false">+M102/H102</f>
        <v>0</v>
      </c>
      <c r="O102" s="32" t="n">
        <v>48000000</v>
      </c>
      <c r="P102" s="32" t="n">
        <v>11600000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290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290000000</v>
      </c>
      <c r="I103" s="30" t="n">
        <v>100800000</v>
      </c>
      <c r="J103" s="30" t="n">
        <v>62800000</v>
      </c>
      <c r="K103" s="30" t="n">
        <v>0</v>
      </c>
      <c r="L103" s="30" t="n">
        <v>0</v>
      </c>
      <c r="M103" s="30" t="n">
        <v>0</v>
      </c>
      <c r="N103" s="31" t="n">
        <f aca="false">+M103/H103</f>
        <v>0</v>
      </c>
      <c r="O103" s="32" t="n">
        <v>62800000</v>
      </c>
      <c r="P103" s="32" t="n">
        <v>189200000</v>
      </c>
    </row>
    <row r="104" customFormat="false" ht="22.8" hidden="false" customHeight="false" outlineLevel="0" collapsed="false">
      <c r="A104" s="28" t="s">
        <v>211</v>
      </c>
      <c r="B104" s="29" t="s">
        <v>212</v>
      </c>
      <c r="C104" s="30" t="n">
        <v>29000000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290000000</v>
      </c>
      <c r="I104" s="30" t="n">
        <v>100800000</v>
      </c>
      <c r="J104" s="30" t="n">
        <v>62800000</v>
      </c>
      <c r="K104" s="30" t="n">
        <v>0</v>
      </c>
      <c r="L104" s="30" t="n">
        <v>0</v>
      </c>
      <c r="M104" s="30" t="n">
        <v>0</v>
      </c>
      <c r="N104" s="31" t="n">
        <f aca="false">+M104/H104</f>
        <v>0</v>
      </c>
      <c r="O104" s="32" t="n">
        <v>62800000</v>
      </c>
      <c r="P104" s="32" t="n">
        <v>189200000</v>
      </c>
    </row>
    <row r="105" customFormat="false" ht="34.2" hidden="false" customHeight="false" outlineLevel="0" collapsed="false">
      <c r="A105" s="28" t="s">
        <v>213</v>
      </c>
      <c r="B105" s="29" t="s">
        <v>214</v>
      </c>
      <c r="C105" s="30" t="n">
        <v>5000000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000000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50000000</v>
      </c>
    </row>
    <row r="106" customFormat="false" ht="34.2" hidden="false" customHeight="false" outlineLevel="0" collapsed="false">
      <c r="A106" s="28" t="s">
        <v>215</v>
      </c>
      <c r="B106" s="29" t="s">
        <v>216</v>
      </c>
      <c r="C106" s="30" t="n">
        <v>5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500000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50000000</v>
      </c>
    </row>
    <row r="107" customFormat="false" ht="34.2" hidden="false" customHeight="false" outlineLevel="0" collapsed="false">
      <c r="A107" s="28" t="s">
        <v>217</v>
      </c>
      <c r="B107" s="29" t="s">
        <v>218</v>
      </c>
      <c r="C107" s="30" t="n">
        <v>8550000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8550000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0</v>
      </c>
      <c r="P107" s="32" t="n">
        <v>8550000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8550000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8550000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1" t="n">
        <f aca="false">+M108/H108</f>
        <v>0</v>
      </c>
      <c r="O108" s="32" t="n">
        <v>0</v>
      </c>
      <c r="P108" s="32" t="n">
        <v>85500000</v>
      </c>
    </row>
    <row r="109" customFormat="false" ht="22.8" hidden="false" customHeight="false" outlineLevel="0" collapsed="false">
      <c r="A109" s="28" t="s">
        <v>221</v>
      </c>
      <c r="B109" s="29" t="s">
        <v>222</v>
      </c>
      <c r="C109" s="30" t="n">
        <v>57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570000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f aca="false">+M109/H109</f>
        <v>0</v>
      </c>
      <c r="O109" s="32" t="n">
        <v>0</v>
      </c>
      <c r="P109" s="32" t="n">
        <v>5700000</v>
      </c>
    </row>
    <row r="110" customFormat="false" ht="22.8" hidden="false" customHeight="false" outlineLevel="0" collapsed="false">
      <c r="A110" s="28" t="s">
        <v>223</v>
      </c>
      <c r="B110" s="29" t="s">
        <v>224</v>
      </c>
      <c r="C110" s="30" t="n">
        <v>57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570000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1" t="n">
        <f aca="false">+M110/H110</f>
        <v>0</v>
      </c>
      <c r="O110" s="32" t="n">
        <v>0</v>
      </c>
      <c r="P110" s="32" t="n">
        <v>5700000</v>
      </c>
    </row>
    <row r="111" customFormat="false" ht="22.8" hidden="false" customHeight="false" outlineLevel="0" collapsed="false">
      <c r="A111" s="28" t="s">
        <v>225</v>
      </c>
      <c r="B111" s="29" t="s">
        <v>226</v>
      </c>
      <c r="C111" s="30" t="n">
        <v>114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140000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+M111/H111</f>
        <v>0</v>
      </c>
      <c r="O111" s="32" t="n">
        <v>0</v>
      </c>
      <c r="P111" s="32" t="n">
        <v>11400000</v>
      </c>
    </row>
    <row r="112" customFormat="false" ht="22.8" hidden="false" customHeight="false" outlineLevel="0" collapsed="false">
      <c r="A112" s="28" t="s">
        <v>227</v>
      </c>
      <c r="B112" s="29" t="s">
        <v>228</v>
      </c>
      <c r="C112" s="30" t="n">
        <v>114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140000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+M112/H112</f>
        <v>0</v>
      </c>
      <c r="O112" s="32" t="n">
        <v>0</v>
      </c>
      <c r="P112" s="32" t="n">
        <v>11400000</v>
      </c>
    </row>
    <row r="113" customFormat="false" ht="22.8" hidden="false" customHeight="false" outlineLevel="0" collapsed="false">
      <c r="A113" s="28" t="s">
        <v>229</v>
      </c>
      <c r="B113" s="29" t="s">
        <v>230</v>
      </c>
      <c r="C113" s="30" t="n">
        <v>3400000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3400000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+M113/H113</f>
        <v>0</v>
      </c>
      <c r="O113" s="32" t="n">
        <v>0</v>
      </c>
      <c r="P113" s="32" t="n">
        <v>34000000</v>
      </c>
    </row>
    <row r="114" customFormat="false" ht="34.2" hidden="false" customHeight="false" outlineLevel="0" collapsed="false">
      <c r="A114" s="28" t="s">
        <v>231</v>
      </c>
      <c r="B114" s="29" t="s">
        <v>232</v>
      </c>
      <c r="C114" s="30" t="n">
        <v>3400000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3400000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+M114/H114</f>
        <v>0</v>
      </c>
      <c r="O114" s="32" t="n">
        <v>0</v>
      </c>
      <c r="P114" s="32" t="n">
        <v>34000000</v>
      </c>
    </row>
    <row r="115" customFormat="false" ht="22.8" hidden="false" customHeight="false" outlineLevel="0" collapsed="false">
      <c r="A115" s="28" t="s">
        <v>233</v>
      </c>
      <c r="B115" s="29" t="s">
        <v>234</v>
      </c>
      <c r="C115" s="30" t="n">
        <v>456000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456000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n">
        <f aca="false">+M115/H115</f>
        <v>0</v>
      </c>
      <c r="O115" s="32" t="n">
        <v>0</v>
      </c>
      <c r="P115" s="32" t="n">
        <v>456000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45600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456000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1" t="n">
        <f aca="false">+M116/H116</f>
        <v>0</v>
      </c>
      <c r="O116" s="32" t="n">
        <v>0</v>
      </c>
      <c r="P116" s="32" t="n">
        <v>4560000</v>
      </c>
    </row>
    <row r="117" customFormat="false" ht="11.4" hidden="false" customHeight="false" outlineLevel="0" collapsed="false">
      <c r="A117" s="28" t="s">
        <v>237</v>
      </c>
      <c r="B117" s="29" t="s">
        <v>238</v>
      </c>
      <c r="C117" s="30" t="n">
        <v>218486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218486000</v>
      </c>
      <c r="I117" s="30" t="n">
        <v>36088574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f aca="false">+M117/H117</f>
        <v>0</v>
      </c>
      <c r="O117" s="32" t="n">
        <v>0</v>
      </c>
      <c r="P117" s="32" t="n">
        <v>182397426</v>
      </c>
    </row>
    <row r="118" customFormat="false" ht="22.8" hidden="false" customHeight="false" outlineLevel="0" collapsed="false">
      <c r="A118" s="39" t="s">
        <v>239</v>
      </c>
      <c r="B118" s="40" t="s">
        <v>240</v>
      </c>
      <c r="C118" s="30" t="n">
        <v>3292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292000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f aca="false">+M118/H118</f>
        <v>0</v>
      </c>
      <c r="O118" s="32" t="n">
        <v>0</v>
      </c>
      <c r="P118" s="32" t="n">
        <v>3292000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3292000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292000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+M119/H119</f>
        <v>0</v>
      </c>
      <c r="O119" s="32" t="n">
        <v>0</v>
      </c>
      <c r="P119" s="32" t="n">
        <v>32920000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2000000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000000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n">
        <f aca="false">+M120/H120</f>
        <v>0</v>
      </c>
      <c r="O120" s="32" t="n">
        <v>0</v>
      </c>
      <c r="P120" s="32" t="n">
        <v>20000000</v>
      </c>
    </row>
    <row r="121" customFormat="false" ht="22.8" hidden="false" customHeight="false" outlineLevel="0" collapsed="false">
      <c r="A121" s="39" t="s">
        <v>245</v>
      </c>
      <c r="B121" s="40" t="s">
        <v>246</v>
      </c>
      <c r="C121" s="41" t="n">
        <v>2000000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2000000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31" t="n">
        <f aca="false">+M121/H121</f>
        <v>0</v>
      </c>
      <c r="O121" s="42" t="n">
        <v>0</v>
      </c>
      <c r="P121" s="42" t="n">
        <v>20000000</v>
      </c>
    </row>
    <row r="122" customFormat="false" ht="22.8" hidden="false" customHeight="false" outlineLevel="0" collapsed="false">
      <c r="A122" s="39" t="s">
        <v>247</v>
      </c>
      <c r="B122" s="40" t="s">
        <v>248</v>
      </c>
      <c r="C122" s="41" t="n">
        <v>161006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161006000</v>
      </c>
      <c r="I122" s="41" t="n">
        <v>36088574</v>
      </c>
      <c r="J122" s="41" t="n">
        <v>0</v>
      </c>
      <c r="K122" s="41" t="n">
        <v>0</v>
      </c>
      <c r="L122" s="41" t="n">
        <v>0</v>
      </c>
      <c r="M122" s="41" t="n">
        <v>0</v>
      </c>
      <c r="N122" s="31" t="n">
        <f aca="false">+M122/H122</f>
        <v>0</v>
      </c>
      <c r="O122" s="42" t="n">
        <v>0</v>
      </c>
      <c r="P122" s="42" t="n">
        <v>124917426</v>
      </c>
    </row>
    <row r="123" customFormat="false" ht="22.8" hidden="false" customHeight="false" outlineLevel="0" collapsed="false">
      <c r="A123" s="39" t="s">
        <v>249</v>
      </c>
      <c r="B123" s="40" t="s">
        <v>250</v>
      </c>
      <c r="C123" s="41" t="n">
        <v>16100600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161006000</v>
      </c>
      <c r="I123" s="41" t="n">
        <v>36088574</v>
      </c>
      <c r="J123" s="41" t="n">
        <v>0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0</v>
      </c>
      <c r="P123" s="42" t="n">
        <v>124917426</v>
      </c>
    </row>
    <row r="124" customFormat="false" ht="22.8" hidden="false" customHeight="false" outlineLevel="0" collapsed="false">
      <c r="A124" s="39" t="s">
        <v>251</v>
      </c>
      <c r="B124" s="40" t="s">
        <v>252</v>
      </c>
      <c r="C124" s="41" t="n">
        <v>456000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456000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31" t="n">
        <f aca="false">+M124/H124</f>
        <v>0</v>
      </c>
      <c r="O124" s="42" t="n">
        <v>0</v>
      </c>
      <c r="P124" s="42" t="n">
        <v>4560000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456000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456000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31" t="n">
        <f aca="false">+M125/H125</f>
        <v>0</v>
      </c>
      <c r="O125" s="42" t="n">
        <v>0</v>
      </c>
      <c r="P125" s="42" t="n">
        <v>4560000</v>
      </c>
    </row>
    <row r="126" customFormat="false" ht="11.4" hidden="false" customHeight="false" outlineLevel="0" collapsed="false">
      <c r="A126" s="39" t="s">
        <v>255</v>
      </c>
      <c r="B126" s="40" t="s">
        <v>256</v>
      </c>
      <c r="C126" s="41" t="n">
        <v>1500000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1500000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31" t="n">
        <f aca="false">+M126/H126</f>
        <v>0</v>
      </c>
      <c r="O126" s="42" t="n">
        <v>0</v>
      </c>
      <c r="P126" s="42" t="n">
        <v>15000000</v>
      </c>
    </row>
    <row r="127" customFormat="false" ht="11.4" hidden="false" customHeight="false" outlineLevel="0" collapsed="false">
      <c r="A127" s="39" t="s">
        <v>257</v>
      </c>
      <c r="B127" s="40" t="s">
        <v>258</v>
      </c>
      <c r="C127" s="41" t="n">
        <v>1500000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1500000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31" t="n">
        <f aca="false">+M127/H127</f>
        <v>0</v>
      </c>
      <c r="O127" s="42" t="n">
        <v>0</v>
      </c>
      <c r="P127" s="42" t="n">
        <v>15000000</v>
      </c>
    </row>
    <row r="128" customFormat="false" ht="11.4" hidden="false" customHeight="false" outlineLevel="0" collapsed="false">
      <c r="A128" s="39" t="s">
        <v>259</v>
      </c>
      <c r="B128" s="40" t="s">
        <v>260</v>
      </c>
      <c r="C128" s="41" t="n">
        <v>39909426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399094260</v>
      </c>
      <c r="I128" s="41" t="n">
        <v>7237222</v>
      </c>
      <c r="J128" s="41" t="n">
        <v>7237222</v>
      </c>
      <c r="K128" s="41" t="n">
        <v>0</v>
      </c>
      <c r="L128" s="41" t="n">
        <v>7237222</v>
      </c>
      <c r="M128" s="41" t="n">
        <v>7237222</v>
      </c>
      <c r="N128" s="31" t="n">
        <f aca="false">+M128/H128</f>
        <v>0.0181341169878013</v>
      </c>
      <c r="O128" s="42" t="n">
        <v>0</v>
      </c>
      <c r="P128" s="42" t="n">
        <v>391857038</v>
      </c>
    </row>
    <row r="129" customFormat="false" ht="11.4" hidden="false" customHeight="false" outlineLevel="0" collapsed="false">
      <c r="A129" s="39" t="s">
        <v>261</v>
      </c>
      <c r="B129" s="40" t="s">
        <v>262</v>
      </c>
      <c r="C129" s="41" t="n">
        <v>36033426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360334260</v>
      </c>
      <c r="I129" s="41" t="n">
        <v>7237222</v>
      </c>
      <c r="J129" s="41" t="n">
        <v>7237222</v>
      </c>
      <c r="K129" s="41" t="n">
        <v>0</v>
      </c>
      <c r="L129" s="41" t="n">
        <v>7237222</v>
      </c>
      <c r="M129" s="41" t="n">
        <v>7237222</v>
      </c>
      <c r="N129" s="31" t="n">
        <f aca="false">+M129/H129</f>
        <v>0.0200847457580081</v>
      </c>
      <c r="O129" s="42" t="n">
        <v>0</v>
      </c>
      <c r="P129" s="42" t="n">
        <v>353097038</v>
      </c>
    </row>
    <row r="130" customFormat="false" ht="11.4" hidden="false" customHeight="false" outlineLevel="0" collapsed="false">
      <c r="A130" s="39" t="s">
        <v>263</v>
      </c>
      <c r="B130" s="40" t="s">
        <v>264</v>
      </c>
      <c r="C130" s="41" t="n">
        <v>3033426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30334260</v>
      </c>
      <c r="I130" s="41" t="n">
        <v>2098000</v>
      </c>
      <c r="J130" s="41" t="n">
        <v>2098000</v>
      </c>
      <c r="K130" s="41" t="n">
        <v>0</v>
      </c>
      <c r="L130" s="41" t="n">
        <v>2098000</v>
      </c>
      <c r="M130" s="41" t="n">
        <v>2098000</v>
      </c>
      <c r="N130" s="31" t="n">
        <f aca="false">+M130/H130</f>
        <v>0.069162722281671</v>
      </c>
      <c r="O130" s="42" t="n">
        <v>0</v>
      </c>
      <c r="P130" s="42" t="n">
        <v>28236260</v>
      </c>
    </row>
    <row r="131" customFormat="false" ht="11.4" hidden="false" customHeight="false" outlineLevel="0" collapsed="false">
      <c r="A131" s="39" t="s">
        <v>265</v>
      </c>
      <c r="B131" s="40" t="s">
        <v>266</v>
      </c>
      <c r="C131" s="41" t="n">
        <v>3033426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30334260</v>
      </c>
      <c r="I131" s="41" t="n">
        <v>2098000</v>
      </c>
      <c r="J131" s="41" t="n">
        <v>2098000</v>
      </c>
      <c r="K131" s="41" t="n">
        <v>0</v>
      </c>
      <c r="L131" s="41" t="n">
        <v>2098000</v>
      </c>
      <c r="M131" s="41" t="n">
        <v>2098000</v>
      </c>
      <c r="N131" s="31" t="n">
        <f aca="false">+M131/H131</f>
        <v>0.069162722281671</v>
      </c>
      <c r="O131" s="42" t="n">
        <v>0</v>
      </c>
      <c r="P131" s="42" t="n">
        <v>28236260</v>
      </c>
    </row>
    <row r="132" customFormat="false" ht="22.8" hidden="false" customHeight="false" outlineLevel="0" collapsed="false">
      <c r="A132" s="39" t="s">
        <v>267</v>
      </c>
      <c r="B132" s="40" t="s">
        <v>268</v>
      </c>
      <c r="C132" s="41" t="n">
        <v>3033426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30334260</v>
      </c>
      <c r="I132" s="41" t="n">
        <v>2098000</v>
      </c>
      <c r="J132" s="41" t="n">
        <v>2098000</v>
      </c>
      <c r="K132" s="41" t="n">
        <v>0</v>
      </c>
      <c r="L132" s="41" t="n">
        <v>2098000</v>
      </c>
      <c r="M132" s="41" t="n">
        <v>2098000</v>
      </c>
      <c r="N132" s="31" t="n">
        <f aca="false">+M132/H132</f>
        <v>0.069162722281671</v>
      </c>
      <c r="O132" s="42" t="n">
        <v>0</v>
      </c>
      <c r="P132" s="42" t="n">
        <v>28236260</v>
      </c>
    </row>
    <row r="133" customFormat="false" ht="11.4" hidden="false" customHeight="false" outlineLevel="0" collapsed="false">
      <c r="A133" s="39" t="s">
        <v>269</v>
      </c>
      <c r="B133" s="40" t="s">
        <v>270</v>
      </c>
      <c r="C133" s="41" t="n">
        <v>8000000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80000000</v>
      </c>
      <c r="I133" s="41" t="n">
        <v>5139222</v>
      </c>
      <c r="J133" s="41" t="n">
        <v>5139222</v>
      </c>
      <c r="K133" s="41" t="n">
        <v>0</v>
      </c>
      <c r="L133" s="41" t="n">
        <v>5139222</v>
      </c>
      <c r="M133" s="41" t="n">
        <v>5139222</v>
      </c>
      <c r="N133" s="31" t="n">
        <f aca="false">+M133/H133</f>
        <v>0.064240275</v>
      </c>
      <c r="O133" s="42" t="n">
        <v>0</v>
      </c>
      <c r="P133" s="42" t="n">
        <v>74860778</v>
      </c>
    </row>
    <row r="134" customFormat="false" ht="22.8" hidden="false" customHeight="false" outlineLevel="0" collapsed="false">
      <c r="A134" s="39" t="s">
        <v>271</v>
      </c>
      <c r="B134" s="40" t="s">
        <v>272</v>
      </c>
      <c r="C134" s="41" t="n">
        <v>80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80000000</v>
      </c>
      <c r="I134" s="41" t="n">
        <v>5139222</v>
      </c>
      <c r="J134" s="41" t="n">
        <v>5139222</v>
      </c>
      <c r="K134" s="41" t="n">
        <v>0</v>
      </c>
      <c r="L134" s="41" t="n">
        <v>5139222</v>
      </c>
      <c r="M134" s="41" t="n">
        <v>5139222</v>
      </c>
      <c r="N134" s="31" t="n">
        <f aca="false">+M134/H134</f>
        <v>0.064240275</v>
      </c>
      <c r="O134" s="42" t="n">
        <v>0</v>
      </c>
      <c r="P134" s="42" t="n">
        <v>74860778</v>
      </c>
    </row>
    <row r="135" customFormat="false" ht="22.8" hidden="false" customHeight="false" outlineLevel="0" collapsed="false">
      <c r="A135" s="39" t="s">
        <v>273</v>
      </c>
      <c r="B135" s="40" t="s">
        <v>274</v>
      </c>
      <c r="C135" s="41" t="n">
        <v>80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80000000</v>
      </c>
      <c r="I135" s="41" t="n">
        <v>5139222</v>
      </c>
      <c r="J135" s="41" t="n">
        <v>5139222</v>
      </c>
      <c r="K135" s="41" t="n">
        <v>0</v>
      </c>
      <c r="L135" s="41" t="n">
        <v>5139222</v>
      </c>
      <c r="M135" s="41" t="n">
        <v>5139222</v>
      </c>
      <c r="N135" s="31" t="n">
        <f aca="false">+M135/H135</f>
        <v>0.064240275</v>
      </c>
      <c r="O135" s="42" t="n">
        <v>0</v>
      </c>
      <c r="P135" s="42" t="n">
        <v>74860778</v>
      </c>
    </row>
    <row r="136" customFormat="false" ht="11.4" hidden="false" customHeight="false" outlineLevel="0" collapsed="false">
      <c r="A136" s="39" t="s">
        <v>275</v>
      </c>
      <c r="B136" s="40" t="s">
        <v>276</v>
      </c>
      <c r="C136" s="41" t="n">
        <v>250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25000000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31" t="n">
        <f aca="false">+M136/H136</f>
        <v>0</v>
      </c>
      <c r="O136" s="42" t="n">
        <v>0</v>
      </c>
      <c r="P136" s="42" t="n">
        <v>25000000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250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25000000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31" t="n">
        <f aca="false">+M137/H137</f>
        <v>0</v>
      </c>
      <c r="O137" s="42" t="n">
        <v>0</v>
      </c>
      <c r="P137" s="42" t="n">
        <v>25000000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25000000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25000000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31" t="n">
        <f aca="false">+M138/H138</f>
        <v>0</v>
      </c>
      <c r="O138" s="42" t="n">
        <v>0</v>
      </c>
      <c r="P138" s="42" t="n">
        <v>250000000</v>
      </c>
    </row>
    <row r="139" customFormat="false" ht="11.4" hidden="false" customHeight="false" outlineLevel="0" collapsed="false">
      <c r="A139" s="39" t="s">
        <v>281</v>
      </c>
      <c r="B139" s="40" t="s">
        <v>282</v>
      </c>
      <c r="C139" s="41" t="n">
        <v>3876000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3876000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0</v>
      </c>
      <c r="P139" s="42" t="n">
        <v>38760000</v>
      </c>
    </row>
    <row r="140" customFormat="false" ht="11.4" hidden="false" customHeight="false" outlineLevel="0" collapsed="false">
      <c r="A140" s="39" t="s">
        <v>283</v>
      </c>
      <c r="B140" s="40" t="s">
        <v>284</v>
      </c>
      <c r="C140" s="41" t="n">
        <v>3876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3876000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31" t="n">
        <f aca="false">+M140/H140</f>
        <v>0</v>
      </c>
      <c r="O140" s="42" t="n">
        <v>0</v>
      </c>
      <c r="P140" s="42" t="n">
        <v>38760000</v>
      </c>
    </row>
    <row r="141" customFormat="false" ht="11.4" hidden="false" customHeight="false" outlineLevel="0" collapsed="false">
      <c r="A141" s="39" t="s">
        <v>285</v>
      </c>
      <c r="B141" s="40" t="s">
        <v>286</v>
      </c>
      <c r="C141" s="41" t="n">
        <v>2622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622000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31" t="n">
        <f aca="false">+M141/H141</f>
        <v>0</v>
      </c>
      <c r="O141" s="42" t="n">
        <v>0</v>
      </c>
      <c r="P141" s="42" t="n">
        <v>26220000</v>
      </c>
    </row>
    <row r="142" customFormat="false" ht="11.4" hidden="false" customHeight="false" outlineLevel="0" collapsed="false">
      <c r="A142" s="39" t="s">
        <v>287</v>
      </c>
      <c r="B142" s="40" t="s">
        <v>288</v>
      </c>
      <c r="C142" s="41" t="n">
        <v>2622000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2622000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31" t="n">
        <f aca="false">+M142/H142</f>
        <v>0</v>
      </c>
      <c r="O142" s="42" t="n">
        <v>0</v>
      </c>
      <c r="P142" s="42" t="n">
        <v>26220000</v>
      </c>
    </row>
    <row r="143" customFormat="false" ht="11.4" hidden="false" customHeight="false" outlineLevel="0" collapsed="false">
      <c r="A143" s="39" t="s">
        <v>289</v>
      </c>
      <c r="B143" s="40" t="s">
        <v>290</v>
      </c>
      <c r="C143" s="41" t="n">
        <v>1140000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1140000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31" t="n">
        <f aca="false">+M143/H143</f>
        <v>0</v>
      </c>
      <c r="O143" s="42" t="n">
        <v>0</v>
      </c>
      <c r="P143" s="42" t="n">
        <v>11400000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1140000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1140000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31" t="n">
        <f aca="false">+M144/H144</f>
        <v>0</v>
      </c>
      <c r="O144" s="42" t="n">
        <v>0</v>
      </c>
      <c r="P144" s="42" t="n">
        <v>11400000</v>
      </c>
    </row>
    <row r="145" customFormat="false" ht="11.4" hidden="false" customHeight="false" outlineLevel="0" collapsed="false">
      <c r="A145" s="39" t="s">
        <v>293</v>
      </c>
      <c r="B145" s="40" t="s">
        <v>294</v>
      </c>
      <c r="C145" s="41" t="n">
        <v>114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114000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31" t="n">
        <f aca="false">+M145/H145</f>
        <v>0</v>
      </c>
      <c r="O145" s="42" t="n">
        <v>0</v>
      </c>
      <c r="P145" s="42" t="n">
        <v>1140000</v>
      </c>
    </row>
    <row r="146" customFormat="false" ht="11.4" hidden="false" customHeight="false" outlineLevel="0" collapsed="false">
      <c r="A146" s="39" t="s">
        <v>295</v>
      </c>
      <c r="B146" s="40" t="s">
        <v>296</v>
      </c>
      <c r="C146" s="41" t="n">
        <v>114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114000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31" t="n">
        <f aca="false">+M146/H146</f>
        <v>0</v>
      </c>
      <c r="O146" s="42" t="n">
        <v>0</v>
      </c>
      <c r="P146" s="42" t="n">
        <v>1140000</v>
      </c>
    </row>
    <row r="147" customFormat="false" ht="11.4" hidden="false" customHeight="false" outlineLevel="0" collapsed="false">
      <c r="A147" s="39" t="s">
        <v>297</v>
      </c>
      <c r="B147" s="40" t="s">
        <v>298</v>
      </c>
      <c r="C147" s="41" t="n">
        <v>500000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5000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5000000</v>
      </c>
    </row>
    <row r="148" customFormat="false" ht="11.4" hidden="false" customHeight="false" outlineLevel="0" collapsed="false">
      <c r="A148" s="39" t="s">
        <v>299</v>
      </c>
      <c r="B148" s="40" t="s">
        <v>300</v>
      </c>
      <c r="C148" s="41" t="n">
        <v>500000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5000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5000000</v>
      </c>
    </row>
    <row r="149" customFormat="false" ht="11.4" hidden="false" customHeight="false" outlineLevel="0" collapsed="false">
      <c r="A149" s="39" t="s">
        <v>301</v>
      </c>
      <c r="B149" s="40" t="s">
        <v>302</v>
      </c>
      <c r="C149" s="41" t="n">
        <v>500000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500000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31" t="n">
        <f aca="false">+M149/H149</f>
        <v>0</v>
      </c>
      <c r="O149" s="42" t="n">
        <v>0</v>
      </c>
      <c r="P149" s="42" t="n">
        <v>5000000</v>
      </c>
    </row>
    <row r="150" customFormat="false" ht="11.4" hidden="false" customHeight="false" outlineLevel="0" collapsed="false">
      <c r="A150" s="39" t="s">
        <v>303</v>
      </c>
      <c r="B150" s="40" t="s">
        <v>304</v>
      </c>
      <c r="C150" s="41" t="n">
        <v>2024600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2024600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31" t="n">
        <f aca="false">+M150/H150</f>
        <v>0</v>
      </c>
      <c r="O150" s="42" t="n">
        <v>0</v>
      </c>
      <c r="P150" s="42" t="n">
        <v>20246000</v>
      </c>
    </row>
    <row r="151" customFormat="false" ht="11.4" hidden="false" customHeight="false" outlineLevel="0" collapsed="false">
      <c r="A151" s="39" t="s">
        <v>305</v>
      </c>
      <c r="B151" s="40" t="s">
        <v>306</v>
      </c>
      <c r="C151" s="41" t="n">
        <v>317800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317800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n">
        <f aca="false">+M151/H151</f>
        <v>0</v>
      </c>
      <c r="O151" s="42" t="n">
        <v>0</v>
      </c>
      <c r="P151" s="42" t="n">
        <v>3178000</v>
      </c>
    </row>
    <row r="152" customFormat="false" ht="11.4" hidden="false" customHeight="false" outlineLevel="0" collapsed="false">
      <c r="A152" s="39" t="s">
        <v>307</v>
      </c>
      <c r="B152" s="40" t="s">
        <v>308</v>
      </c>
      <c r="C152" s="41" t="n">
        <v>3078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307800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31" t="n">
        <f aca="false">+M152/H152</f>
        <v>0</v>
      </c>
      <c r="O152" s="42" t="n">
        <v>0</v>
      </c>
      <c r="P152" s="42" t="n">
        <v>3078000</v>
      </c>
    </row>
    <row r="153" customFormat="false" ht="11.4" hidden="false" customHeight="false" outlineLevel="0" collapsed="false">
      <c r="A153" s="39" t="s">
        <v>309</v>
      </c>
      <c r="B153" s="40" t="s">
        <v>310</v>
      </c>
      <c r="C153" s="41" t="n">
        <v>3078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307800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31" t="n">
        <f aca="false">+M153/H153</f>
        <v>0</v>
      </c>
      <c r="O153" s="42" t="n">
        <v>0</v>
      </c>
      <c r="P153" s="42" t="n">
        <v>3078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1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10000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31" t="n">
        <f aca="false">+M154/H154</f>
        <v>0</v>
      </c>
      <c r="O154" s="42" t="n">
        <v>0</v>
      </c>
      <c r="P154" s="42" t="n">
        <v>100000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1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10000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31" t="n">
        <f aca="false">+M155/H155</f>
        <v>0</v>
      </c>
      <c r="O155" s="42" t="n">
        <v>0</v>
      </c>
      <c r="P155" s="42" t="n">
        <v>100000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706800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706800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31" t="n">
        <f aca="false">+M156/H156</f>
        <v>0</v>
      </c>
      <c r="O156" s="42" t="n">
        <v>0</v>
      </c>
      <c r="P156" s="42" t="n">
        <v>7068000</v>
      </c>
    </row>
    <row r="157" customFormat="false" ht="22.8" hidden="false" customHeight="false" outlineLevel="0" collapsed="false">
      <c r="A157" s="39" t="s">
        <v>317</v>
      </c>
      <c r="B157" s="40" t="s">
        <v>318</v>
      </c>
      <c r="C157" s="41" t="n">
        <v>706800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706800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31" t="n">
        <f aca="false">+M157/H157</f>
        <v>0</v>
      </c>
      <c r="O157" s="42" t="n">
        <v>0</v>
      </c>
      <c r="P157" s="42" t="n">
        <v>7068000</v>
      </c>
    </row>
    <row r="158" customFormat="false" ht="22.8" hidden="false" customHeight="false" outlineLevel="0" collapsed="false">
      <c r="A158" s="39" t="s">
        <v>319</v>
      </c>
      <c r="B158" s="40" t="s">
        <v>320</v>
      </c>
      <c r="C158" s="41" t="n">
        <v>7068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706800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31" t="n">
        <f aca="false">+M158/H158</f>
        <v>0</v>
      </c>
      <c r="O158" s="42" t="n">
        <v>0</v>
      </c>
      <c r="P158" s="42" t="n">
        <v>7068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10000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1000000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31" t="n">
        <f aca="false">+M159/H159</f>
        <v>0</v>
      </c>
      <c r="O159" s="42" t="n">
        <v>0</v>
      </c>
      <c r="P159" s="42" t="n">
        <v>10000000</v>
      </c>
    </row>
    <row r="160" s="48" customFormat="true" ht="11.4" hidden="false" customHeight="false" outlineLevel="0" collapsed="false">
      <c r="A160" s="43" t="s">
        <v>323</v>
      </c>
      <c r="B160" s="44" t="s">
        <v>324</v>
      </c>
      <c r="C160" s="45" t="n">
        <v>10000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10000000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0</v>
      </c>
      <c r="N160" s="31" t="n">
        <f aca="false">+M160/H160</f>
        <v>0</v>
      </c>
      <c r="O160" s="46" t="n">
        <v>0</v>
      </c>
      <c r="P160" s="46" t="n">
        <v>10000000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1000000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1000000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31" t="n">
        <f aca="false">+M161/H161</f>
        <v>0</v>
      </c>
      <c r="O161" s="42" t="n">
        <v>0</v>
      </c>
      <c r="P161" s="42" t="n">
        <v>10000000</v>
      </c>
    </row>
    <row r="162" customFormat="false" ht="11.4" hidden="false" customHeight="false" outlineLevel="0" collapsed="false">
      <c r="A162" s="39" t="s">
        <v>327</v>
      </c>
      <c r="B162" s="40" t="s">
        <v>328</v>
      </c>
      <c r="C162" s="41" t="n">
        <v>195583221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195583221</v>
      </c>
      <c r="I162" s="41" t="n">
        <v>16800000</v>
      </c>
      <c r="J162" s="41" t="n">
        <v>0</v>
      </c>
      <c r="K162" s="41" t="n">
        <v>0</v>
      </c>
      <c r="L162" s="41" t="n">
        <v>0</v>
      </c>
      <c r="M162" s="41" t="n">
        <v>0</v>
      </c>
      <c r="N162" s="31" t="n">
        <f aca="false">+M162/H162</f>
        <v>0</v>
      </c>
      <c r="O162" s="42" t="n">
        <v>0</v>
      </c>
      <c r="P162" s="42" t="n">
        <v>178783221</v>
      </c>
    </row>
    <row r="163" customFormat="false" ht="11.4" hidden="false" customHeight="false" outlineLevel="0" collapsed="false">
      <c r="A163" s="39" t="s">
        <v>329</v>
      </c>
      <c r="B163" s="40" t="s">
        <v>330</v>
      </c>
      <c r="C163" s="41" t="n">
        <v>195583221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195583221</v>
      </c>
      <c r="I163" s="41" t="n">
        <v>16800000</v>
      </c>
      <c r="J163" s="41" t="n">
        <v>0</v>
      </c>
      <c r="K163" s="41" t="n">
        <v>0</v>
      </c>
      <c r="L163" s="41" t="n">
        <v>0</v>
      </c>
      <c r="M163" s="41" t="n">
        <v>0</v>
      </c>
      <c r="N163" s="31" t="n">
        <f aca="false">+M163/H163</f>
        <v>0</v>
      </c>
      <c r="O163" s="42" t="n">
        <v>0</v>
      </c>
      <c r="P163" s="42" t="n">
        <v>178783221</v>
      </c>
    </row>
    <row r="164" customFormat="false" ht="11.4" hidden="false" customHeight="false" outlineLevel="0" collapsed="false">
      <c r="A164" s="39" t="s">
        <v>331</v>
      </c>
      <c r="B164" s="40" t="s">
        <v>170</v>
      </c>
      <c r="C164" s="41" t="n">
        <v>195583221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195583221</v>
      </c>
      <c r="I164" s="41" t="n">
        <v>16800000</v>
      </c>
      <c r="J164" s="41" t="n">
        <v>0</v>
      </c>
      <c r="K164" s="41" t="n">
        <v>0</v>
      </c>
      <c r="L164" s="41" t="n">
        <v>0</v>
      </c>
      <c r="M164" s="41" t="n">
        <v>0</v>
      </c>
      <c r="N164" s="31" t="n">
        <f aca="false">+M164/H164</f>
        <v>0</v>
      </c>
      <c r="O164" s="42" t="n">
        <v>0</v>
      </c>
      <c r="P164" s="42" t="n">
        <v>178783221</v>
      </c>
    </row>
    <row r="165" customFormat="false" ht="11.4" hidden="false" customHeight="false" outlineLevel="0" collapsed="false">
      <c r="A165" s="39" t="s">
        <v>332</v>
      </c>
      <c r="B165" s="40" t="s">
        <v>238</v>
      </c>
      <c r="C165" s="41" t="n">
        <v>195583221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195583221</v>
      </c>
      <c r="I165" s="41" t="n">
        <v>16800000</v>
      </c>
      <c r="J165" s="41" t="n">
        <v>0</v>
      </c>
      <c r="K165" s="41" t="n">
        <v>0</v>
      </c>
      <c r="L165" s="41" t="n">
        <v>0</v>
      </c>
      <c r="M165" s="41" t="n">
        <v>0</v>
      </c>
      <c r="N165" s="31" t="n">
        <f aca="false">+M165/H165</f>
        <v>0</v>
      </c>
      <c r="O165" s="42" t="n">
        <v>0</v>
      </c>
      <c r="P165" s="42" t="n">
        <v>178783221</v>
      </c>
    </row>
    <row r="166" customFormat="false" ht="45.6" hidden="false" customHeight="false" outlineLevel="0" collapsed="false">
      <c r="A166" s="39" t="s">
        <v>333</v>
      </c>
      <c r="B166" s="40" t="s">
        <v>334</v>
      </c>
      <c r="C166" s="41" t="n">
        <v>30542364.72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30542364.72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31" t="n">
        <f aca="false">+M166/H166</f>
        <v>0</v>
      </c>
      <c r="O166" s="42" t="n">
        <v>0</v>
      </c>
      <c r="P166" s="42" t="n">
        <v>30542364.72</v>
      </c>
    </row>
    <row r="167" customFormat="false" ht="45.6" hidden="false" customHeight="false" outlineLevel="0" collapsed="false">
      <c r="A167" s="39" t="s">
        <v>335</v>
      </c>
      <c r="B167" s="40" t="s">
        <v>336</v>
      </c>
      <c r="C167" s="41" t="n">
        <v>30542364.72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30542364.72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31" t="n">
        <f aca="false">+M167/H167</f>
        <v>0</v>
      </c>
      <c r="O167" s="42" t="n">
        <v>0</v>
      </c>
      <c r="P167" s="42" t="n">
        <v>30542364.72</v>
      </c>
    </row>
    <row r="168" customFormat="false" ht="45.6" hidden="false" customHeight="false" outlineLevel="0" collapsed="false">
      <c r="A168" s="39" t="s">
        <v>337</v>
      </c>
      <c r="B168" s="40" t="s">
        <v>338</v>
      </c>
      <c r="C168" s="41" t="n">
        <v>47955646.38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47955646.38</v>
      </c>
      <c r="I168" s="41" t="n">
        <v>1680000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1155646.38</v>
      </c>
    </row>
    <row r="169" customFormat="false" ht="45.6" hidden="false" customHeight="false" outlineLevel="0" collapsed="false">
      <c r="A169" s="39" t="s">
        <v>339</v>
      </c>
      <c r="B169" s="40" t="s">
        <v>340</v>
      </c>
      <c r="C169" s="41" t="n">
        <v>47955646.38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47955646.38</v>
      </c>
      <c r="I169" s="41" t="n">
        <v>1680000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1155646.38</v>
      </c>
    </row>
    <row r="170" customFormat="false" ht="45.6" hidden="false" customHeight="false" outlineLevel="0" collapsed="false">
      <c r="A170" s="39" t="s">
        <v>341</v>
      </c>
      <c r="B170" s="40" t="s">
        <v>342</v>
      </c>
      <c r="C170" s="41" t="n">
        <v>29925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9925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9925000</v>
      </c>
    </row>
    <row r="171" customFormat="false" ht="45.6" hidden="false" customHeight="false" outlineLevel="0" collapsed="false">
      <c r="A171" s="39" t="s">
        <v>343</v>
      </c>
      <c r="B171" s="40" t="s">
        <v>344</v>
      </c>
      <c r="C171" s="41" t="n">
        <v>29925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9925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9925000</v>
      </c>
    </row>
    <row r="172" customFormat="false" ht="45.6" hidden="false" customHeight="false" outlineLevel="0" collapsed="false">
      <c r="A172" s="39" t="s">
        <v>345</v>
      </c>
      <c r="B172" s="40" t="s">
        <v>346</v>
      </c>
      <c r="C172" s="41" t="n">
        <v>87160209.9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87160209.9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87160209.9</v>
      </c>
    </row>
    <row r="173" customFormat="false" ht="11.4" hidden="false" customHeight="false" outlineLevel="0" collapsed="false">
      <c r="A173" s="39" t="s">
        <v>347</v>
      </c>
      <c r="B173" s="39" t="s">
        <v>348</v>
      </c>
      <c r="C173" s="41" t="n">
        <v>87160209.9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87160209.9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87160209.9</v>
      </c>
    </row>
    <row r="175" s="56" customFormat="true" ht="11.4" hidden="false" customHeight="false" outlineLevel="0" collapsed="false">
      <c r="A175" s="49"/>
      <c r="B175" s="50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51"/>
      <c r="N175" s="52"/>
      <c r="O175" s="53"/>
      <c r="P175" s="54"/>
      <c r="Q175" s="55"/>
      <c r="R175" s="55"/>
      <c r="S175" s="55"/>
    </row>
    <row r="176" s="56" customFormat="true" ht="11.4" hidden="false" customHeight="false" outlineLevel="0" collapsed="false">
      <c r="B176" s="57" t="s">
        <v>34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350</v>
      </c>
      <c r="O176" s="54"/>
      <c r="P176" s="54"/>
      <c r="Q176" s="55"/>
      <c r="R176" s="55"/>
      <c r="S176" s="55"/>
    </row>
    <row r="177" s="56" customFormat="true" ht="11.4" hidden="false" customHeight="false" outlineLevel="0" collapsed="false">
      <c r="B177" s="57" t="s">
        <v>3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 t="s">
        <v>352</v>
      </c>
      <c r="O177" s="54"/>
      <c r="P177" s="54"/>
      <c r="Q177" s="55"/>
      <c r="R177" s="55"/>
      <c r="S177" s="55"/>
    </row>
    <row r="178" s="56" customFormat="true" ht="11.4" hidden="false" customHeight="false" outlineLevel="0" collapsed="false">
      <c r="B178" s="57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54"/>
      <c r="P178" s="54"/>
      <c r="Q178" s="55"/>
      <c r="R178" s="55"/>
      <c r="S178" s="55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2-12T16:03:04Z</cp:lastPrinted>
  <dcterms:modified xsi:type="dcterms:W3CDTF">2024-02-12T16:03:33Z</dcterms:modified>
  <cp:revision>0</cp:revision>
  <dc:subject/>
  <dc:title/>
</cp:coreProperties>
</file>