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6</t>
  </si>
  <si>
    <t xml:space="preserve">MES: DEL 01 AL 31 DE ENERO DE 2017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_1</t>
  </si>
  <si>
    <t xml:space="preserve">IMPLEMENTAR UN PROGRAMA PARA DISMINUIR LA ACCIDENTALIDAD EN LAS VIAS  DEL DEPARTAMENTO   PROPIOS</t>
  </si>
  <si>
    <t xml:space="preserve">230101042302_1</t>
  </si>
  <si>
    <t xml:space="preserve">FORMULAR E IMPLEMENTAR EL PLAN DE SEGURIDAD VIAL DEL DEPARTAMENTO    PROPIOS</t>
  </si>
  <si>
    <t xml:space="preserve">2301010423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co Administrativo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36800</xdr:rowOff>
    </xdr:from>
    <xdr:to>
      <xdr:col>0</xdr:col>
      <xdr:colOff>756720</xdr:colOff>
      <xdr:row>4</xdr:row>
      <xdr:rowOff>9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960" y="136800"/>
          <a:ext cx="6447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4960</xdr:colOff>
      <xdr:row>0</xdr:row>
      <xdr:rowOff>83520</xdr:rowOff>
    </xdr:from>
    <xdr:to>
      <xdr:col>13</xdr:col>
      <xdr:colOff>249480</xdr:colOff>
      <xdr:row>4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83440" y="83520"/>
          <a:ext cx="7077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6" activeCellId="0" sqref="A86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6.1"/>
    <col collapsed="false" customWidth="true" hidden="false" outlineLevel="0" max="3" min="3" style="1" width="11.21"/>
    <col collapsed="false" customWidth="true" hidden="false" outlineLevel="0" max="4" min="4" style="1" width="7.54"/>
    <col collapsed="false" customWidth="true" hidden="false" outlineLevel="0" max="5" min="5" style="1" width="7.43"/>
    <col collapsed="false" customWidth="true" hidden="false" outlineLevel="0" max="6" min="6" style="1" width="8.43"/>
    <col collapsed="false" customWidth="true" hidden="false" outlineLevel="0" max="7" min="7" style="1" width="7.1"/>
    <col collapsed="false" customWidth="true" hidden="false" outlineLevel="0" max="8" min="8" style="1" width="10.77"/>
    <col collapsed="false" customWidth="true" hidden="false" outlineLevel="0" max="9" min="9" style="1" width="10.1"/>
    <col collapsed="false" customWidth="true" hidden="false" outlineLevel="0" max="10" min="10" style="1" width="9.88"/>
    <col collapsed="false" customWidth="true" hidden="false" outlineLevel="0" max="11" min="11" style="1" width="10.1"/>
    <col collapsed="false" customWidth="true" hidden="false" outlineLevel="0" max="12" min="12" style="1" width="10.21"/>
    <col collapsed="false" customWidth="true" hidden="false" outlineLevel="0" max="13" min="13" style="1" width="9.99"/>
    <col collapsed="false" customWidth="true" hidden="false" outlineLevel="0" max="14" min="14" style="1" width="6.33"/>
    <col collapsed="false" customWidth="true" hidden="false" outlineLevel="0" max="15" min="15" style="1" width="10.1"/>
    <col collapsed="false" customWidth="true" hidden="false" outlineLevel="0" max="16" min="16" style="1" width="11.09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7" s="9" customFormat="true" ht="23.4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2" hidden="false" customHeight="false" outlineLevel="0" collapsed="false">
      <c r="A8" s="10" t="s">
        <v>21</v>
      </c>
    </row>
    <row r="9" customFormat="false" ht="13.2" hidden="false" customHeight="false" outlineLevel="0" collapsed="false">
      <c r="A9" s="11" t="s">
        <v>22</v>
      </c>
      <c r="B9" s="12" t="s">
        <v>23</v>
      </c>
      <c r="C9" s="13" t="n">
        <v>228876010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2288760102</v>
      </c>
      <c r="I9" s="13" t="n">
        <v>401474476</v>
      </c>
      <c r="J9" s="13" t="n">
        <v>296855786</v>
      </c>
      <c r="K9" s="13" t="n">
        <v>0</v>
      </c>
      <c r="L9" s="13" t="n">
        <v>115073239</v>
      </c>
      <c r="M9" s="13" t="n">
        <v>115073239</v>
      </c>
      <c r="N9" s="14" t="n">
        <f aca="false">SUM(M9/H9)</f>
        <v>0.0502775449901652</v>
      </c>
      <c r="O9" s="13" t="n">
        <v>181782547</v>
      </c>
      <c r="P9" s="13" t="n">
        <v>1887285626</v>
      </c>
    </row>
    <row r="10" customFormat="false" ht="13.2" hidden="false" customHeight="false" outlineLevel="0" collapsed="false">
      <c r="A10" s="11" t="s">
        <v>24</v>
      </c>
      <c r="B10" s="12" t="s">
        <v>25</v>
      </c>
      <c r="C10" s="13" t="n">
        <v>99942308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999423084</v>
      </c>
      <c r="I10" s="13" t="n">
        <v>153048026</v>
      </c>
      <c r="J10" s="13" t="n">
        <v>116554952</v>
      </c>
      <c r="K10" s="13" t="n">
        <v>0</v>
      </c>
      <c r="L10" s="13" t="n">
        <v>51548055</v>
      </c>
      <c r="M10" s="13" t="n">
        <v>51548055</v>
      </c>
      <c r="N10" s="14" t="n">
        <f aca="false">SUM(M10/H10)</f>
        <v>0.0515778110644481</v>
      </c>
      <c r="O10" s="13" t="n">
        <v>65006897</v>
      </c>
      <c r="P10" s="13" t="n">
        <v>846375058</v>
      </c>
    </row>
    <row r="11" customFormat="false" ht="13.2" hidden="false" customHeight="false" outlineLevel="0" collapsed="false">
      <c r="A11" s="11" t="s">
        <v>26</v>
      </c>
      <c r="B11" s="12" t="s">
        <v>27</v>
      </c>
      <c r="C11" s="13" t="n">
        <v>74220962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742209620</v>
      </c>
      <c r="I11" s="13" t="n">
        <v>96652961</v>
      </c>
      <c r="J11" s="13" t="n">
        <v>96652961</v>
      </c>
      <c r="K11" s="13" t="n">
        <v>0</v>
      </c>
      <c r="L11" s="13" t="n">
        <v>46199628</v>
      </c>
      <c r="M11" s="13" t="n">
        <v>46199628</v>
      </c>
      <c r="N11" s="14" t="n">
        <f aca="false">SUM(M11/H11)</f>
        <v>0.0622460646629722</v>
      </c>
      <c r="O11" s="13" t="n">
        <v>50453333</v>
      </c>
      <c r="P11" s="13" t="n">
        <v>645556659</v>
      </c>
    </row>
    <row r="12" customFormat="false" ht="13.2" hidden="false" customHeight="false" outlineLevel="0" collapsed="false">
      <c r="A12" s="11" t="s">
        <v>28</v>
      </c>
      <c r="B12" s="12" t="s">
        <v>29</v>
      </c>
      <c r="C12" s="13" t="n">
        <v>45665205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456652056</v>
      </c>
      <c r="I12" s="13" t="n">
        <v>29118348</v>
      </c>
      <c r="J12" s="13" t="n">
        <v>29118348</v>
      </c>
      <c r="K12" s="13" t="n">
        <v>0</v>
      </c>
      <c r="L12" s="13" t="n">
        <v>29118348</v>
      </c>
      <c r="M12" s="13" t="n">
        <v>29118348</v>
      </c>
      <c r="N12" s="14" t="n">
        <f aca="false">SUM(M12/H12)</f>
        <v>0.0637648459421367</v>
      </c>
      <c r="O12" s="13" t="n">
        <v>0</v>
      </c>
      <c r="P12" s="13" t="n">
        <v>427533708</v>
      </c>
    </row>
    <row r="13" customFormat="false" ht="13.2" hidden="false" customHeight="false" outlineLevel="0" collapsed="false">
      <c r="A13" s="11" t="s">
        <v>30</v>
      </c>
      <c r="B13" s="12" t="s">
        <v>31</v>
      </c>
      <c r="C13" s="13" t="n">
        <v>3684075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68407535</v>
      </c>
      <c r="I13" s="13" t="n">
        <v>28844800</v>
      </c>
      <c r="J13" s="13" t="n">
        <v>28844800</v>
      </c>
      <c r="K13" s="13" t="n">
        <v>0</v>
      </c>
      <c r="L13" s="13" t="n">
        <v>28844800</v>
      </c>
      <c r="M13" s="13" t="n">
        <v>28844800</v>
      </c>
      <c r="N13" s="14" t="n">
        <f aca="false">SUM(M13/H13)</f>
        <v>0.0782959013039731</v>
      </c>
      <c r="O13" s="13" t="n">
        <v>0</v>
      </c>
      <c r="P13" s="13" t="n">
        <v>339562735</v>
      </c>
    </row>
    <row r="14" customFormat="false" ht="13.2" hidden="false" customHeight="false" outlineLevel="0" collapsed="false">
      <c r="A14" s="11" t="s">
        <v>32</v>
      </c>
      <c r="B14" s="12" t="s">
        <v>33</v>
      </c>
      <c r="C14" s="13" t="n">
        <v>198606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986067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f aca="false">SUM(M14/H14)</f>
        <v>0</v>
      </c>
      <c r="O14" s="13" t="n">
        <v>0</v>
      </c>
      <c r="P14" s="13" t="n">
        <v>1986067</v>
      </c>
    </row>
    <row r="15" customFormat="false" ht="13.2" hidden="false" customHeight="false" outlineLevel="0" collapsed="false">
      <c r="A15" s="11" t="s">
        <v>34</v>
      </c>
      <c r="B15" s="12" t="s">
        <v>35</v>
      </c>
      <c r="C15" s="13" t="n">
        <v>3360811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33608119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M15/H15)</f>
        <v>0</v>
      </c>
      <c r="O15" s="13" t="n">
        <v>0</v>
      </c>
      <c r="P15" s="13" t="n">
        <v>33608119</v>
      </c>
    </row>
    <row r="16" customFormat="false" ht="13.2" hidden="false" customHeight="false" outlineLevel="0" collapsed="false">
      <c r="A16" s="11" t="s">
        <v>36</v>
      </c>
      <c r="B16" s="12" t="s">
        <v>37</v>
      </c>
      <c r="C16" s="13" t="n">
        <v>154866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548662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M16/H16)</f>
        <v>0</v>
      </c>
      <c r="O16" s="13" t="n">
        <v>0</v>
      </c>
      <c r="P16" s="13" t="n">
        <v>15486620</v>
      </c>
    </row>
    <row r="17" customFormat="false" ht="13.2" hidden="false" customHeight="false" outlineLevel="0" collapsed="false">
      <c r="A17" s="11" t="s">
        <v>38</v>
      </c>
      <c r="B17" s="12" t="s">
        <v>39</v>
      </c>
      <c r="C17" s="13" t="n">
        <v>107991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079915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 t="n">
        <f aca="false">SUM(M17/H17)</f>
        <v>0</v>
      </c>
      <c r="O17" s="13" t="n">
        <v>0</v>
      </c>
      <c r="P17" s="13" t="n">
        <v>10799150</v>
      </c>
    </row>
    <row r="18" customFormat="false" ht="13.2" hidden="false" customHeight="false" outlineLevel="0" collapsed="false">
      <c r="A18" s="11" t="s">
        <v>40</v>
      </c>
      <c r="B18" s="12" t="s">
        <v>41</v>
      </c>
      <c r="C18" s="13" t="n">
        <v>1613189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6131897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4" t="n">
        <f aca="false">SUM(M18/H18)</f>
        <v>0</v>
      </c>
      <c r="O18" s="13" t="n">
        <v>0</v>
      </c>
      <c r="P18" s="13" t="n">
        <v>16131897</v>
      </c>
    </row>
    <row r="19" customFormat="false" ht="13.2" hidden="false" customHeight="false" outlineLevel="0" collapsed="false">
      <c r="A19" s="11" t="s">
        <v>42</v>
      </c>
      <c r="B19" s="12" t="s">
        <v>43</v>
      </c>
      <c r="C19" s="13" t="n">
        <v>138375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383757</v>
      </c>
      <c r="I19" s="13" t="n">
        <v>107268</v>
      </c>
      <c r="J19" s="13" t="n">
        <v>107268</v>
      </c>
      <c r="K19" s="13" t="n">
        <v>0</v>
      </c>
      <c r="L19" s="13" t="n">
        <v>107268</v>
      </c>
      <c r="M19" s="13" t="n">
        <v>107268</v>
      </c>
      <c r="N19" s="14" t="n">
        <f aca="false">SUM(M19/H19)</f>
        <v>0.077519391049151</v>
      </c>
      <c r="O19" s="13" t="n">
        <v>0</v>
      </c>
      <c r="P19" s="13" t="n">
        <v>1276489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3" t="n">
        <v>20136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013600</v>
      </c>
      <c r="I20" s="13" t="n">
        <v>166280</v>
      </c>
      <c r="J20" s="13" t="n">
        <v>166280</v>
      </c>
      <c r="K20" s="13" t="n">
        <v>0</v>
      </c>
      <c r="L20" s="13" t="n">
        <v>166280</v>
      </c>
      <c r="M20" s="13" t="n">
        <v>166280</v>
      </c>
      <c r="N20" s="14" t="n">
        <f aca="false">SUM(M20/H20)</f>
        <v>0.0825784664282876</v>
      </c>
      <c r="O20" s="13" t="n">
        <v>0</v>
      </c>
      <c r="P20" s="13" t="n">
        <v>1847320</v>
      </c>
    </row>
    <row r="21" customFormat="false" ht="13.2" hidden="false" customHeight="false" outlineLevel="0" collapsed="false">
      <c r="A21" s="11" t="s">
        <v>46</v>
      </c>
      <c r="B21" s="12" t="s">
        <v>47</v>
      </c>
      <c r="C21" s="13" t="n">
        <v>277547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77547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f aca="false">SUM(M21/H21)</f>
        <v>0</v>
      </c>
      <c r="O21" s="13" t="n">
        <v>0</v>
      </c>
      <c r="P21" s="13" t="n">
        <v>2775475</v>
      </c>
    </row>
    <row r="22" customFormat="false" ht="13.2" hidden="false" customHeight="false" outlineLevel="0" collapsed="false">
      <c r="A22" s="11" t="s">
        <v>48</v>
      </c>
      <c r="B22" s="12" t="s">
        <v>49</v>
      </c>
      <c r="C22" s="13" t="n">
        <v>405983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405983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M22/H22)</f>
        <v>0</v>
      </c>
      <c r="O22" s="13" t="n">
        <v>0</v>
      </c>
      <c r="P22" s="13" t="n">
        <v>4059836</v>
      </c>
    </row>
    <row r="23" customFormat="false" ht="13.2" hidden="false" customHeight="false" outlineLevel="0" collapsed="false">
      <c r="A23" s="11" t="s">
        <v>50</v>
      </c>
      <c r="B23" s="12" t="s">
        <v>51</v>
      </c>
      <c r="C23" s="13" t="n">
        <v>118559718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18559718</v>
      </c>
      <c r="I23" s="13" t="n">
        <v>59978333</v>
      </c>
      <c r="J23" s="13" t="n">
        <v>59978333</v>
      </c>
      <c r="K23" s="13" t="n">
        <v>0</v>
      </c>
      <c r="L23" s="13" t="n">
        <v>9525000</v>
      </c>
      <c r="M23" s="13" t="n">
        <v>9525000</v>
      </c>
      <c r="N23" s="14" t="n">
        <f aca="false">SUM(M23/H23)</f>
        <v>0.0803392599162559</v>
      </c>
      <c r="O23" s="13" t="n">
        <v>50453333</v>
      </c>
      <c r="P23" s="13" t="n">
        <v>58581385</v>
      </c>
    </row>
    <row r="24" customFormat="false" ht="13.2" hidden="false" customHeight="false" outlineLevel="0" collapsed="false">
      <c r="A24" s="11" t="s">
        <v>52</v>
      </c>
      <c r="B24" s="12" t="s">
        <v>53</v>
      </c>
      <c r="C24" s="13" t="n">
        <v>6835971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68359718</v>
      </c>
      <c r="I24" s="13" t="n">
        <v>33605000</v>
      </c>
      <c r="J24" s="13" t="n">
        <v>33605000</v>
      </c>
      <c r="K24" s="13" t="n">
        <v>0</v>
      </c>
      <c r="L24" s="13" t="n">
        <v>5405000</v>
      </c>
      <c r="M24" s="13" t="n">
        <v>5405000</v>
      </c>
      <c r="N24" s="14" t="n">
        <f aca="false">SUM(M24/H24)</f>
        <v>0.0790670318446896</v>
      </c>
      <c r="O24" s="13" t="n">
        <v>28200000</v>
      </c>
      <c r="P24" s="13" t="n">
        <v>34754718</v>
      </c>
    </row>
    <row r="25" customFormat="false" ht="13.2" hidden="false" customHeight="false" outlineLevel="0" collapsed="false">
      <c r="A25" s="11" t="s">
        <v>54</v>
      </c>
      <c r="B25" s="12" t="s">
        <v>55</v>
      </c>
      <c r="C25" s="13" t="n">
        <v>50000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50000000</v>
      </c>
      <c r="I25" s="13" t="n">
        <v>26373333</v>
      </c>
      <c r="J25" s="13" t="n">
        <v>26373333</v>
      </c>
      <c r="K25" s="13" t="n">
        <v>0</v>
      </c>
      <c r="L25" s="13" t="n">
        <v>4120000</v>
      </c>
      <c r="M25" s="13" t="n">
        <v>4120000</v>
      </c>
      <c r="N25" s="14" t="n">
        <f aca="false">SUM(M25/H25)</f>
        <v>0.0824</v>
      </c>
      <c r="O25" s="13" t="n">
        <v>22253333</v>
      </c>
      <c r="P25" s="13" t="n">
        <v>23626667</v>
      </c>
    </row>
    <row r="26" customFormat="false" ht="13.2" hidden="false" customHeight="false" outlineLevel="0" collapsed="false">
      <c r="A26" s="11" t="s">
        <v>56</v>
      </c>
      <c r="B26" s="12" t="s">
        <v>57</v>
      </c>
      <c r="C26" s="13" t="n">
        <v>200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4" t="n">
        <f aca="false">SUM(M26/H26)</f>
        <v>0</v>
      </c>
      <c r="O26" s="13" t="n">
        <v>0</v>
      </c>
      <c r="P26" s="13" t="n">
        <v>200000</v>
      </c>
    </row>
    <row r="27" customFormat="false" ht="13.2" hidden="false" customHeight="false" outlineLevel="0" collapsed="false">
      <c r="A27" s="11" t="s">
        <v>58</v>
      </c>
      <c r="B27" s="12" t="s">
        <v>59</v>
      </c>
      <c r="C27" s="13" t="n">
        <v>166997846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166997846</v>
      </c>
      <c r="I27" s="13" t="n">
        <v>7556280</v>
      </c>
      <c r="J27" s="13" t="n">
        <v>7556280</v>
      </c>
      <c r="K27" s="13" t="n">
        <v>0</v>
      </c>
      <c r="L27" s="13" t="n">
        <v>7556280</v>
      </c>
      <c r="M27" s="13" t="n">
        <v>7556280</v>
      </c>
      <c r="N27" s="14" t="n">
        <f aca="false">SUM(M27/H27)</f>
        <v>0.0452477692436823</v>
      </c>
      <c r="O27" s="13" t="n">
        <v>0</v>
      </c>
      <c r="P27" s="13" t="n">
        <v>159441566</v>
      </c>
    </row>
    <row r="28" customFormat="false" ht="13.2" hidden="false" customHeight="false" outlineLevel="0" collapsed="false">
      <c r="A28" s="11" t="s">
        <v>60</v>
      </c>
      <c r="B28" s="12" t="s">
        <v>61</v>
      </c>
      <c r="C28" s="13" t="n">
        <v>7818967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78189670</v>
      </c>
      <c r="I28" s="13" t="n">
        <v>3775060</v>
      </c>
      <c r="J28" s="13" t="n">
        <v>3775060</v>
      </c>
      <c r="K28" s="13" t="n">
        <v>0</v>
      </c>
      <c r="L28" s="13" t="n">
        <v>3775060</v>
      </c>
      <c r="M28" s="13" t="n">
        <v>3775060</v>
      </c>
      <c r="N28" s="14" t="n">
        <f aca="false">SUM(M28/H28)</f>
        <v>0.0482808023105866</v>
      </c>
      <c r="O28" s="13" t="n">
        <v>0</v>
      </c>
      <c r="P28" s="13" t="n">
        <v>74414610</v>
      </c>
    </row>
    <row r="29" customFormat="false" ht="13.2" hidden="false" customHeight="false" outlineLevel="0" collapsed="false">
      <c r="A29" s="11" t="s">
        <v>62</v>
      </c>
      <c r="B29" s="12" t="s">
        <v>63</v>
      </c>
      <c r="C29" s="13" t="n">
        <v>5906454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9064549</v>
      </c>
      <c r="I29" s="13" t="n">
        <v>2540661</v>
      </c>
      <c r="J29" s="13" t="n">
        <v>2540661</v>
      </c>
      <c r="K29" s="13" t="n">
        <v>0</v>
      </c>
      <c r="L29" s="13" t="n">
        <v>2540661</v>
      </c>
      <c r="M29" s="13" t="n">
        <v>2540661</v>
      </c>
      <c r="N29" s="14" t="n">
        <f aca="false">SUM(M29/H29)</f>
        <v>0.0430149902609093</v>
      </c>
      <c r="O29" s="13" t="n">
        <v>0</v>
      </c>
      <c r="P29" s="13" t="n">
        <v>56523888</v>
      </c>
    </row>
    <row r="30" customFormat="false" ht="13.2" hidden="false" customHeight="false" outlineLevel="0" collapsed="false">
      <c r="A30" s="11" t="s">
        <v>64</v>
      </c>
      <c r="B30" s="12" t="s">
        <v>65</v>
      </c>
      <c r="C30" s="13" t="n">
        <v>1846538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8465382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 t="n">
        <f aca="false">SUM(M30/H30)</f>
        <v>0</v>
      </c>
      <c r="O30" s="13" t="n">
        <v>0</v>
      </c>
      <c r="P30" s="13" t="n">
        <v>18465382</v>
      </c>
    </row>
    <row r="31" customFormat="false" ht="13.2" hidden="false" customHeight="false" outlineLevel="0" collapsed="false">
      <c r="A31" s="11" t="s">
        <v>66</v>
      </c>
      <c r="B31" s="12" t="s">
        <v>67</v>
      </c>
      <c r="C31" s="13" t="n">
        <v>1846538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8465382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4" t="n">
        <f aca="false">SUM(M31/H31)</f>
        <v>0</v>
      </c>
      <c r="O31" s="13" t="n">
        <v>0</v>
      </c>
      <c r="P31" s="13" t="n">
        <v>18465382</v>
      </c>
    </row>
    <row r="32" customFormat="false" ht="13.2" hidden="false" customHeight="false" outlineLevel="0" collapsed="false">
      <c r="A32" s="11" t="s">
        <v>68</v>
      </c>
      <c r="B32" s="12" t="s">
        <v>69</v>
      </c>
      <c r="C32" s="13" t="n">
        <v>405991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40599167</v>
      </c>
      <c r="I32" s="13" t="n">
        <v>2540661</v>
      </c>
      <c r="J32" s="13" t="n">
        <v>2540661</v>
      </c>
      <c r="K32" s="13" t="n">
        <v>0</v>
      </c>
      <c r="L32" s="13" t="n">
        <v>2540661</v>
      </c>
      <c r="M32" s="13" t="n">
        <v>2540661</v>
      </c>
      <c r="N32" s="14" t="n">
        <f aca="false">SUM(M32/H32)</f>
        <v>0.0625791410942003</v>
      </c>
      <c r="O32" s="13" t="n">
        <v>0</v>
      </c>
      <c r="P32" s="13" t="n">
        <v>38058506</v>
      </c>
    </row>
    <row r="33" customFormat="false" ht="13.2" hidden="false" customHeight="false" outlineLevel="0" collapsed="false">
      <c r="A33" s="11" t="s">
        <v>70</v>
      </c>
      <c r="B33" s="12" t="s">
        <v>71</v>
      </c>
      <c r="C33" s="13" t="n">
        <v>4059916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40599167</v>
      </c>
      <c r="I33" s="13" t="n">
        <v>2540661</v>
      </c>
      <c r="J33" s="13" t="n">
        <v>2540661</v>
      </c>
      <c r="K33" s="13" t="n">
        <v>0</v>
      </c>
      <c r="L33" s="13" t="n">
        <v>2540661</v>
      </c>
      <c r="M33" s="13" t="n">
        <v>2540661</v>
      </c>
      <c r="N33" s="14" t="n">
        <f aca="false">SUM(M33/H33)</f>
        <v>0.0625791410942003</v>
      </c>
      <c r="O33" s="13" t="n">
        <v>0</v>
      </c>
      <c r="P33" s="13" t="n">
        <v>38058506</v>
      </c>
    </row>
    <row r="34" customFormat="false" ht="13.2" hidden="false" customHeight="false" outlineLevel="0" collapsed="false">
      <c r="A34" s="11" t="s">
        <v>72</v>
      </c>
      <c r="B34" s="12" t="s">
        <v>73</v>
      </c>
      <c r="C34" s="13" t="n">
        <v>1912512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9125121</v>
      </c>
      <c r="I34" s="13" t="n">
        <v>1234399</v>
      </c>
      <c r="J34" s="13" t="n">
        <v>1234399</v>
      </c>
      <c r="K34" s="13" t="n">
        <v>0</v>
      </c>
      <c r="L34" s="13" t="n">
        <v>1234399</v>
      </c>
      <c r="M34" s="13" t="n">
        <v>1234399</v>
      </c>
      <c r="N34" s="14" t="n">
        <f aca="false">SUM(M34/H34)</f>
        <v>0.0645433302095187</v>
      </c>
      <c r="O34" s="13" t="n">
        <v>0</v>
      </c>
      <c r="P34" s="13" t="n">
        <v>17890722</v>
      </c>
    </row>
    <row r="35" customFormat="false" ht="13.2" hidden="false" customHeight="false" outlineLevel="0" collapsed="false">
      <c r="A35" s="11" t="s">
        <v>74</v>
      </c>
      <c r="B35" s="12" t="s">
        <v>75</v>
      </c>
      <c r="C35" s="13" t="n">
        <v>804024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8040242</v>
      </c>
      <c r="I35" s="13" t="n">
        <v>493760</v>
      </c>
      <c r="J35" s="13" t="n">
        <v>493760</v>
      </c>
      <c r="K35" s="13" t="n">
        <v>0</v>
      </c>
      <c r="L35" s="13" t="n">
        <v>493760</v>
      </c>
      <c r="M35" s="13" t="n">
        <v>493760</v>
      </c>
      <c r="N35" s="14" t="n">
        <f aca="false">SUM(M35/H35)</f>
        <v>0.0614110868802208</v>
      </c>
      <c r="O35" s="13" t="n">
        <v>0</v>
      </c>
      <c r="P35" s="13" t="n">
        <v>7546482</v>
      </c>
    </row>
    <row r="36" customFormat="false" ht="13.2" hidden="false" customHeight="false" outlineLevel="0" collapsed="false">
      <c r="A36" s="11" t="s">
        <v>76</v>
      </c>
      <c r="B36" s="12" t="s">
        <v>77</v>
      </c>
      <c r="C36" s="13" t="n">
        <v>11084879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11084879</v>
      </c>
      <c r="I36" s="13" t="n">
        <v>740639</v>
      </c>
      <c r="J36" s="13" t="n">
        <v>740639</v>
      </c>
      <c r="K36" s="13" t="n">
        <v>0</v>
      </c>
      <c r="L36" s="13" t="n">
        <v>740639</v>
      </c>
      <c r="M36" s="13" t="n">
        <v>740639</v>
      </c>
      <c r="N36" s="14" t="n">
        <f aca="false">SUM(M36/H36)</f>
        <v>0.06681525346375</v>
      </c>
      <c r="O36" s="13" t="n">
        <v>0</v>
      </c>
      <c r="P36" s="13" t="n">
        <v>10344240</v>
      </c>
    </row>
    <row r="37" customFormat="false" ht="13.2" hidden="false" customHeight="false" outlineLevel="0" collapsed="false">
      <c r="A37" s="11" t="s">
        <v>78</v>
      </c>
      <c r="B37" s="12" t="s">
        <v>79</v>
      </c>
      <c r="C37" s="13" t="n">
        <v>8880817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88808176</v>
      </c>
      <c r="I37" s="13" t="n">
        <v>3781220</v>
      </c>
      <c r="J37" s="13" t="n">
        <v>3781220</v>
      </c>
      <c r="K37" s="13" t="n">
        <v>0</v>
      </c>
      <c r="L37" s="13" t="n">
        <v>3781220</v>
      </c>
      <c r="M37" s="13" t="n">
        <v>3781220</v>
      </c>
      <c r="N37" s="14" t="n">
        <f aca="false">SUM(M37/H37)</f>
        <v>0.042577386118143</v>
      </c>
      <c r="O37" s="13" t="n">
        <v>0</v>
      </c>
      <c r="P37" s="13" t="n">
        <v>85026956</v>
      </c>
    </row>
    <row r="38" customFormat="false" ht="13.2" hidden="false" customHeight="false" outlineLevel="0" collapsed="false">
      <c r="A38" s="11" t="s">
        <v>80</v>
      </c>
      <c r="B38" s="12" t="s">
        <v>81</v>
      </c>
      <c r="C38" s="13" t="n">
        <v>7272769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72727691</v>
      </c>
      <c r="I38" s="13" t="n">
        <v>2793700</v>
      </c>
      <c r="J38" s="13" t="n">
        <v>2793700</v>
      </c>
      <c r="K38" s="13" t="n">
        <v>0</v>
      </c>
      <c r="L38" s="13" t="n">
        <v>2793700</v>
      </c>
      <c r="M38" s="13" t="n">
        <v>2793700</v>
      </c>
      <c r="N38" s="14" t="n">
        <f aca="false">SUM(M38/H38)</f>
        <v>0.0384131540763476</v>
      </c>
      <c r="O38" s="13" t="n">
        <v>0</v>
      </c>
      <c r="P38" s="13" t="n">
        <v>69933991</v>
      </c>
    </row>
    <row r="39" customFormat="false" ht="13.2" hidden="false" customHeight="false" outlineLevel="0" collapsed="false">
      <c r="A39" s="11" t="s">
        <v>82</v>
      </c>
      <c r="B39" s="12" t="s">
        <v>83</v>
      </c>
      <c r="C39" s="13" t="n">
        <v>3383197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3383197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4" t="n">
        <f aca="false">SUM(M39/H39)</f>
        <v>0</v>
      </c>
      <c r="O39" s="13" t="n">
        <v>0</v>
      </c>
      <c r="P39" s="13" t="n">
        <v>33831970</v>
      </c>
    </row>
    <row r="40" customFormat="false" ht="13.2" hidden="false" customHeight="false" outlineLevel="0" collapsed="false">
      <c r="A40" s="11" t="s">
        <v>84</v>
      </c>
      <c r="B40" s="12" t="s">
        <v>85</v>
      </c>
      <c r="C40" s="13" t="n">
        <v>565799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5657994</v>
      </c>
      <c r="I40" s="13" t="n">
        <v>578620</v>
      </c>
      <c r="J40" s="13" t="n">
        <v>578620</v>
      </c>
      <c r="K40" s="13" t="n">
        <v>0</v>
      </c>
      <c r="L40" s="13" t="n">
        <v>578620</v>
      </c>
      <c r="M40" s="13" t="n">
        <v>578620</v>
      </c>
      <c r="N40" s="14" t="n">
        <f aca="false">SUM(M40/H40)</f>
        <v>0.102265926757787</v>
      </c>
      <c r="O40" s="13" t="n">
        <v>0</v>
      </c>
      <c r="P40" s="13" t="n">
        <v>5079374</v>
      </c>
    </row>
    <row r="41" customFormat="false" ht="13.2" hidden="false" customHeight="false" outlineLevel="0" collapsed="false">
      <c r="A41" s="11" t="s">
        <v>86</v>
      </c>
      <c r="B41" s="12" t="s">
        <v>87</v>
      </c>
      <c r="C41" s="13" t="n">
        <v>3131464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31314640</v>
      </c>
      <c r="I41" s="13" t="n">
        <v>2098280</v>
      </c>
      <c r="J41" s="13" t="n">
        <v>2098280</v>
      </c>
      <c r="K41" s="13" t="n">
        <v>0</v>
      </c>
      <c r="L41" s="13" t="n">
        <v>2098280</v>
      </c>
      <c r="M41" s="13" t="n">
        <v>2098280</v>
      </c>
      <c r="N41" s="14" t="n">
        <f aca="false">SUM(M41/H41)</f>
        <v>0.0670063586871827</v>
      </c>
      <c r="O41" s="13" t="n">
        <v>0</v>
      </c>
      <c r="P41" s="13" t="n">
        <v>29216360</v>
      </c>
    </row>
    <row r="42" customFormat="false" ht="13.2" hidden="false" customHeight="false" outlineLevel="0" collapsed="false">
      <c r="A42" s="11" t="s">
        <v>88</v>
      </c>
      <c r="B42" s="12" t="s">
        <v>89</v>
      </c>
      <c r="C42" s="13" t="n">
        <v>1923087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923087</v>
      </c>
      <c r="I42" s="13" t="n">
        <v>116800</v>
      </c>
      <c r="J42" s="13" t="n">
        <v>116800</v>
      </c>
      <c r="K42" s="13" t="n">
        <v>0</v>
      </c>
      <c r="L42" s="13" t="n">
        <v>116800</v>
      </c>
      <c r="M42" s="13" t="n">
        <v>116800</v>
      </c>
      <c r="N42" s="14" t="n">
        <f aca="false">SUM(M42/H42)</f>
        <v>0.0607356817450277</v>
      </c>
      <c r="O42" s="13" t="n">
        <v>0</v>
      </c>
      <c r="P42" s="13" t="n">
        <v>1806287</v>
      </c>
    </row>
    <row r="43" customFormat="false" ht="13.2" hidden="false" customHeight="false" outlineLevel="0" collapsed="false">
      <c r="A43" s="11" t="s">
        <v>90</v>
      </c>
      <c r="B43" s="12" t="s">
        <v>91</v>
      </c>
      <c r="C43" s="13" t="n">
        <v>1608048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6080485</v>
      </c>
      <c r="I43" s="13" t="n">
        <v>987520</v>
      </c>
      <c r="J43" s="13" t="n">
        <v>987520</v>
      </c>
      <c r="K43" s="13" t="n">
        <v>0</v>
      </c>
      <c r="L43" s="13" t="n">
        <v>987520</v>
      </c>
      <c r="M43" s="13" t="n">
        <v>987520</v>
      </c>
      <c r="N43" s="14" t="n">
        <f aca="false">SUM(M43/H43)</f>
        <v>0.0614110830612385</v>
      </c>
      <c r="O43" s="13" t="n">
        <v>0</v>
      </c>
      <c r="P43" s="13" t="n">
        <v>15092965</v>
      </c>
    </row>
    <row r="44" customFormat="false" ht="13.2" hidden="false" customHeight="false" outlineLevel="0" collapsed="false">
      <c r="A44" s="11" t="s">
        <v>92</v>
      </c>
      <c r="B44" s="12" t="s">
        <v>93</v>
      </c>
      <c r="C44" s="13" t="n">
        <v>188495599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188495599</v>
      </c>
      <c r="I44" s="13" t="n">
        <v>54042130</v>
      </c>
      <c r="J44" s="13" t="n">
        <v>17549056</v>
      </c>
      <c r="K44" s="13" t="n">
        <v>0</v>
      </c>
      <c r="L44" s="13" t="n">
        <v>2995492</v>
      </c>
      <c r="M44" s="13" t="n">
        <v>2995492</v>
      </c>
      <c r="N44" s="14" t="n">
        <f aca="false">SUM(M44/H44)</f>
        <v>0.0158915752722694</v>
      </c>
      <c r="O44" s="13" t="n">
        <v>14553564</v>
      </c>
      <c r="P44" s="13" t="n">
        <v>134453469</v>
      </c>
    </row>
    <row r="45" customFormat="false" ht="13.2" hidden="false" customHeight="false" outlineLevel="0" collapsed="false">
      <c r="A45" s="11" t="s">
        <v>94</v>
      </c>
      <c r="B45" s="12" t="s">
        <v>95</v>
      </c>
      <c r="C45" s="13" t="n">
        <v>185512549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85512549</v>
      </c>
      <c r="I45" s="13" t="n">
        <v>54042130</v>
      </c>
      <c r="J45" s="13" t="n">
        <v>17549056</v>
      </c>
      <c r="K45" s="13" t="n">
        <v>0</v>
      </c>
      <c r="L45" s="13" t="n">
        <v>2995492</v>
      </c>
      <c r="M45" s="13" t="n">
        <v>2995492</v>
      </c>
      <c r="N45" s="14" t="n">
        <f aca="false">SUM(M45/H45)</f>
        <v>0.0161471125061195</v>
      </c>
      <c r="O45" s="13" t="n">
        <v>14553564</v>
      </c>
      <c r="P45" s="13" t="n">
        <v>131470419</v>
      </c>
    </row>
    <row r="46" customFormat="false" ht="13.2" hidden="false" customHeight="false" outlineLevel="0" collapsed="false">
      <c r="A46" s="11" t="s">
        <v>96</v>
      </c>
      <c r="B46" s="12" t="s">
        <v>97</v>
      </c>
      <c r="C46" s="13" t="n">
        <v>360262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360262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4" t="n">
        <f aca="false">SUM(M46/H46)</f>
        <v>0</v>
      </c>
      <c r="O46" s="13" t="n">
        <v>0</v>
      </c>
      <c r="P46" s="13" t="n">
        <v>3602624</v>
      </c>
    </row>
    <row r="47" customFormat="false" ht="13.2" hidden="false" customHeight="false" outlineLevel="0" collapsed="false">
      <c r="A47" s="11" t="s">
        <v>98</v>
      </c>
      <c r="B47" s="12" t="s">
        <v>99</v>
      </c>
      <c r="C47" s="13" t="n">
        <v>140000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400000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4" t="n">
        <f aca="false">SUM(M47/H47)</f>
        <v>0</v>
      </c>
      <c r="O47" s="13" t="n">
        <v>0</v>
      </c>
      <c r="P47" s="13" t="n">
        <v>14000000</v>
      </c>
    </row>
    <row r="48" customFormat="false" ht="13.2" hidden="false" customHeight="false" outlineLevel="0" collapsed="false">
      <c r="A48" s="11" t="s">
        <v>100</v>
      </c>
      <c r="B48" s="12" t="s">
        <v>101</v>
      </c>
      <c r="C48" s="13" t="n">
        <v>642693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6426938</v>
      </c>
      <c r="I48" s="13" t="n">
        <v>1077819</v>
      </c>
      <c r="J48" s="13" t="n">
        <v>1077819</v>
      </c>
      <c r="K48" s="13" t="n">
        <v>0</v>
      </c>
      <c r="L48" s="13" t="n">
        <v>1077819</v>
      </c>
      <c r="M48" s="13" t="n">
        <v>1077819</v>
      </c>
      <c r="N48" s="14" t="n">
        <f aca="false">SUM(M48/H48)</f>
        <v>0.167703344889899</v>
      </c>
      <c r="O48" s="13" t="n">
        <v>0</v>
      </c>
      <c r="P48" s="13" t="n">
        <v>5349119</v>
      </c>
    </row>
    <row r="49" customFormat="false" ht="13.2" hidden="false" customHeight="false" outlineLevel="0" collapsed="false">
      <c r="A49" s="11" t="s">
        <v>102</v>
      </c>
      <c r="B49" s="12" t="s">
        <v>103</v>
      </c>
      <c r="C49" s="13" t="n">
        <v>27500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27500000</v>
      </c>
      <c r="I49" s="13" t="n">
        <v>1917673</v>
      </c>
      <c r="J49" s="13" t="n">
        <v>1917673</v>
      </c>
      <c r="K49" s="13" t="n">
        <v>0</v>
      </c>
      <c r="L49" s="13" t="n">
        <v>1917673</v>
      </c>
      <c r="M49" s="13" t="n">
        <v>1917673</v>
      </c>
      <c r="N49" s="14" t="n">
        <f aca="false">SUM(M49/H49)</f>
        <v>0.0697335636363636</v>
      </c>
      <c r="O49" s="13" t="n">
        <v>0</v>
      </c>
      <c r="P49" s="13" t="n">
        <v>25582327</v>
      </c>
    </row>
    <row r="50" customFormat="false" ht="13.2" hidden="false" customHeight="false" outlineLevel="0" collapsed="false">
      <c r="A50" s="11" t="s">
        <v>104</v>
      </c>
      <c r="B50" s="12" t="s">
        <v>105</v>
      </c>
      <c r="C50" s="13" t="n">
        <v>3649307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36493075</v>
      </c>
      <c r="I50" s="13" t="n">
        <v>36493074</v>
      </c>
      <c r="J50" s="13" t="n">
        <v>0</v>
      </c>
      <c r="K50" s="13" t="n">
        <v>0</v>
      </c>
      <c r="L50" s="13" t="n">
        <v>0</v>
      </c>
      <c r="M50" s="13" t="n">
        <v>0</v>
      </c>
      <c r="N50" s="14" t="n">
        <f aca="false">SUM(M50/H50)</f>
        <v>0</v>
      </c>
      <c r="O50" s="13" t="n">
        <v>0</v>
      </c>
      <c r="P50" s="13" t="n">
        <v>1</v>
      </c>
    </row>
    <row r="51" customFormat="false" ht="13.2" hidden="false" customHeight="false" outlineLevel="0" collapsed="false">
      <c r="A51" s="11" t="s">
        <v>106</v>
      </c>
      <c r="B51" s="12" t="s">
        <v>107</v>
      </c>
      <c r="C51" s="13" t="n">
        <v>8114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81140000</v>
      </c>
      <c r="I51" s="13" t="n">
        <v>14553564</v>
      </c>
      <c r="J51" s="13" t="n">
        <v>14553564</v>
      </c>
      <c r="K51" s="13" t="n">
        <v>0</v>
      </c>
      <c r="L51" s="13" t="n">
        <v>0</v>
      </c>
      <c r="M51" s="13" t="n">
        <v>0</v>
      </c>
      <c r="N51" s="14" t="n">
        <f aca="false">SUM(M51/H51)</f>
        <v>0</v>
      </c>
      <c r="O51" s="13" t="n">
        <v>14553564</v>
      </c>
      <c r="P51" s="13" t="n">
        <v>66586436</v>
      </c>
    </row>
    <row r="52" customFormat="false" ht="13.2" hidden="false" customHeight="false" outlineLevel="0" collapsed="false">
      <c r="A52" s="11" t="s">
        <v>108</v>
      </c>
      <c r="B52" s="12" t="s">
        <v>109</v>
      </c>
      <c r="C52" s="13" t="n">
        <v>852896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8528969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4" t="n">
        <f aca="false">SUM(M52/H52)</f>
        <v>0</v>
      </c>
      <c r="O52" s="13" t="n">
        <v>0</v>
      </c>
      <c r="P52" s="13" t="n">
        <v>8528969</v>
      </c>
    </row>
    <row r="53" customFormat="false" ht="13.2" hidden="false" customHeight="false" outlineLevel="0" collapsed="false">
      <c r="A53" s="11" t="s">
        <v>110</v>
      </c>
      <c r="B53" s="12" t="s">
        <v>111</v>
      </c>
      <c r="C53" s="13" t="n">
        <v>4220943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4220943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4" t="n">
        <f aca="false">SUM(M53/H53)</f>
        <v>0</v>
      </c>
      <c r="O53" s="13" t="n">
        <v>0</v>
      </c>
      <c r="P53" s="13" t="n">
        <v>4220943</v>
      </c>
    </row>
    <row r="54" customFormat="false" ht="13.2" hidden="false" customHeight="false" outlineLevel="0" collapsed="false">
      <c r="A54" s="11" t="s">
        <v>112</v>
      </c>
      <c r="B54" s="12" t="s">
        <v>113</v>
      </c>
      <c r="C54" s="13" t="n">
        <v>36000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36000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4" t="n">
        <f aca="false">SUM(M54/H54)</f>
        <v>0</v>
      </c>
      <c r="O54" s="13" t="n">
        <v>0</v>
      </c>
      <c r="P54" s="13" t="n">
        <v>3600000</v>
      </c>
    </row>
    <row r="55" customFormat="false" ht="13.2" hidden="false" customHeight="false" outlineLevel="0" collapsed="false">
      <c r="A55" s="11" t="s">
        <v>114</v>
      </c>
      <c r="B55" s="12" t="s">
        <v>115</v>
      </c>
      <c r="C55" s="13" t="n">
        <v>50000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50000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4" t="n">
        <f aca="false">SUM(M55/H55)</f>
        <v>0</v>
      </c>
      <c r="O55" s="13" t="n">
        <v>0</v>
      </c>
      <c r="P55" s="13" t="n">
        <v>500000</v>
      </c>
    </row>
    <row r="56" customFormat="false" ht="13.2" hidden="false" customHeight="false" outlineLevel="0" collapsed="false">
      <c r="A56" s="11" t="s">
        <v>116</v>
      </c>
      <c r="B56" s="12" t="s">
        <v>117</v>
      </c>
      <c r="C56" s="13" t="n">
        <v>31000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3100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4" t="n">
        <f aca="false">SUM(M56/H56)</f>
        <v>0</v>
      </c>
      <c r="O56" s="13" t="n">
        <v>0</v>
      </c>
      <c r="P56" s="13" t="n">
        <v>3100000</v>
      </c>
    </row>
    <row r="57" customFormat="false" ht="13.2" hidden="false" customHeight="false" outlineLevel="0" collapsed="false">
      <c r="A57" s="11" t="s">
        <v>118</v>
      </c>
      <c r="B57" s="12" t="s">
        <v>119</v>
      </c>
      <c r="C57" s="13" t="n">
        <v>298305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298305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4" t="n">
        <f aca="false">SUM(M57/H57)</f>
        <v>0</v>
      </c>
      <c r="O57" s="13" t="n">
        <v>0</v>
      </c>
      <c r="P57" s="13" t="n">
        <v>2983050</v>
      </c>
    </row>
    <row r="58" customFormat="false" ht="13.2" hidden="false" customHeight="false" outlineLevel="0" collapsed="false">
      <c r="A58" s="11" t="s">
        <v>120</v>
      </c>
      <c r="B58" s="12" t="s">
        <v>121</v>
      </c>
      <c r="C58" s="13" t="n">
        <v>10000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100000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4" t="n">
        <f aca="false">SUM(M58/H58)</f>
        <v>0</v>
      </c>
      <c r="O58" s="13" t="n">
        <v>0</v>
      </c>
      <c r="P58" s="13" t="n">
        <v>1000000</v>
      </c>
    </row>
    <row r="59" customFormat="false" ht="13.2" hidden="false" customHeight="false" outlineLevel="0" collapsed="false">
      <c r="A59" s="11" t="s">
        <v>122</v>
      </c>
      <c r="B59" s="12" t="s">
        <v>123</v>
      </c>
      <c r="C59" s="13" t="n">
        <v>6205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6205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4" t="n">
        <f aca="false">SUM(M59/H59)</f>
        <v>0</v>
      </c>
      <c r="O59" s="13" t="n">
        <v>0</v>
      </c>
      <c r="P59" s="13" t="n">
        <v>62050</v>
      </c>
    </row>
    <row r="60" customFormat="false" ht="13.2" hidden="false" customHeight="false" outlineLevel="0" collapsed="false">
      <c r="A60" s="11" t="s">
        <v>124</v>
      </c>
      <c r="B60" s="12" t="s">
        <v>125</v>
      </c>
      <c r="C60" s="13" t="n">
        <v>1550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15500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4" t="n">
        <f aca="false">SUM(M60/H60)</f>
        <v>0</v>
      </c>
      <c r="O60" s="13" t="n">
        <v>0</v>
      </c>
      <c r="P60" s="13" t="n">
        <v>155000</v>
      </c>
    </row>
    <row r="61" customFormat="false" ht="13.2" hidden="false" customHeight="false" outlineLevel="0" collapsed="false">
      <c r="A61" s="11" t="s">
        <v>126</v>
      </c>
      <c r="B61" s="12" t="s">
        <v>127</v>
      </c>
      <c r="C61" s="13" t="n">
        <v>1766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1766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4" t="n">
        <f aca="false">SUM(M61/H61)</f>
        <v>0</v>
      </c>
      <c r="O61" s="13" t="n">
        <v>0</v>
      </c>
      <c r="P61" s="13" t="n">
        <v>1766000</v>
      </c>
    </row>
    <row r="62" customFormat="false" ht="13.2" hidden="false" customHeight="false" outlineLevel="0" collapsed="false">
      <c r="A62" s="11" t="s">
        <v>128</v>
      </c>
      <c r="B62" s="12" t="s">
        <v>129</v>
      </c>
      <c r="C62" s="13" t="n">
        <v>6871786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68717865</v>
      </c>
      <c r="I62" s="13" t="n">
        <v>2352935</v>
      </c>
      <c r="J62" s="13" t="n">
        <v>2352935</v>
      </c>
      <c r="K62" s="13" t="n">
        <v>0</v>
      </c>
      <c r="L62" s="13" t="n">
        <v>2352935</v>
      </c>
      <c r="M62" s="13" t="n">
        <v>2352935</v>
      </c>
      <c r="N62" s="14" t="n">
        <f aca="false">SUM(M62/H62)</f>
        <v>0.0342405137295811</v>
      </c>
      <c r="O62" s="13" t="n">
        <v>0</v>
      </c>
      <c r="P62" s="13" t="n">
        <v>66364930</v>
      </c>
    </row>
    <row r="63" customFormat="false" ht="13.2" hidden="false" customHeight="false" outlineLevel="0" collapsed="false">
      <c r="A63" s="11" t="s">
        <v>130</v>
      </c>
      <c r="B63" s="12" t="s">
        <v>131</v>
      </c>
      <c r="C63" s="13" t="n">
        <v>315688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31568800</v>
      </c>
      <c r="I63" s="13" t="n">
        <v>1998035</v>
      </c>
      <c r="J63" s="13" t="n">
        <v>1998035</v>
      </c>
      <c r="K63" s="13" t="n">
        <v>0</v>
      </c>
      <c r="L63" s="13" t="n">
        <v>1998035</v>
      </c>
      <c r="M63" s="13" t="n">
        <v>1998035</v>
      </c>
      <c r="N63" s="14" t="n">
        <f aca="false">SUM(M63/H63)</f>
        <v>0.0632914459846431</v>
      </c>
      <c r="O63" s="13" t="n">
        <v>0</v>
      </c>
      <c r="P63" s="13" t="n">
        <v>29570765</v>
      </c>
    </row>
    <row r="64" customFormat="false" ht="13.2" hidden="false" customHeight="false" outlineLevel="0" collapsed="false">
      <c r="A64" s="11" t="s">
        <v>132</v>
      </c>
      <c r="B64" s="12" t="s">
        <v>133</v>
      </c>
      <c r="C64" s="13" t="n">
        <v>315688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31568800</v>
      </c>
      <c r="I64" s="13" t="n">
        <v>1998035</v>
      </c>
      <c r="J64" s="13" t="n">
        <v>1998035</v>
      </c>
      <c r="K64" s="13" t="n">
        <v>0</v>
      </c>
      <c r="L64" s="13" t="n">
        <v>1998035</v>
      </c>
      <c r="M64" s="13" t="n">
        <v>1998035</v>
      </c>
      <c r="N64" s="14" t="n">
        <f aca="false">SUM(M64/H64)</f>
        <v>0.0632914459846431</v>
      </c>
      <c r="O64" s="13" t="n">
        <v>0</v>
      </c>
      <c r="P64" s="13" t="n">
        <v>29570765</v>
      </c>
    </row>
    <row r="65" customFormat="false" ht="13.2" hidden="false" customHeight="false" outlineLevel="0" collapsed="false">
      <c r="A65" s="11" t="s">
        <v>134</v>
      </c>
      <c r="B65" s="12" t="s">
        <v>135</v>
      </c>
      <c r="C65" s="13" t="n">
        <v>170688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7068800</v>
      </c>
      <c r="I65" s="13" t="n">
        <v>1380000</v>
      </c>
      <c r="J65" s="13" t="n">
        <v>1380000</v>
      </c>
      <c r="K65" s="13" t="n">
        <v>0</v>
      </c>
      <c r="L65" s="13" t="n">
        <v>1380000</v>
      </c>
      <c r="M65" s="13" t="n">
        <v>1380000</v>
      </c>
      <c r="N65" s="14" t="n">
        <f aca="false">SUM(M65/H65)</f>
        <v>0.0808492688413948</v>
      </c>
      <c r="O65" s="13" t="n">
        <v>0</v>
      </c>
      <c r="P65" s="13" t="n">
        <v>15688800</v>
      </c>
    </row>
    <row r="66" customFormat="false" ht="13.2" hidden="false" customHeight="false" outlineLevel="0" collapsed="false">
      <c r="A66" s="11" t="s">
        <v>136</v>
      </c>
      <c r="B66" s="12" t="s">
        <v>137</v>
      </c>
      <c r="C66" s="13" t="n">
        <v>145000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14500000</v>
      </c>
      <c r="I66" s="13" t="n">
        <v>618035</v>
      </c>
      <c r="J66" s="13" t="n">
        <v>618035</v>
      </c>
      <c r="K66" s="13" t="n">
        <v>0</v>
      </c>
      <c r="L66" s="13" t="n">
        <v>618035</v>
      </c>
      <c r="M66" s="13" t="n">
        <v>618035</v>
      </c>
      <c r="N66" s="14" t="n">
        <f aca="false">SUM(M66/H66)</f>
        <v>0.0426231034482759</v>
      </c>
      <c r="O66" s="13" t="n">
        <v>0</v>
      </c>
      <c r="P66" s="13" t="n">
        <v>13881965</v>
      </c>
    </row>
    <row r="67" customFormat="false" ht="13.2" hidden="false" customHeight="false" outlineLevel="0" collapsed="false">
      <c r="A67" s="11" t="s">
        <v>138</v>
      </c>
      <c r="B67" s="12" t="s">
        <v>139</v>
      </c>
      <c r="C67" s="13" t="n">
        <v>37149065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37149065</v>
      </c>
      <c r="I67" s="13" t="n">
        <v>354900</v>
      </c>
      <c r="J67" s="13" t="n">
        <v>354900</v>
      </c>
      <c r="K67" s="13" t="n">
        <v>0</v>
      </c>
      <c r="L67" s="13" t="n">
        <v>354900</v>
      </c>
      <c r="M67" s="13" t="n">
        <v>354900</v>
      </c>
      <c r="N67" s="14" t="n">
        <f aca="false">SUM(M67/H67)</f>
        <v>0.00955340329561457</v>
      </c>
      <c r="O67" s="13" t="n">
        <v>0</v>
      </c>
      <c r="P67" s="13" t="n">
        <v>36794165</v>
      </c>
    </row>
    <row r="68" customFormat="false" ht="13.2" hidden="false" customHeight="false" outlineLevel="0" collapsed="false">
      <c r="A68" s="11" t="s">
        <v>140</v>
      </c>
      <c r="B68" s="12" t="s">
        <v>141</v>
      </c>
      <c r="C68" s="13" t="n">
        <v>4510599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4510599</v>
      </c>
      <c r="I68" s="13" t="n">
        <v>354900</v>
      </c>
      <c r="J68" s="13" t="n">
        <v>354900</v>
      </c>
      <c r="K68" s="13" t="n">
        <v>0</v>
      </c>
      <c r="L68" s="13" t="n">
        <v>354900</v>
      </c>
      <c r="M68" s="13" t="n">
        <v>354900</v>
      </c>
      <c r="N68" s="14" t="n">
        <f aca="false">SUM(M68/H68)</f>
        <v>0.0786813458700275</v>
      </c>
      <c r="O68" s="13" t="n">
        <v>0</v>
      </c>
      <c r="P68" s="13" t="n">
        <v>4155699</v>
      </c>
    </row>
    <row r="69" customFormat="false" ht="13.2" hidden="false" customHeight="false" outlineLevel="0" collapsed="false">
      <c r="A69" s="11" t="s">
        <v>142</v>
      </c>
      <c r="B69" s="12" t="s">
        <v>143</v>
      </c>
      <c r="C69" s="13" t="n">
        <v>3263846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32638466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4" t="n">
        <f aca="false">SUM(M69/H69)</f>
        <v>0</v>
      </c>
      <c r="O69" s="13" t="n">
        <v>0</v>
      </c>
      <c r="P69" s="13" t="n">
        <v>32638466</v>
      </c>
    </row>
    <row r="70" customFormat="false" ht="13.2" hidden="false" customHeight="false" outlineLevel="0" collapsed="false">
      <c r="A70" s="11" t="s">
        <v>144</v>
      </c>
      <c r="B70" s="12" t="s">
        <v>145</v>
      </c>
      <c r="C70" s="13" t="n">
        <v>1234902264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1234902264</v>
      </c>
      <c r="I70" s="13" t="n">
        <v>238066450</v>
      </c>
      <c r="J70" s="13" t="n">
        <v>169940834</v>
      </c>
      <c r="K70" s="13" t="n">
        <v>0</v>
      </c>
      <c r="L70" s="13" t="n">
        <v>61565184</v>
      </c>
      <c r="M70" s="13" t="n">
        <v>61565184</v>
      </c>
      <c r="N70" s="14" t="n">
        <f aca="false">SUM(M70/H70)</f>
        <v>0.0498542968093546</v>
      </c>
      <c r="O70" s="13" t="n">
        <v>108375650</v>
      </c>
      <c r="P70" s="13" t="n">
        <v>996835814</v>
      </c>
    </row>
    <row r="71" customFormat="false" ht="13.2" hidden="false" customHeight="false" outlineLevel="0" collapsed="false">
      <c r="A71" s="11" t="s">
        <v>146</v>
      </c>
      <c r="B71" s="12" t="s">
        <v>147</v>
      </c>
      <c r="C71" s="13" t="n">
        <v>351076437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351076437</v>
      </c>
      <c r="I71" s="13" t="n">
        <v>128701266</v>
      </c>
      <c r="J71" s="13" t="n">
        <v>60575650</v>
      </c>
      <c r="K71" s="13" t="n">
        <v>0</v>
      </c>
      <c r="L71" s="13" t="n">
        <v>0</v>
      </c>
      <c r="M71" s="13" t="n">
        <v>0</v>
      </c>
      <c r="N71" s="14" t="n">
        <f aca="false">SUM(M71/H71)</f>
        <v>0</v>
      </c>
      <c r="O71" s="13" t="n">
        <v>60575650</v>
      </c>
      <c r="P71" s="13" t="n">
        <v>222375171</v>
      </c>
    </row>
    <row r="72" customFormat="false" ht="13.2" hidden="false" customHeight="false" outlineLevel="0" collapsed="false">
      <c r="A72" s="11" t="s">
        <v>148</v>
      </c>
      <c r="B72" s="12" t="s">
        <v>149</v>
      </c>
      <c r="C72" s="13" t="n">
        <v>35107643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351076437</v>
      </c>
      <c r="I72" s="13" t="n">
        <v>128701266</v>
      </c>
      <c r="J72" s="13" t="n">
        <v>60575650</v>
      </c>
      <c r="K72" s="13" t="n">
        <v>0</v>
      </c>
      <c r="L72" s="13" t="n">
        <v>0</v>
      </c>
      <c r="M72" s="13" t="n">
        <v>0</v>
      </c>
      <c r="N72" s="14" t="n">
        <f aca="false">SUM(M72/H72)</f>
        <v>0</v>
      </c>
      <c r="O72" s="13" t="n">
        <v>60575650</v>
      </c>
      <c r="P72" s="13" t="n">
        <v>222375171</v>
      </c>
    </row>
    <row r="73" customFormat="false" ht="13.2" hidden="false" customHeight="false" outlineLevel="0" collapsed="false">
      <c r="A73" s="11" t="s">
        <v>150</v>
      </c>
      <c r="B73" s="12" t="s">
        <v>151</v>
      </c>
      <c r="C73" s="13" t="n">
        <v>351076437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351076437</v>
      </c>
      <c r="I73" s="13" t="n">
        <v>128701266</v>
      </c>
      <c r="J73" s="13" t="n">
        <v>60575650</v>
      </c>
      <c r="K73" s="13" t="n">
        <v>0</v>
      </c>
      <c r="L73" s="13" t="n">
        <v>0</v>
      </c>
      <c r="M73" s="13" t="n">
        <v>0</v>
      </c>
      <c r="N73" s="14" t="n">
        <f aca="false">SUM(M73/H73)</f>
        <v>0</v>
      </c>
      <c r="O73" s="13" t="n">
        <v>60575650</v>
      </c>
      <c r="P73" s="13" t="n">
        <v>222375171</v>
      </c>
    </row>
    <row r="74" customFormat="false" ht="26.4" hidden="false" customHeight="false" outlineLevel="0" collapsed="false">
      <c r="A74" s="11" t="s">
        <v>152</v>
      </c>
      <c r="B74" s="15" t="s">
        <v>153</v>
      </c>
      <c r="C74" s="13" t="n">
        <v>351076437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351076437</v>
      </c>
      <c r="I74" s="13" t="n">
        <v>128701266</v>
      </c>
      <c r="J74" s="13" t="n">
        <v>60575650</v>
      </c>
      <c r="K74" s="13" t="n">
        <v>0</v>
      </c>
      <c r="L74" s="13" t="n">
        <v>0</v>
      </c>
      <c r="M74" s="13" t="n">
        <v>0</v>
      </c>
      <c r="N74" s="14" t="n">
        <f aca="false">SUM(M74/H74)</f>
        <v>0</v>
      </c>
      <c r="O74" s="13" t="n">
        <v>60575650</v>
      </c>
      <c r="P74" s="13" t="n">
        <v>222375171</v>
      </c>
    </row>
    <row r="75" customFormat="false" ht="13.2" hidden="false" customHeight="false" outlineLevel="0" collapsed="false">
      <c r="A75" s="11" t="s">
        <v>154</v>
      </c>
      <c r="B75" s="12" t="s">
        <v>155</v>
      </c>
      <c r="C75" s="13" t="n">
        <v>680000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68000000</v>
      </c>
      <c r="I75" s="13" t="n">
        <v>19000000</v>
      </c>
      <c r="J75" s="13" t="n">
        <v>19000000</v>
      </c>
      <c r="K75" s="13" t="n">
        <v>0</v>
      </c>
      <c r="L75" s="13" t="n">
        <v>0</v>
      </c>
      <c r="M75" s="13" t="n">
        <v>0</v>
      </c>
      <c r="N75" s="14" t="n">
        <f aca="false">SUM(M75/H75)</f>
        <v>0</v>
      </c>
      <c r="O75" s="13" t="n">
        <v>19000000</v>
      </c>
      <c r="P75" s="13" t="n">
        <v>49000000</v>
      </c>
    </row>
    <row r="76" customFormat="false" ht="26.4" hidden="false" customHeight="false" outlineLevel="0" collapsed="false">
      <c r="A76" s="11" t="s">
        <v>156</v>
      </c>
      <c r="B76" s="15" t="s">
        <v>157</v>
      </c>
      <c r="C76" s="13" t="n">
        <v>1095148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10951483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4" t="n">
        <f aca="false">SUM(M76/H76)</f>
        <v>0</v>
      </c>
      <c r="O76" s="13" t="n">
        <v>0</v>
      </c>
      <c r="P76" s="13" t="n">
        <v>10951483</v>
      </c>
    </row>
    <row r="77" customFormat="false" ht="13.2" hidden="false" customHeight="false" outlineLevel="0" collapsed="false">
      <c r="A77" s="11" t="s">
        <v>158</v>
      </c>
      <c r="B77" s="12" t="s">
        <v>159</v>
      </c>
      <c r="C77" s="13" t="n">
        <v>310000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31000000</v>
      </c>
      <c r="I77" s="13" t="n">
        <v>10000000</v>
      </c>
      <c r="J77" s="13" t="n">
        <v>10000000</v>
      </c>
      <c r="K77" s="13" t="n">
        <v>0</v>
      </c>
      <c r="L77" s="13" t="n">
        <v>0</v>
      </c>
      <c r="M77" s="13" t="n">
        <v>0</v>
      </c>
      <c r="N77" s="14" t="n">
        <f aca="false">SUM(M77/H77)</f>
        <v>0</v>
      </c>
      <c r="O77" s="13" t="n">
        <v>10000000</v>
      </c>
      <c r="P77" s="13" t="n">
        <v>21000000</v>
      </c>
    </row>
    <row r="78" customFormat="false" ht="13.2" hidden="false" customHeight="false" outlineLevel="0" collapsed="false">
      <c r="A78" s="11" t="s">
        <v>160</v>
      </c>
      <c r="B78" s="12" t="s">
        <v>161</v>
      </c>
      <c r="C78" s="13" t="n">
        <v>115000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11500000</v>
      </c>
      <c r="I78" s="13" t="n">
        <v>11500000</v>
      </c>
      <c r="J78" s="13" t="n">
        <v>0</v>
      </c>
      <c r="K78" s="13" t="n">
        <v>0</v>
      </c>
      <c r="L78" s="13" t="n">
        <v>0</v>
      </c>
      <c r="M78" s="13" t="n">
        <v>0</v>
      </c>
      <c r="N78" s="14" t="n">
        <f aca="false">SUM(M78/H78)</f>
        <v>0</v>
      </c>
      <c r="O78" s="13" t="n">
        <v>0</v>
      </c>
      <c r="P78" s="13" t="n">
        <v>0</v>
      </c>
    </row>
    <row r="79" customFormat="false" ht="13.2" hidden="false" customHeight="false" outlineLevel="0" collapsed="false">
      <c r="A79" s="11" t="s">
        <v>162</v>
      </c>
      <c r="B79" s="12" t="s">
        <v>163</v>
      </c>
      <c r="C79" s="13" t="n">
        <v>9435664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943566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4" t="n">
        <f aca="false">SUM(M79/H79)</f>
        <v>0</v>
      </c>
      <c r="O79" s="13" t="n">
        <v>0</v>
      </c>
      <c r="P79" s="13" t="n">
        <v>9435664</v>
      </c>
    </row>
    <row r="80" customFormat="false" ht="13.2" hidden="false" customHeight="false" outlineLevel="0" collapsed="false">
      <c r="A80" s="11" t="s">
        <v>164</v>
      </c>
      <c r="B80" s="12" t="s">
        <v>165</v>
      </c>
      <c r="C80" s="13" t="n">
        <v>1451425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1451425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4" t="n">
        <f aca="false">SUM(M80/H80)</f>
        <v>0</v>
      </c>
      <c r="O80" s="13" t="n">
        <v>0</v>
      </c>
      <c r="P80" s="13" t="n">
        <v>14514250</v>
      </c>
    </row>
    <row r="81" customFormat="false" ht="26.4" hidden="false" customHeight="false" outlineLevel="0" collapsed="false">
      <c r="A81" s="11" t="s">
        <v>166</v>
      </c>
      <c r="B81" s="15" t="s">
        <v>167</v>
      </c>
      <c r="C81" s="13" t="n">
        <v>1100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110000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4" t="n">
        <f aca="false">SUM(M81/H81)</f>
        <v>0</v>
      </c>
      <c r="O81" s="13" t="n">
        <v>0</v>
      </c>
      <c r="P81" s="13" t="n">
        <v>1100000</v>
      </c>
    </row>
    <row r="82" customFormat="false" ht="13.2" hidden="false" customHeight="false" outlineLevel="0" collapsed="false">
      <c r="A82" s="11" t="s">
        <v>168</v>
      </c>
      <c r="B82" s="12" t="s">
        <v>169</v>
      </c>
      <c r="C82" s="13" t="n">
        <v>36493074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36493074</v>
      </c>
      <c r="I82" s="13" t="n">
        <v>36493074</v>
      </c>
      <c r="J82" s="13" t="n">
        <v>0</v>
      </c>
      <c r="K82" s="13" t="n">
        <v>0</v>
      </c>
      <c r="L82" s="13" t="n">
        <v>0</v>
      </c>
      <c r="M82" s="13" t="n">
        <v>0</v>
      </c>
      <c r="N82" s="14" t="n">
        <f aca="false">SUM(M82/H82)</f>
        <v>0</v>
      </c>
      <c r="O82" s="13" t="n">
        <v>0</v>
      </c>
      <c r="P82" s="13" t="n">
        <v>0</v>
      </c>
    </row>
    <row r="83" customFormat="false" ht="13.2" hidden="false" customHeight="false" outlineLevel="0" collapsed="false">
      <c r="A83" s="11" t="s">
        <v>170</v>
      </c>
      <c r="B83" s="12" t="s">
        <v>171</v>
      </c>
      <c r="C83" s="13" t="n">
        <v>4000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4000000</v>
      </c>
      <c r="I83" s="13" t="n">
        <v>3397192</v>
      </c>
      <c r="J83" s="13" t="n">
        <v>2775650</v>
      </c>
      <c r="K83" s="13" t="n">
        <v>0</v>
      </c>
      <c r="L83" s="13" t="n">
        <v>0</v>
      </c>
      <c r="M83" s="13" t="n">
        <v>0</v>
      </c>
      <c r="N83" s="14" t="n">
        <f aca="false">SUM(M83/H83)</f>
        <v>0</v>
      </c>
      <c r="O83" s="13" t="n">
        <v>2775650</v>
      </c>
      <c r="P83" s="13" t="n">
        <v>602808</v>
      </c>
    </row>
    <row r="84" customFormat="false" ht="13.2" hidden="false" customHeight="false" outlineLevel="0" collapsed="false">
      <c r="A84" s="11" t="s">
        <v>172</v>
      </c>
      <c r="B84" s="12" t="s">
        <v>173</v>
      </c>
      <c r="C84" s="13" t="n">
        <v>10785618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10785618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4" t="n">
        <f aca="false">SUM(M84/H84)</f>
        <v>0</v>
      </c>
      <c r="O84" s="13" t="n">
        <v>0</v>
      </c>
      <c r="P84" s="13" t="n">
        <v>10785618</v>
      </c>
    </row>
    <row r="85" customFormat="false" ht="13.2" hidden="false" customHeight="false" outlineLevel="0" collapsed="false">
      <c r="A85" s="11" t="s">
        <v>174</v>
      </c>
      <c r="B85" s="12" t="s">
        <v>175</v>
      </c>
      <c r="C85" s="13" t="n">
        <v>50284777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50284777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4" t="n">
        <f aca="false">SUM(M85/H85)</f>
        <v>0</v>
      </c>
      <c r="O85" s="13" t="n">
        <v>0</v>
      </c>
      <c r="P85" s="13" t="n">
        <v>50284777</v>
      </c>
    </row>
    <row r="86" customFormat="false" ht="13.2" hidden="false" customHeight="false" outlineLevel="0" collapsed="false">
      <c r="A86" s="11" t="s">
        <v>176</v>
      </c>
      <c r="B86" s="12" t="s">
        <v>177</v>
      </c>
      <c r="C86" s="13" t="n">
        <v>45000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450000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4" t="n">
        <f aca="false">SUM(M86/H86)</f>
        <v>0</v>
      </c>
      <c r="O86" s="13" t="n">
        <v>0</v>
      </c>
      <c r="P86" s="13" t="n">
        <v>4500000</v>
      </c>
    </row>
    <row r="87" customFormat="false" ht="13.2" hidden="false" customHeight="false" outlineLevel="0" collapsed="false">
      <c r="A87" s="11" t="s">
        <v>178</v>
      </c>
      <c r="B87" s="12" t="s">
        <v>179</v>
      </c>
      <c r="C87" s="13" t="n">
        <v>19511571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9511571</v>
      </c>
      <c r="I87" s="13" t="n">
        <v>19511000</v>
      </c>
      <c r="J87" s="13" t="n">
        <v>0</v>
      </c>
      <c r="K87" s="13" t="n">
        <v>0</v>
      </c>
      <c r="L87" s="13" t="n">
        <v>0</v>
      </c>
      <c r="M87" s="13" t="n">
        <v>0</v>
      </c>
      <c r="N87" s="14" t="n">
        <f aca="false">SUM(M87/H87)</f>
        <v>0</v>
      </c>
      <c r="O87" s="13" t="n">
        <v>0</v>
      </c>
      <c r="P87" s="13" t="n">
        <v>571</v>
      </c>
    </row>
    <row r="88" customFormat="false" ht="13.2" hidden="false" customHeight="false" outlineLevel="0" collapsed="false">
      <c r="A88" s="11" t="s">
        <v>180</v>
      </c>
      <c r="B88" s="12" t="s">
        <v>181</v>
      </c>
      <c r="C88" s="13" t="n">
        <v>150000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15000000</v>
      </c>
      <c r="I88" s="13" t="n">
        <v>9800000</v>
      </c>
      <c r="J88" s="13" t="n">
        <v>9800000</v>
      </c>
      <c r="K88" s="13" t="n">
        <v>0</v>
      </c>
      <c r="L88" s="13" t="n">
        <v>0</v>
      </c>
      <c r="M88" s="13" t="n">
        <v>0</v>
      </c>
      <c r="N88" s="14" t="n">
        <f aca="false">SUM(M88/H88)</f>
        <v>0</v>
      </c>
      <c r="O88" s="13" t="n">
        <v>9800000</v>
      </c>
      <c r="P88" s="13" t="n">
        <v>5200000</v>
      </c>
    </row>
    <row r="89" customFormat="false" ht="13.2" hidden="false" customHeight="false" outlineLevel="0" collapsed="false">
      <c r="A89" s="11" t="s">
        <v>182</v>
      </c>
      <c r="B89" s="12" t="s">
        <v>183</v>
      </c>
      <c r="C89" s="13" t="n">
        <v>32000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32000000</v>
      </c>
      <c r="I89" s="13" t="n">
        <v>19000000</v>
      </c>
      <c r="J89" s="13" t="n">
        <v>19000000</v>
      </c>
      <c r="K89" s="13" t="n">
        <v>0</v>
      </c>
      <c r="L89" s="13" t="n">
        <v>0</v>
      </c>
      <c r="M89" s="13" t="n">
        <v>0</v>
      </c>
      <c r="N89" s="14" t="n">
        <f aca="false">SUM(M89/H89)</f>
        <v>0</v>
      </c>
      <c r="O89" s="13" t="n">
        <v>19000000</v>
      </c>
      <c r="P89" s="13" t="n">
        <v>13000000</v>
      </c>
    </row>
    <row r="90" customFormat="false" ht="13.2" hidden="false" customHeight="false" outlineLevel="0" collapsed="false">
      <c r="A90" s="11" t="s">
        <v>184</v>
      </c>
      <c r="B90" s="12" t="s">
        <v>185</v>
      </c>
      <c r="C90" s="13" t="n">
        <v>300000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3000000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4" t="n">
        <f aca="false">SUM(M90/H90)</f>
        <v>0</v>
      </c>
      <c r="O90" s="13" t="n">
        <v>0</v>
      </c>
      <c r="P90" s="13" t="n">
        <v>30000000</v>
      </c>
    </row>
    <row r="91" customFormat="false" ht="13.2" hidden="false" customHeight="false" outlineLevel="0" collapsed="false">
      <c r="A91" s="11" t="s">
        <v>186</v>
      </c>
      <c r="B91" s="12" t="s">
        <v>187</v>
      </c>
      <c r="C91" s="13" t="n">
        <v>10000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0000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4" t="n">
        <f aca="false">SUM(M91/H91)</f>
        <v>0</v>
      </c>
      <c r="O91" s="13" t="n">
        <v>0</v>
      </c>
      <c r="P91" s="13" t="n">
        <v>1000000</v>
      </c>
    </row>
    <row r="92" customFormat="false" ht="13.2" hidden="false" customHeight="false" outlineLevel="0" collapsed="false">
      <c r="A92" s="11" t="s">
        <v>188</v>
      </c>
      <c r="B92" s="12" t="s">
        <v>189</v>
      </c>
      <c r="C92" s="13" t="n">
        <v>1000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100000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4" t="n">
        <f aca="false">SUM(M92/H92)</f>
        <v>0</v>
      </c>
      <c r="O92" s="13" t="n">
        <v>0</v>
      </c>
      <c r="P92" s="13" t="n">
        <v>1000000</v>
      </c>
    </row>
    <row r="93" customFormat="false" ht="13.2" hidden="false" customHeight="false" outlineLevel="0" collapsed="false">
      <c r="A93" s="11" t="s">
        <v>190</v>
      </c>
      <c r="B93" s="12" t="s">
        <v>191</v>
      </c>
      <c r="C93" s="13" t="n">
        <v>88382582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883825827</v>
      </c>
      <c r="I93" s="13" t="n">
        <v>109365184</v>
      </c>
      <c r="J93" s="13" t="n">
        <v>109365184</v>
      </c>
      <c r="K93" s="13" t="n">
        <v>0</v>
      </c>
      <c r="L93" s="13" t="n">
        <v>61565184</v>
      </c>
      <c r="M93" s="13" t="n">
        <v>61565184</v>
      </c>
      <c r="N93" s="14" t="n">
        <f aca="false">SUM(M93/H93)</f>
        <v>0.0696575978198926</v>
      </c>
      <c r="O93" s="13" t="n">
        <v>47800000</v>
      </c>
      <c r="P93" s="13" t="n">
        <v>774460643</v>
      </c>
    </row>
    <row r="94" customFormat="false" ht="13.2" hidden="false" customHeight="false" outlineLevel="0" collapsed="false">
      <c r="A94" s="11" t="s">
        <v>192</v>
      </c>
      <c r="B94" s="12" t="s">
        <v>193</v>
      </c>
      <c r="C94" s="13" t="n">
        <v>520000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5200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4" t="n">
        <f aca="false">SUM(M94/H94)</f>
        <v>0</v>
      </c>
      <c r="O94" s="13" t="n">
        <v>0</v>
      </c>
      <c r="P94" s="13" t="n">
        <v>5200000</v>
      </c>
    </row>
    <row r="95" customFormat="false" ht="13.2" hidden="false" customHeight="false" outlineLevel="0" collapsed="false">
      <c r="A95" s="11" t="s">
        <v>194</v>
      </c>
      <c r="B95" s="12" t="s">
        <v>195</v>
      </c>
      <c r="C95" s="13" t="n">
        <v>520000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5200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4" t="n">
        <f aca="false">SUM(M95/H95)</f>
        <v>0</v>
      </c>
      <c r="O95" s="13" t="n">
        <v>0</v>
      </c>
      <c r="P95" s="13" t="n">
        <v>5200000</v>
      </c>
    </row>
    <row r="96" customFormat="false" ht="13.2" hidden="false" customHeight="false" outlineLevel="0" collapsed="false">
      <c r="A96" s="11" t="s">
        <v>196</v>
      </c>
      <c r="B96" s="12" t="s">
        <v>197</v>
      </c>
      <c r="C96" s="13" t="n">
        <v>878625827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878625827</v>
      </c>
      <c r="I96" s="13" t="n">
        <v>109365184</v>
      </c>
      <c r="J96" s="13" t="n">
        <v>109365184</v>
      </c>
      <c r="K96" s="13" t="n">
        <v>0</v>
      </c>
      <c r="L96" s="13" t="n">
        <v>61565184</v>
      </c>
      <c r="M96" s="13" t="n">
        <v>61565184</v>
      </c>
      <c r="N96" s="14" t="n">
        <f aca="false">SUM(M96/H96)</f>
        <v>0.070069854661807</v>
      </c>
      <c r="O96" s="13" t="n">
        <v>47800000</v>
      </c>
      <c r="P96" s="13" t="n">
        <v>769260643</v>
      </c>
    </row>
    <row r="97" customFormat="false" ht="13.2" hidden="false" customHeight="false" outlineLevel="0" collapsed="false">
      <c r="A97" s="11" t="s">
        <v>198</v>
      </c>
      <c r="B97" s="12" t="s">
        <v>197</v>
      </c>
      <c r="C97" s="13" t="n">
        <v>878625827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878625827</v>
      </c>
      <c r="I97" s="13" t="n">
        <v>109365184</v>
      </c>
      <c r="J97" s="13" t="n">
        <v>109365184</v>
      </c>
      <c r="K97" s="13" t="n">
        <v>0</v>
      </c>
      <c r="L97" s="13" t="n">
        <v>61565184</v>
      </c>
      <c r="M97" s="13" t="n">
        <v>61565184</v>
      </c>
      <c r="N97" s="14" t="n">
        <f aca="false">SUM(M97/H97)</f>
        <v>0.070069854661807</v>
      </c>
      <c r="O97" s="13" t="n">
        <v>47800000</v>
      </c>
      <c r="P97" s="13" t="n">
        <v>769260643</v>
      </c>
    </row>
    <row r="98" customFormat="false" ht="13.2" hidden="false" customHeight="false" outlineLevel="0" collapsed="false">
      <c r="A98" s="11" t="s">
        <v>199</v>
      </c>
      <c r="B98" s="12" t="s">
        <v>200</v>
      </c>
      <c r="C98" s="13" t="n">
        <v>579472326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579472326</v>
      </c>
      <c r="I98" s="13" t="n">
        <v>35645779</v>
      </c>
      <c r="J98" s="13" t="n">
        <v>35645779</v>
      </c>
      <c r="K98" s="13" t="n">
        <v>0</v>
      </c>
      <c r="L98" s="13" t="n">
        <v>35645779</v>
      </c>
      <c r="M98" s="13" t="n">
        <v>35645779</v>
      </c>
      <c r="N98" s="14" t="n">
        <f aca="false">SUM(M98/H98)</f>
        <v>0.0615142042175798</v>
      </c>
      <c r="O98" s="13" t="n">
        <v>0</v>
      </c>
      <c r="P98" s="13" t="n">
        <v>543826547</v>
      </c>
    </row>
    <row r="99" customFormat="false" ht="13.2" hidden="false" customHeight="false" outlineLevel="0" collapsed="false">
      <c r="A99" s="11" t="s">
        <v>201</v>
      </c>
      <c r="B99" s="12" t="s">
        <v>202</v>
      </c>
      <c r="C99" s="13" t="n">
        <v>443933228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443933228</v>
      </c>
      <c r="I99" s="13" t="n">
        <v>33466514</v>
      </c>
      <c r="J99" s="13" t="n">
        <v>33466514</v>
      </c>
      <c r="K99" s="13" t="n">
        <v>0</v>
      </c>
      <c r="L99" s="13" t="n">
        <v>33466514</v>
      </c>
      <c r="M99" s="13" t="n">
        <v>33466514</v>
      </c>
      <c r="N99" s="14" t="n">
        <f aca="false">SUM(M99/H99)</f>
        <v>0.0753863686905635</v>
      </c>
      <c r="O99" s="13" t="n">
        <v>0</v>
      </c>
      <c r="P99" s="13" t="n">
        <v>410466714</v>
      </c>
    </row>
    <row r="100" customFormat="false" ht="13.2" hidden="false" customHeight="false" outlineLevel="0" collapsed="false">
      <c r="A100" s="11" t="s">
        <v>203</v>
      </c>
      <c r="B100" s="12" t="s">
        <v>204</v>
      </c>
      <c r="C100" s="13" t="n">
        <v>11816643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11816643</v>
      </c>
      <c r="I100" s="13" t="n">
        <v>937708</v>
      </c>
      <c r="J100" s="13" t="n">
        <v>937708</v>
      </c>
      <c r="K100" s="13" t="n">
        <v>0</v>
      </c>
      <c r="L100" s="13" t="n">
        <v>937708</v>
      </c>
      <c r="M100" s="13" t="n">
        <v>937708</v>
      </c>
      <c r="N100" s="14" t="n">
        <f aca="false">SUM(M100/H100)</f>
        <v>0.0793548556895558</v>
      </c>
      <c r="O100" s="13" t="n">
        <v>0</v>
      </c>
      <c r="P100" s="13" t="n">
        <v>10878935</v>
      </c>
    </row>
    <row r="101" customFormat="false" ht="13.2" hidden="false" customHeight="false" outlineLevel="0" collapsed="false">
      <c r="A101" s="11" t="s">
        <v>205</v>
      </c>
      <c r="B101" s="12" t="s">
        <v>206</v>
      </c>
      <c r="C101" s="13" t="n">
        <v>1711560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17115600</v>
      </c>
      <c r="I101" s="13" t="n">
        <v>1241557</v>
      </c>
      <c r="J101" s="13" t="n">
        <v>1241557</v>
      </c>
      <c r="K101" s="13" t="n">
        <v>0</v>
      </c>
      <c r="L101" s="13" t="n">
        <v>1241557</v>
      </c>
      <c r="M101" s="13" t="n">
        <v>1241557</v>
      </c>
      <c r="N101" s="14" t="n">
        <f aca="false">SUM(M101/H101)</f>
        <v>0.0725394961321835</v>
      </c>
      <c r="O101" s="13" t="n">
        <v>0</v>
      </c>
      <c r="P101" s="13" t="n">
        <v>15874043</v>
      </c>
    </row>
    <row r="102" customFormat="false" ht="13.2" hidden="false" customHeight="false" outlineLevel="0" collapsed="false">
      <c r="A102" s="11" t="s">
        <v>207</v>
      </c>
      <c r="B102" s="12" t="s">
        <v>208</v>
      </c>
      <c r="C102" s="13" t="n">
        <v>1606335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1606335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4" t="n">
        <f aca="false">SUM(M102/H102)</f>
        <v>0</v>
      </c>
      <c r="O102" s="13" t="n">
        <v>0</v>
      </c>
      <c r="P102" s="13" t="n">
        <v>16063350</v>
      </c>
    </row>
    <row r="103" customFormat="false" ht="13.2" hidden="false" customHeight="false" outlineLevel="0" collapsed="false">
      <c r="A103" s="11" t="s">
        <v>209</v>
      </c>
      <c r="B103" s="12" t="s">
        <v>210</v>
      </c>
      <c r="C103" s="13" t="n">
        <v>20562463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20562463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4" t="n">
        <f aca="false">SUM(M103/H103)</f>
        <v>0</v>
      </c>
      <c r="O103" s="13" t="n">
        <v>0</v>
      </c>
      <c r="P103" s="13" t="n">
        <v>20562463</v>
      </c>
    </row>
    <row r="104" customFormat="false" ht="13.2" hidden="false" customHeight="false" outlineLevel="0" collapsed="false">
      <c r="A104" s="11" t="s">
        <v>211</v>
      </c>
      <c r="B104" s="12" t="s">
        <v>212</v>
      </c>
      <c r="C104" s="13" t="n">
        <v>23828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238280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4" t="n">
        <f aca="false">SUM(M104/H104)</f>
        <v>0</v>
      </c>
      <c r="O104" s="13" t="n">
        <v>0</v>
      </c>
      <c r="P104" s="13" t="n">
        <v>2382800</v>
      </c>
    </row>
    <row r="105" customFormat="false" ht="13.2" hidden="false" customHeight="false" outlineLevel="0" collapsed="false">
      <c r="A105" s="11" t="s">
        <v>213</v>
      </c>
      <c r="B105" s="12" t="s">
        <v>214</v>
      </c>
      <c r="C105" s="13" t="n">
        <v>19740137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19740137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4" t="n">
        <f aca="false">SUM(M105/H105)</f>
        <v>0</v>
      </c>
      <c r="O105" s="13" t="n">
        <v>0</v>
      </c>
      <c r="P105" s="13" t="n">
        <v>19740137</v>
      </c>
    </row>
    <row r="106" customFormat="false" ht="13.2" hidden="false" customHeight="false" outlineLevel="0" collapsed="false">
      <c r="A106" s="11" t="s">
        <v>215</v>
      </c>
      <c r="B106" s="12" t="s">
        <v>216</v>
      </c>
      <c r="C106" s="13" t="n">
        <v>42838839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42838839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4" t="n">
        <f aca="false">SUM(M106/H106)</f>
        <v>0</v>
      </c>
      <c r="O106" s="13" t="n">
        <v>0</v>
      </c>
      <c r="P106" s="13" t="n">
        <v>42838839</v>
      </c>
    </row>
    <row r="107" customFormat="false" ht="13.2" hidden="false" customHeight="false" outlineLevel="0" collapsed="false">
      <c r="A107" s="11" t="s">
        <v>217</v>
      </c>
      <c r="B107" s="12" t="s">
        <v>218</v>
      </c>
      <c r="C107" s="13" t="n">
        <v>122071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1220711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4" t="n">
        <f aca="false">SUM(M107/H107)</f>
        <v>0</v>
      </c>
      <c r="O107" s="13" t="n">
        <v>0</v>
      </c>
      <c r="P107" s="13" t="n">
        <v>1220711</v>
      </c>
    </row>
    <row r="108" customFormat="false" ht="13.2" hidden="false" customHeight="false" outlineLevel="0" collapsed="false">
      <c r="A108" s="11" t="s">
        <v>219</v>
      </c>
      <c r="B108" s="12" t="s">
        <v>220</v>
      </c>
      <c r="C108" s="13" t="n">
        <v>379855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3798555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4" t="n">
        <f aca="false">SUM(M108/H108)</f>
        <v>0</v>
      </c>
      <c r="O108" s="13" t="n">
        <v>0</v>
      </c>
      <c r="P108" s="13" t="n">
        <v>3798555</v>
      </c>
    </row>
    <row r="109" customFormat="false" ht="13.2" hidden="false" customHeight="false" outlineLevel="0" collapsed="false">
      <c r="A109" s="11" t="s">
        <v>221</v>
      </c>
      <c r="B109" s="12" t="s">
        <v>222</v>
      </c>
      <c r="C109" s="13" t="n">
        <v>88806142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88806142</v>
      </c>
      <c r="I109" s="13" t="n">
        <v>62125000</v>
      </c>
      <c r="J109" s="13" t="n">
        <v>62125000</v>
      </c>
      <c r="K109" s="13" t="n">
        <v>0</v>
      </c>
      <c r="L109" s="13" t="n">
        <v>14325000</v>
      </c>
      <c r="M109" s="13" t="n">
        <v>14325000</v>
      </c>
      <c r="N109" s="14" t="n">
        <f aca="false">SUM(M109/H109)</f>
        <v>0.161306410540839</v>
      </c>
      <c r="O109" s="13" t="n">
        <v>47800000</v>
      </c>
      <c r="P109" s="13" t="n">
        <v>26681142</v>
      </c>
    </row>
    <row r="110" customFormat="false" ht="13.2" hidden="false" customHeight="false" outlineLevel="0" collapsed="false">
      <c r="A110" s="11" t="s">
        <v>223</v>
      </c>
      <c r="B110" s="12" t="s">
        <v>224</v>
      </c>
      <c r="C110" s="13" t="n">
        <v>28806142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28806142</v>
      </c>
      <c r="I110" s="13" t="n">
        <v>11045000</v>
      </c>
      <c r="J110" s="13" t="n">
        <v>11045000</v>
      </c>
      <c r="K110" s="13" t="n">
        <v>0</v>
      </c>
      <c r="L110" s="13" t="n">
        <v>1645000</v>
      </c>
      <c r="M110" s="13" t="n">
        <v>1645000</v>
      </c>
      <c r="N110" s="14" t="n">
        <f aca="false">SUM(M110/H110)</f>
        <v>0.0571058769341622</v>
      </c>
      <c r="O110" s="13" t="n">
        <v>9400000</v>
      </c>
      <c r="P110" s="13" t="n">
        <v>17761142</v>
      </c>
    </row>
    <row r="111" customFormat="false" ht="13.2" hidden="false" customHeight="false" outlineLevel="0" collapsed="false">
      <c r="A111" s="11" t="s">
        <v>225</v>
      </c>
      <c r="B111" s="12" t="s">
        <v>226</v>
      </c>
      <c r="C111" s="13" t="n">
        <v>6000000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60000000</v>
      </c>
      <c r="I111" s="13" t="n">
        <v>51080000</v>
      </c>
      <c r="J111" s="13" t="n">
        <v>51080000</v>
      </c>
      <c r="K111" s="13" t="n">
        <v>0</v>
      </c>
      <c r="L111" s="13" t="n">
        <v>12680000</v>
      </c>
      <c r="M111" s="13" t="n">
        <v>12680000</v>
      </c>
      <c r="N111" s="14" t="n">
        <f aca="false">SUM(M111/H111)</f>
        <v>0.211333333333333</v>
      </c>
      <c r="O111" s="13" t="n">
        <v>38400000</v>
      </c>
      <c r="P111" s="13" t="n">
        <v>8920000</v>
      </c>
    </row>
    <row r="112" customFormat="false" ht="13.2" hidden="false" customHeight="false" outlineLevel="0" collapsed="false">
      <c r="A112" s="11" t="s">
        <v>227</v>
      </c>
      <c r="B112" s="12" t="s">
        <v>228</v>
      </c>
      <c r="C112" s="13" t="n">
        <v>600000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60000000</v>
      </c>
      <c r="I112" s="13" t="n">
        <v>51080000</v>
      </c>
      <c r="J112" s="13" t="n">
        <v>51080000</v>
      </c>
      <c r="K112" s="13" t="n">
        <v>0</v>
      </c>
      <c r="L112" s="13" t="n">
        <v>12680000</v>
      </c>
      <c r="M112" s="13" t="n">
        <v>12680000</v>
      </c>
      <c r="N112" s="14" t="n">
        <f aca="false">SUM(M112/H112)</f>
        <v>0.211333333333333</v>
      </c>
      <c r="O112" s="13" t="n">
        <v>38400000</v>
      </c>
      <c r="P112" s="13" t="n">
        <v>8920000</v>
      </c>
    </row>
    <row r="113" customFormat="false" ht="13.2" hidden="false" customHeight="false" outlineLevel="0" collapsed="false">
      <c r="A113" s="11" t="s">
        <v>229</v>
      </c>
      <c r="B113" s="12" t="s">
        <v>230</v>
      </c>
      <c r="C113" s="13" t="n">
        <v>210347359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210347359</v>
      </c>
      <c r="I113" s="13" t="n">
        <v>11594405</v>
      </c>
      <c r="J113" s="13" t="n">
        <v>11594405</v>
      </c>
      <c r="K113" s="13" t="n">
        <v>0</v>
      </c>
      <c r="L113" s="13" t="n">
        <v>11594405</v>
      </c>
      <c r="M113" s="13" t="n">
        <v>11594405</v>
      </c>
      <c r="N113" s="14" t="n">
        <f aca="false">SUM(M113/H113)</f>
        <v>0.0551202784533178</v>
      </c>
      <c r="O113" s="13" t="n">
        <v>0</v>
      </c>
      <c r="P113" s="13" t="n">
        <v>198752954</v>
      </c>
    </row>
    <row r="114" customFormat="false" ht="13.2" hidden="false" customHeight="false" outlineLevel="0" collapsed="false">
      <c r="A114" s="11" t="s">
        <v>231</v>
      </c>
      <c r="B114" s="12" t="s">
        <v>232</v>
      </c>
      <c r="C114" s="13" t="n">
        <v>9366563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93665636</v>
      </c>
      <c r="I114" s="13" t="n">
        <v>4544465</v>
      </c>
      <c r="J114" s="13" t="n">
        <v>4544465</v>
      </c>
      <c r="K114" s="13" t="n">
        <v>0</v>
      </c>
      <c r="L114" s="13" t="n">
        <v>4544465</v>
      </c>
      <c r="M114" s="13" t="n">
        <v>4544465</v>
      </c>
      <c r="N114" s="14" t="n">
        <f aca="false">SUM(M114/H114)</f>
        <v>0.0485179537989792</v>
      </c>
      <c r="O114" s="13" t="n">
        <v>0</v>
      </c>
      <c r="P114" s="13" t="n">
        <v>89121171</v>
      </c>
    </row>
    <row r="115" customFormat="false" ht="13.2" hidden="false" customHeight="false" outlineLevel="0" collapsed="false">
      <c r="A115" s="11" t="s">
        <v>233</v>
      </c>
      <c r="B115" s="12" t="s">
        <v>234</v>
      </c>
      <c r="C115" s="13" t="n">
        <v>6899583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68995832</v>
      </c>
      <c r="I115" s="13" t="n">
        <v>2791938</v>
      </c>
      <c r="J115" s="13" t="n">
        <v>2791938</v>
      </c>
      <c r="K115" s="13" t="n">
        <v>0</v>
      </c>
      <c r="L115" s="13" t="n">
        <v>2791938</v>
      </c>
      <c r="M115" s="13" t="n">
        <v>2791938</v>
      </c>
      <c r="N115" s="14" t="n">
        <f aca="false">SUM(M115/H115)</f>
        <v>0.0404653139047588</v>
      </c>
      <c r="O115" s="13" t="n">
        <v>0</v>
      </c>
      <c r="P115" s="13" t="n">
        <v>66203894</v>
      </c>
    </row>
    <row r="116" customFormat="false" ht="13.2" hidden="false" customHeight="false" outlineLevel="0" collapsed="false">
      <c r="A116" s="11" t="s">
        <v>235</v>
      </c>
      <c r="B116" s="12" t="s">
        <v>236</v>
      </c>
      <c r="C116" s="13" t="n">
        <v>2950320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29503201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4" t="n">
        <f aca="false">SUM(M116/H116)</f>
        <v>0</v>
      </c>
      <c r="O116" s="13" t="n">
        <v>0</v>
      </c>
      <c r="P116" s="13" t="n">
        <v>29503201</v>
      </c>
    </row>
    <row r="117" customFormat="false" ht="13.2" hidden="false" customHeight="false" outlineLevel="0" collapsed="false">
      <c r="A117" s="11" t="s">
        <v>237</v>
      </c>
      <c r="B117" s="12" t="s">
        <v>238</v>
      </c>
      <c r="C117" s="13" t="n">
        <v>2950320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29503201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4" t="n">
        <f aca="false">SUM(M117/H117)</f>
        <v>0</v>
      </c>
      <c r="O117" s="13" t="n">
        <v>0</v>
      </c>
      <c r="P117" s="13" t="n">
        <v>29503201</v>
      </c>
    </row>
    <row r="118" customFormat="false" ht="13.2" hidden="false" customHeight="false" outlineLevel="0" collapsed="false">
      <c r="A118" s="11" t="s">
        <v>239</v>
      </c>
      <c r="B118" s="12" t="s">
        <v>133</v>
      </c>
      <c r="C118" s="13" t="n">
        <v>39492631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39492631</v>
      </c>
      <c r="I118" s="13" t="n">
        <v>2791938</v>
      </c>
      <c r="J118" s="13" t="n">
        <v>2791938</v>
      </c>
      <c r="K118" s="13" t="n">
        <v>0</v>
      </c>
      <c r="L118" s="13" t="n">
        <v>2791938</v>
      </c>
      <c r="M118" s="13" t="n">
        <v>2791938</v>
      </c>
      <c r="N118" s="14" t="n">
        <f aca="false">SUM(M118/H118)</f>
        <v>0.0706951633584503</v>
      </c>
      <c r="O118" s="13" t="n">
        <v>0</v>
      </c>
      <c r="P118" s="13" t="n">
        <v>36700693</v>
      </c>
    </row>
    <row r="119" customFormat="false" ht="13.2" hidden="false" customHeight="false" outlineLevel="0" collapsed="false">
      <c r="A119" s="11" t="s">
        <v>240</v>
      </c>
      <c r="B119" s="12" t="s">
        <v>241</v>
      </c>
      <c r="C119" s="13" t="n">
        <v>39492631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39492631</v>
      </c>
      <c r="I119" s="13" t="n">
        <v>2791938</v>
      </c>
      <c r="J119" s="13" t="n">
        <v>2791938</v>
      </c>
      <c r="K119" s="13" t="n">
        <v>0</v>
      </c>
      <c r="L119" s="13" t="n">
        <v>2791938</v>
      </c>
      <c r="M119" s="13" t="n">
        <v>2791938</v>
      </c>
      <c r="N119" s="14" t="n">
        <f aca="false">SUM(M119/H119)</f>
        <v>0.0706951633584503</v>
      </c>
      <c r="O119" s="13" t="n">
        <v>0</v>
      </c>
      <c r="P119" s="13" t="n">
        <v>36700693</v>
      </c>
    </row>
    <row r="120" customFormat="false" ht="13.2" hidden="false" customHeight="false" outlineLevel="0" collapsed="false">
      <c r="A120" s="11" t="s">
        <v>242</v>
      </c>
      <c r="B120" s="12" t="s">
        <v>243</v>
      </c>
      <c r="C120" s="13" t="n">
        <v>24669804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24669804</v>
      </c>
      <c r="I120" s="13" t="n">
        <v>1752527</v>
      </c>
      <c r="J120" s="13" t="n">
        <v>1752527</v>
      </c>
      <c r="K120" s="13" t="n">
        <v>0</v>
      </c>
      <c r="L120" s="13" t="n">
        <v>1752527</v>
      </c>
      <c r="M120" s="13" t="n">
        <v>1752527</v>
      </c>
      <c r="N120" s="14" t="n">
        <f aca="false">SUM(M120/H120)</f>
        <v>0.071039356453744</v>
      </c>
      <c r="O120" s="13" t="n">
        <v>0</v>
      </c>
      <c r="P120" s="13" t="n">
        <v>22917277</v>
      </c>
    </row>
    <row r="121" customFormat="false" ht="13.2" hidden="false" customHeight="false" outlineLevel="0" collapsed="false">
      <c r="A121" s="11" t="s">
        <v>244</v>
      </c>
      <c r="B121" s="12" t="s">
        <v>245</v>
      </c>
      <c r="C121" s="13" t="n">
        <v>986751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9867511</v>
      </c>
      <c r="I121" s="13" t="n">
        <v>701010</v>
      </c>
      <c r="J121" s="13" t="n">
        <v>701010</v>
      </c>
      <c r="K121" s="13" t="n">
        <v>0</v>
      </c>
      <c r="L121" s="13" t="n">
        <v>701010</v>
      </c>
      <c r="M121" s="13" t="n">
        <v>701010</v>
      </c>
      <c r="N121" s="14" t="n">
        <f aca="false">SUM(M121/H121)</f>
        <v>0.0710422314198586</v>
      </c>
      <c r="O121" s="13" t="n">
        <v>0</v>
      </c>
      <c r="P121" s="13" t="n">
        <v>9166501</v>
      </c>
    </row>
    <row r="122" customFormat="false" ht="13.2" hidden="false" customHeight="false" outlineLevel="0" collapsed="false">
      <c r="A122" s="11" t="s">
        <v>246</v>
      </c>
      <c r="B122" s="15" t="s">
        <v>247</v>
      </c>
      <c r="C122" s="13" t="n">
        <v>1480229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14802293</v>
      </c>
      <c r="I122" s="13" t="n">
        <v>1051517</v>
      </c>
      <c r="J122" s="13" t="n">
        <v>1051517</v>
      </c>
      <c r="K122" s="13" t="n">
        <v>0</v>
      </c>
      <c r="L122" s="13" t="n">
        <v>1051517</v>
      </c>
      <c r="M122" s="13" t="n">
        <v>1051517</v>
      </c>
      <c r="N122" s="14" t="n">
        <f aca="false">SUM(M122/H122)</f>
        <v>0.0710374399425819</v>
      </c>
      <c r="O122" s="13" t="n">
        <v>0</v>
      </c>
      <c r="P122" s="13" t="n">
        <v>13750776</v>
      </c>
    </row>
    <row r="123" customFormat="false" ht="13.2" hidden="false" customHeight="false" outlineLevel="0" collapsed="false">
      <c r="A123" s="11" t="s">
        <v>248</v>
      </c>
      <c r="B123" s="12" t="s">
        <v>249</v>
      </c>
      <c r="C123" s="13" t="n">
        <v>116681723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116681723</v>
      </c>
      <c r="I123" s="13" t="n">
        <v>7049940</v>
      </c>
      <c r="J123" s="13" t="n">
        <v>7049940</v>
      </c>
      <c r="K123" s="13" t="n">
        <v>0</v>
      </c>
      <c r="L123" s="13" t="n">
        <v>7049940</v>
      </c>
      <c r="M123" s="13" t="n">
        <v>7049940</v>
      </c>
      <c r="N123" s="14" t="n">
        <f aca="false">SUM(M123/H123)</f>
        <v>0.0604202596494054</v>
      </c>
      <c r="O123" s="13" t="n">
        <v>0</v>
      </c>
      <c r="P123" s="13" t="n">
        <v>109631783</v>
      </c>
    </row>
    <row r="124" customFormat="false" ht="13.2" hidden="false" customHeight="false" outlineLevel="0" collapsed="false">
      <c r="A124" s="11" t="s">
        <v>250</v>
      </c>
      <c r="B124" s="12" t="s">
        <v>251</v>
      </c>
      <c r="C124" s="13" t="n">
        <v>97226971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97226971</v>
      </c>
      <c r="I124" s="13" t="n">
        <v>5647918</v>
      </c>
      <c r="J124" s="13" t="n">
        <v>5647918</v>
      </c>
      <c r="K124" s="13" t="n">
        <v>0</v>
      </c>
      <c r="L124" s="13" t="n">
        <v>5647918</v>
      </c>
      <c r="M124" s="13" t="n">
        <v>5647918</v>
      </c>
      <c r="N124" s="14" t="n">
        <f aca="false">SUM(M124/H124)</f>
        <v>0.0580900334743535</v>
      </c>
      <c r="O124" s="13" t="n">
        <v>0</v>
      </c>
      <c r="P124" s="13" t="n">
        <v>91579053</v>
      </c>
    </row>
    <row r="125" customFormat="false" ht="13.2" hidden="false" customHeight="false" outlineLevel="0" collapsed="false">
      <c r="A125" s="11" t="s">
        <v>252</v>
      </c>
      <c r="B125" s="12" t="s">
        <v>253</v>
      </c>
      <c r="C125" s="13" t="n">
        <v>29774018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29774018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4" t="n">
        <f aca="false">SUM(M125/H125)</f>
        <v>0</v>
      </c>
      <c r="O125" s="13" t="n">
        <v>0</v>
      </c>
      <c r="P125" s="13" t="n">
        <v>29774018</v>
      </c>
    </row>
    <row r="126" customFormat="false" ht="13.2" hidden="false" customHeight="false" outlineLevel="0" collapsed="false">
      <c r="A126" s="11" t="s">
        <v>254</v>
      </c>
      <c r="B126" s="12" t="s">
        <v>255</v>
      </c>
      <c r="C126" s="13" t="n">
        <v>16704662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16704662</v>
      </c>
      <c r="I126" s="13" t="n">
        <v>1413940</v>
      </c>
      <c r="J126" s="13" t="n">
        <v>1413940</v>
      </c>
      <c r="K126" s="13" t="n">
        <v>0</v>
      </c>
      <c r="L126" s="13" t="n">
        <v>1413940</v>
      </c>
      <c r="M126" s="13" t="n">
        <v>1413940</v>
      </c>
      <c r="N126" s="14" t="n">
        <f aca="false">SUM(M126/H126)</f>
        <v>0.0846434366645671</v>
      </c>
      <c r="O126" s="13" t="n">
        <v>0</v>
      </c>
      <c r="P126" s="13" t="n">
        <v>15290722</v>
      </c>
    </row>
    <row r="127" customFormat="false" ht="13.2" hidden="false" customHeight="false" outlineLevel="0" collapsed="false">
      <c r="A127" s="11" t="s">
        <v>256</v>
      </c>
      <c r="B127" s="12" t="s">
        <v>257</v>
      </c>
      <c r="C127" s="13" t="n">
        <v>37800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37800000</v>
      </c>
      <c r="I127" s="13" t="n">
        <v>2978478</v>
      </c>
      <c r="J127" s="13" t="n">
        <v>2978478</v>
      </c>
      <c r="K127" s="13" t="n">
        <v>0</v>
      </c>
      <c r="L127" s="13" t="n">
        <v>2978478</v>
      </c>
      <c r="M127" s="13" t="n">
        <v>2978478</v>
      </c>
      <c r="N127" s="14" t="n">
        <f aca="false">SUM(M127/H127)</f>
        <v>0.0787957142857143</v>
      </c>
      <c r="O127" s="13" t="n">
        <v>0</v>
      </c>
      <c r="P127" s="13" t="n">
        <v>34821522</v>
      </c>
    </row>
    <row r="128" customFormat="false" ht="13.2" hidden="false" customHeight="false" outlineLevel="0" collapsed="false">
      <c r="A128" s="11" t="s">
        <v>258</v>
      </c>
      <c r="B128" s="15" t="s">
        <v>259</v>
      </c>
      <c r="C128" s="13" t="n">
        <v>12948291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12948291</v>
      </c>
      <c r="I128" s="13" t="n">
        <v>1255500</v>
      </c>
      <c r="J128" s="13" t="n">
        <v>1255500</v>
      </c>
      <c r="K128" s="13" t="n">
        <v>0</v>
      </c>
      <c r="L128" s="13" t="n">
        <v>1255500</v>
      </c>
      <c r="M128" s="13" t="n">
        <v>1255500</v>
      </c>
      <c r="N128" s="14" t="n">
        <f aca="false">SUM(M128/H128)</f>
        <v>0.0969626030184215</v>
      </c>
      <c r="O128" s="13" t="n">
        <v>0</v>
      </c>
      <c r="P128" s="13" t="n">
        <v>11692791</v>
      </c>
    </row>
    <row r="129" customFormat="false" ht="13.2" hidden="false" customHeight="false" outlineLevel="0" collapsed="false">
      <c r="A129" s="11" t="s">
        <v>260</v>
      </c>
      <c r="B129" s="15" t="s">
        <v>261</v>
      </c>
      <c r="C129" s="13" t="n">
        <v>1945475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19454752</v>
      </c>
      <c r="I129" s="13" t="n">
        <v>1402022</v>
      </c>
      <c r="J129" s="13" t="n">
        <v>1402022</v>
      </c>
      <c r="K129" s="13" t="n">
        <v>0</v>
      </c>
      <c r="L129" s="13" t="n">
        <v>1402022</v>
      </c>
      <c r="M129" s="13" t="n">
        <v>1402022</v>
      </c>
      <c r="N129" s="14" t="n">
        <f aca="false">SUM(M129/H129)</f>
        <v>0.0720657862922128</v>
      </c>
      <c r="O129" s="13" t="n">
        <v>0</v>
      </c>
      <c r="P129" s="13" t="n">
        <v>18052730</v>
      </c>
    </row>
    <row r="130" customFormat="false" ht="13.2" hidden="false" customHeight="false" outlineLevel="0" collapsed="false">
      <c r="A130" s="11" t="s">
        <v>262</v>
      </c>
      <c r="B130" s="12" t="s">
        <v>263</v>
      </c>
      <c r="C130" s="13" t="n">
        <v>54434754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54434754</v>
      </c>
      <c r="I130" s="13" t="n">
        <v>10360000</v>
      </c>
      <c r="J130" s="13" t="n">
        <v>10360000</v>
      </c>
      <c r="K130" s="13" t="n">
        <v>0</v>
      </c>
      <c r="L130" s="13" t="n">
        <v>1960000</v>
      </c>
      <c r="M130" s="13" t="n">
        <v>1960000</v>
      </c>
      <c r="N130" s="14" t="n">
        <f aca="false">SUM(M130/H130)</f>
        <v>0.0360064086998538</v>
      </c>
      <c r="O130" s="13" t="n">
        <v>8400000</v>
      </c>
      <c r="P130" s="13" t="n">
        <v>44074754</v>
      </c>
    </row>
    <row r="131" customFormat="false" ht="13.2" hidden="false" customHeight="false" outlineLevel="0" collapsed="false">
      <c r="A131" s="11" t="s">
        <v>264</v>
      </c>
      <c r="B131" s="12" t="s">
        <v>265</v>
      </c>
      <c r="C131" s="13" t="n">
        <v>54434754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54434754</v>
      </c>
      <c r="I131" s="13" t="n">
        <v>10360000</v>
      </c>
      <c r="J131" s="13" t="n">
        <v>10360000</v>
      </c>
      <c r="K131" s="13" t="n">
        <v>0</v>
      </c>
      <c r="L131" s="13" t="n">
        <v>1960000</v>
      </c>
      <c r="M131" s="13" t="n">
        <v>1960000</v>
      </c>
      <c r="N131" s="14" t="n">
        <f aca="false">SUM(M131/H131)</f>
        <v>0.0360064086998538</v>
      </c>
      <c r="O131" s="13" t="n">
        <v>8400000</v>
      </c>
      <c r="P131" s="13" t="n">
        <v>44074754</v>
      </c>
    </row>
    <row r="132" customFormat="false" ht="13.2" hidden="false" customHeight="false" outlineLevel="0" collapsed="false">
      <c r="A132" s="11" t="s">
        <v>266</v>
      </c>
      <c r="B132" s="12" t="s">
        <v>267</v>
      </c>
      <c r="C132" s="13" t="n">
        <v>54434754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54434754</v>
      </c>
      <c r="I132" s="13" t="n">
        <v>10360000</v>
      </c>
      <c r="J132" s="13" t="n">
        <v>10360000</v>
      </c>
      <c r="K132" s="13" t="n">
        <v>0</v>
      </c>
      <c r="L132" s="13" t="n">
        <v>1960000</v>
      </c>
      <c r="M132" s="13" t="n">
        <v>1960000</v>
      </c>
      <c r="N132" s="14" t="n">
        <f aca="false">SUM(M132/H132)</f>
        <v>0.0360064086998538</v>
      </c>
      <c r="O132" s="13" t="n">
        <v>8400000</v>
      </c>
      <c r="P132" s="13" t="n">
        <v>44074754</v>
      </c>
    </row>
    <row r="133" customFormat="false" ht="13.2" hidden="false" customHeight="false" outlineLevel="0" collapsed="false">
      <c r="A133" s="11" t="s">
        <v>268</v>
      </c>
      <c r="B133" s="12" t="s">
        <v>269</v>
      </c>
      <c r="C133" s="13" t="n">
        <v>54434754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54434754</v>
      </c>
      <c r="I133" s="13" t="n">
        <v>10360000</v>
      </c>
      <c r="J133" s="13" t="n">
        <v>10360000</v>
      </c>
      <c r="K133" s="13" t="n">
        <v>0</v>
      </c>
      <c r="L133" s="13" t="n">
        <v>1960000</v>
      </c>
      <c r="M133" s="13" t="n">
        <v>1960000</v>
      </c>
      <c r="N133" s="14" t="n">
        <f aca="false">SUM(M133/H133)</f>
        <v>0.0360064086998538</v>
      </c>
      <c r="O133" s="13" t="n">
        <v>8400000</v>
      </c>
      <c r="P133" s="13" t="n">
        <v>44074754</v>
      </c>
    </row>
    <row r="134" customFormat="false" ht="26.4" hidden="false" customHeight="false" outlineLevel="0" collapsed="false">
      <c r="A134" s="11" t="s">
        <v>270</v>
      </c>
      <c r="B134" s="15" t="s">
        <v>271</v>
      </c>
      <c r="C134" s="13" t="n">
        <v>54434754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54434754</v>
      </c>
      <c r="I134" s="13" t="n">
        <v>10360000</v>
      </c>
      <c r="J134" s="13" t="n">
        <v>10360000</v>
      </c>
      <c r="K134" s="13" t="n">
        <v>0</v>
      </c>
      <c r="L134" s="13" t="n">
        <v>1960000</v>
      </c>
      <c r="M134" s="13" t="n">
        <v>1960000</v>
      </c>
      <c r="N134" s="14" t="n">
        <f aca="false">SUM(M134/H134)</f>
        <v>0.0360064086998538</v>
      </c>
      <c r="O134" s="13" t="n">
        <v>8400000</v>
      </c>
      <c r="P134" s="13" t="n">
        <v>44074754</v>
      </c>
    </row>
    <row r="135" customFormat="false" ht="26.4" hidden="false" customHeight="false" outlineLevel="0" collapsed="false">
      <c r="A135" s="11" t="s">
        <v>272</v>
      </c>
      <c r="B135" s="15" t="s">
        <v>273</v>
      </c>
      <c r="C135" s="13" t="n">
        <v>30167954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30167954</v>
      </c>
      <c r="I135" s="13" t="n">
        <v>10360000</v>
      </c>
      <c r="J135" s="13" t="n">
        <v>10360000</v>
      </c>
      <c r="K135" s="13" t="n">
        <v>0</v>
      </c>
      <c r="L135" s="13" t="n">
        <v>1960000</v>
      </c>
      <c r="M135" s="13" t="n">
        <v>1960000</v>
      </c>
      <c r="N135" s="14" t="n">
        <f aca="false">SUM(M135/H135)</f>
        <v>0.0649696031756081</v>
      </c>
      <c r="O135" s="13" t="n">
        <v>8400000</v>
      </c>
      <c r="P135" s="13" t="n">
        <v>19807954</v>
      </c>
    </row>
    <row r="136" customFormat="false" ht="26.4" hidden="false" customHeight="false" outlineLevel="0" collapsed="false">
      <c r="A136" s="11" t="s">
        <v>274</v>
      </c>
      <c r="B136" s="15" t="s">
        <v>275</v>
      </c>
      <c r="C136" s="13" t="n">
        <v>2060000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2060000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4" t="n">
        <f aca="false">SUM(M136/H136)</f>
        <v>0</v>
      </c>
      <c r="O136" s="13" t="n">
        <v>0</v>
      </c>
      <c r="P136" s="13" t="n">
        <v>20600000</v>
      </c>
    </row>
    <row r="137" customFormat="false" ht="26.4" hidden="false" customHeight="false" outlineLevel="0" collapsed="false">
      <c r="A137" s="11" t="s">
        <v>276</v>
      </c>
      <c r="B137" s="15" t="s">
        <v>277</v>
      </c>
      <c r="C137" s="13" t="n">
        <v>366680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366680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4" t="n">
        <f aca="false">SUM(M137/H137)</f>
        <v>0</v>
      </c>
      <c r="O137" s="13" t="n">
        <v>0</v>
      </c>
      <c r="P137" s="13" t="n">
        <v>3666800</v>
      </c>
    </row>
    <row r="143" customFormat="false" ht="13.8" hidden="false" customHeight="false" outlineLevel="0" collapsed="false">
      <c r="B143" s="16"/>
      <c r="I143" s="16"/>
      <c r="J143" s="16"/>
      <c r="K143" s="16"/>
      <c r="L143" s="16"/>
    </row>
    <row r="144" customFormat="false" ht="13.2" hidden="false" customHeight="false" outlineLevel="0" collapsed="false">
      <c r="A144" s="17"/>
      <c r="B144" s="9" t="s">
        <v>278</v>
      </c>
      <c r="I144" s="9" t="s">
        <v>279</v>
      </c>
    </row>
    <row r="145" customFormat="false" ht="13.2" hidden="false" customHeight="false" outlineLevel="0" collapsed="false">
      <c r="B145" s="1" t="s">
        <v>280</v>
      </c>
      <c r="I145" s="1" t="s">
        <v>281</v>
      </c>
    </row>
    <row r="146" customFormat="false" ht="13.2" hidden="false" customHeight="false" outlineLevel="0" collapsed="false">
      <c r="A146" s="17"/>
    </row>
    <row r="151" customFormat="false" ht="13.2" hidden="false" customHeight="false" outlineLevel="0" collapsed="false">
      <c r="A151" s="18"/>
      <c r="B151" s="19"/>
      <c r="C151" s="18"/>
      <c r="D151" s="20"/>
      <c r="E151" s="18"/>
      <c r="F151" s="2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79861111111111" right="0.157638888888889" top="0.6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21:50Z</dcterms:created>
  <dc:creator>Martha</dc:creator>
  <dc:description/>
  <dc:language>en-US</dc:language>
  <cp:lastModifiedBy>Martha</cp:lastModifiedBy>
  <cp:lastPrinted>2017-04-25T16:58:36Z</cp:lastPrinted>
  <dcterms:modified xsi:type="dcterms:W3CDTF">2017-04-25T17:22:14Z</dcterms:modified>
  <cp:revision>0</cp:revision>
  <dc:subject/>
  <dc:title/>
</cp:coreProperties>
</file>