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13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3</t>
  </si>
  <si>
    <t xml:space="preserve">MES: DEL 01 AL 30 DE OCTUBRE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1_2</t>
  </si>
  <si>
    <t xml:space="preserve">Sueldo básico   CONV.INTERA-002-2023</t>
  </si>
  <si>
    <t xml:space="preserve">2.1.1.01.01.001.01_3</t>
  </si>
  <si>
    <t xml:space="preserve">Sueldo básico   RECURSOS DEL BALANCE VIGENCIA 2022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4_2</t>
  </si>
  <si>
    <t xml:space="preserve">Subsidio de alimentación   CONV.INTERA-002-2023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5_2</t>
  </si>
  <si>
    <t xml:space="preserve">Auxilio de transporte   CONV.INTERA-002-2023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6_2</t>
  </si>
  <si>
    <t xml:space="preserve">Prima de servicio   CONV.INTERA-002-2023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7_2</t>
  </si>
  <si>
    <t xml:space="preserve">Bonificación por servicios prestados   CONV.INTERA-002-2023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1_2</t>
  </si>
  <si>
    <t xml:space="preserve">Prima de navidad   CONV.INTERA-002-2023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1.001.08.02_2</t>
  </si>
  <si>
    <t xml:space="preserve">Prima de vacaciones   CONV.INTERA-002-2023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1_2</t>
  </si>
  <si>
    <t xml:space="preserve">Aportes a la seguridad social en pensiones   CONV.INTERA-002-2023</t>
  </si>
  <si>
    <t xml:space="preserve">2.1.1.01.02.001_3</t>
  </si>
  <si>
    <t xml:space="preserve">Aportes a la seguridad social en pensiones   RECURSOS DEL BALANCE VIGENCIA 2022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2_2</t>
  </si>
  <si>
    <t xml:space="preserve">Aportes a la seguridad social en salud   CONV.INTERA-002-2023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3_2</t>
  </si>
  <si>
    <t xml:space="preserve">Aportes de cesantías    CONV.INTERA-002-2023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4_2</t>
  </si>
  <si>
    <t xml:space="preserve">Aportes a cajas de compensación familiar   CONV.INTERA-002-2023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5_2</t>
  </si>
  <si>
    <t xml:space="preserve">Aportes generales al sistema de riesgos laborales   CONV.INTERA-002-2023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6_2</t>
  </si>
  <si>
    <t xml:space="preserve">Aportes al ICBF   CONV.INTERA-002-2023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2.007_2</t>
  </si>
  <si>
    <t xml:space="preserve">Aportes al SENA   CONV.INTERA-002-2023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</t>
  </si>
  <si>
    <t xml:space="preserve">Vacaciones   PROPIOS</t>
  </si>
  <si>
    <t xml:space="preserve">2.1.1.01.03.001.01_2</t>
  </si>
  <si>
    <t xml:space="preserve">Vacaciones   CONV.INTERA-002-2023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1.01.03.001.03_2</t>
  </si>
  <si>
    <t xml:space="preserve">Bonificación especial de recreación   CONV.INTERA-002-2023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1</t>
  </si>
  <si>
    <t xml:space="preserve">Vehículos automotores, remolques y semirremolques; y sus partes, piezas y accesorios</t>
  </si>
  <si>
    <t xml:space="preserve">2.1.2.01.01.003.07.01_3</t>
  </si>
  <si>
    <t xml:space="preserve">Vehículos automotores, remolques y semirremolques; y sus partes, piezas y accesorios   RECURSOS DEL BALANCE VIGENCIA 2022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1.01.003.07.07.01_3</t>
  </si>
  <si>
    <t xml:space="preserve">Motocicletas y sidecares (vehículos laterales a las motocicletas)   RECURSOS DEL BALANCE VIGENCIA 2022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</t>
  </si>
  <si>
    <t xml:space="preserve">Muebles del tipo utilizado en la oficina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, productos de cuero y Dotacion</t>
  </si>
  <si>
    <t xml:space="preserve">2.1.2.02.01.002_1</t>
  </si>
  <si>
    <t xml:space="preserve">Productos alimenticios, bebidas y tabaco; textiles, prendas de vestir, productos de cuero y Dotacion   PROPIOS</t>
  </si>
  <si>
    <t xml:space="preserve">2.1.2.02.01.002_2</t>
  </si>
  <si>
    <t xml:space="preserve">Productos alimenticios, bebidas y tabaco; textiles, prendas de vestir, productos de cuero y Dotacion   CONV.INTERA-002-2023</t>
  </si>
  <si>
    <t xml:space="preserve">2.1.2.02.01.003</t>
  </si>
  <si>
    <t xml:space="preserve">Otros bienes transportables (excepto productos metálicos, maquinaria y equipo)</t>
  </si>
  <si>
    <t xml:space="preserve">2.1.2.02.01.003.01</t>
  </si>
  <si>
    <t xml:space="preserve">Otros bienes transportables (excepto productos metálicos, maquinaria y equipo) PAPELERIA</t>
  </si>
  <si>
    <t xml:space="preserve">2.1.2.02.01.003.01_1</t>
  </si>
  <si>
    <t xml:space="preserve">Otros bienes transportables (excepto productos metálicos, maquinaria y equipo) PAPELERIA   PROPIOS</t>
  </si>
  <si>
    <t xml:space="preserve">2.1.2.02.01.003.02</t>
  </si>
  <si>
    <t xml:space="preserve">Otros bienes transportables (excepto productos metálicos, maquinaria y equipo) IMPRESOS Y PUBLICACIONES</t>
  </si>
  <si>
    <t xml:space="preserve">2.1.2.02.01.003.02_1</t>
  </si>
  <si>
    <t xml:space="preserve">Otros bienes transportables (excepto productos metálicos, maquinaria y equipo) IMPRESOS Y PUBLICACIONES   PROPIOS</t>
  </si>
  <si>
    <t xml:space="preserve">2.1.2.02.01.003.03</t>
  </si>
  <si>
    <t xml:space="preserve">Otros bienes transportables (excepto productos metálicos, maquinaria y equipo) COMBUSTIBLE</t>
  </si>
  <si>
    <t xml:space="preserve">2.1.2.02.01.003.03_1</t>
  </si>
  <si>
    <t xml:space="preserve">Otros bienes transportables (excepto productos metálicos, maquinaria y equipo) COMBUSTIBLE   PROPIOS</t>
  </si>
  <si>
    <t xml:space="preserve">2.1.2.02.01.003.03_3</t>
  </si>
  <si>
    <t xml:space="preserve">Otros bienes transportables (excepto productos metálicos, maquinaria y equipo) COMBUSTIBLE   RECURSOS DEL BALANCE VIGENCIA 2022</t>
  </si>
  <si>
    <t xml:space="preserve">2.1.2.02.01.003.04</t>
  </si>
  <si>
    <t xml:space="preserve">Otros bienes transportables (excepto productos metálicos, maquinaria y equipo) ESPECIES VENALES</t>
  </si>
  <si>
    <t xml:space="preserve">2.1.2.02.01.003.04_1</t>
  </si>
  <si>
    <t xml:space="preserve">Otros bienes transportables (excepto productos metálicos, maquinaria y equipo) ESPECIES VENALES   PROPIOS</t>
  </si>
  <si>
    <t xml:space="preserve">2.1.2.02.01.003.05</t>
  </si>
  <si>
    <t xml:space="preserve">Otros bienes transportables (excepto productos metálicos, maquinaria y equipo) TONER</t>
  </si>
  <si>
    <t xml:space="preserve">2.1.2.02.01.003.05_1</t>
  </si>
  <si>
    <t xml:space="preserve">Otros bienes transportables (excepto productos metálicos, maquinaria y equipo) TONER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5_3</t>
  </si>
  <si>
    <t xml:space="preserve">Servicios de la construcción   RECURSOS DEL BALANCE VIGENCIA 2022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1</t>
  </si>
  <si>
    <t xml:space="preserve">Servicios de alojamiento; servicios de suministro de comidas y bebidas; servicios de transporte; y servicios de distribución de electricidad, gas y agua - MENSAJERIA</t>
  </si>
  <si>
    <t xml:space="preserve">2.1.2.02.02.006.01_1</t>
  </si>
  <si>
    <t xml:space="preserve">Servicios de alojamiento; servicios de suministro de comidas y bebidas; servicios de transporte; y servicios de distribución de electricidad, gas y agua - MENSAJERIA   PROPIOS</t>
  </si>
  <si>
    <t xml:space="preserve">2.1.2.02.02.006.02</t>
  </si>
  <si>
    <t xml:space="preserve">Servicios de alojamiento; servicios de suministro de comidas y bebidas; servicios de transporte; y servicios de distribución de electricidad, gas y agua - SERVICIOS PUBLICOS</t>
  </si>
  <si>
    <t xml:space="preserve">2.1.2.02.02.006.02_1</t>
  </si>
  <si>
    <t xml:space="preserve">Servicios de alojamiento; servicios de suministro de comidas y bebidas; servicios de transporte; y servicios de distribución de electricidad, gas y agua - SERVICIOS PUBLICOS   PROPIOS</t>
  </si>
  <si>
    <t xml:space="preserve">2.1.2.02.02.006.03</t>
  </si>
  <si>
    <t xml:space="preserve">Servicios de alojamiento; servicios de suministro de comidas y bebidas; servicios de transporte; y servicios de distribución de electricidad, gas y agua - INTERNET</t>
  </si>
  <si>
    <t xml:space="preserve">2.1.2.02.02.006.03_1</t>
  </si>
  <si>
    <t xml:space="preserve">Servicios de alojamiento; servicios de suministro de comidas y bebidas; servicios de transporte; y servicios de distribución de electricidad, gas y agua - INTERNET   PROPIOS</t>
  </si>
  <si>
    <t xml:space="preserve">2.1.2.02.02.006.03_3</t>
  </si>
  <si>
    <t xml:space="preserve">Servicios de alojamiento; servicios de suministro de comidas y bebidas; servicios de transporte; y servicios de distribución de electricidad, gas y agua - INTERNET   RECURSOS DEL BALANCE VIGENCIA 2022</t>
  </si>
  <si>
    <t xml:space="preserve">2.1.2.02.02.007</t>
  </si>
  <si>
    <t xml:space="preserve">Servicios financieros y servicios conexos, servicios inmobiliarios y servicios de leasing</t>
  </si>
  <si>
    <t xml:space="preserve">2.1.2.02.02.007.01</t>
  </si>
  <si>
    <t xml:space="preserve">Servicios financieros y servicios conexos, servicios inmobiliarios y servicios de leasing - GASTOS BANCARIOS</t>
  </si>
  <si>
    <t xml:space="preserve">2.1.2.02.02.007.01_1</t>
  </si>
  <si>
    <t xml:space="preserve">Servicios financieros y servicios conexos, servicios inmobiliarios y servicios de leasing - GASTOS BANCARIOS   PROPIOS</t>
  </si>
  <si>
    <t xml:space="preserve">2.1.2.02.02.007.02</t>
  </si>
  <si>
    <t xml:space="preserve">Servicios financieros y servicios conexos, servicios inmobiliarios y servicios de leasing - SEGUROS</t>
  </si>
  <si>
    <t xml:space="preserve">2.1.2.02.02.007.02_1</t>
  </si>
  <si>
    <t xml:space="preserve">Servicios financieros y servicios conexos, servicios inmobiliarios y servicios de leasing - SEGUROS   PROPIOS</t>
  </si>
  <si>
    <t xml:space="preserve">2.1.2.02.02.007.03</t>
  </si>
  <si>
    <t xml:space="preserve">Servicios financieros y servicios conexos, servicios inmobiliarios y servicios de leasing - ARRENDAMIENTO EQUIPOS (Radios)</t>
  </si>
  <si>
    <t xml:space="preserve">2.1.2.02.02.007.03_1</t>
  </si>
  <si>
    <t xml:space="preserve">Servicios financieros y servicios conexos, servicios inmobiliarios y servicios de leasing - ARRENDAMIENTO EQUIPOS (Radios)   PROPIOS</t>
  </si>
  <si>
    <t xml:space="preserve">2.1.2.02.02.007.03_2</t>
  </si>
  <si>
    <t xml:space="preserve">Servicios financieros y servicios conexos, servicios inmobiliarios y servicios de leasing - ARRENDAMIENTO EQUIPOS (Radios)   CONV.INTERA-002-2023</t>
  </si>
  <si>
    <t xml:space="preserve">2.1.2.02.02.008</t>
  </si>
  <si>
    <t xml:space="preserve">Servicios prestados a las empresas y servicios de producción </t>
  </si>
  <si>
    <t xml:space="preserve">2.1.2.02.02.008.01</t>
  </si>
  <si>
    <t xml:space="preserve">Servicios prestados a las empresas y servicios de producción  - HONORARIOS</t>
  </si>
  <si>
    <t xml:space="preserve">2.1.2.02.02.008.01_1</t>
  </si>
  <si>
    <t xml:space="preserve">Servicios prestados a las empresas y servicios de producción  - HONORARIOS   PROPIOS</t>
  </si>
  <si>
    <t xml:space="preserve">2.1.2.02.02.008.01_3</t>
  </si>
  <si>
    <t xml:space="preserve">Servicios prestados a las empresas y servicios de producción  - HONORARIOS   RECURSOS DEL BALANCE VIGENCIA 2022</t>
  </si>
  <si>
    <t xml:space="preserve">2.1.2.02.02.008.02</t>
  </si>
  <si>
    <t xml:space="preserve">Servicios prestados a las empresas y servicios de producción  - SERVICIOS TECNICOS</t>
  </si>
  <si>
    <t xml:space="preserve">2.1.2.02.02.008.02_1</t>
  </si>
  <si>
    <t xml:space="preserve">Servicios prestados a las empresas y servicios de producción  - SERVICIOS TECNICOS   PROPIOS</t>
  </si>
  <si>
    <t xml:space="preserve">2.1.2.02.02.008.02_2</t>
  </si>
  <si>
    <t xml:space="preserve">Servicios prestados a las empresas y servicios de producción  - SERVICIOS TECNICOS   CONV.INTERA-002-2023</t>
  </si>
  <si>
    <t xml:space="preserve">2.1.2.02.02.008.02_3</t>
  </si>
  <si>
    <t xml:space="preserve">Servicios prestados a las empresas y servicios de producción  - SERVICIOS TECNICOS   RECURSOS DEL BALANCE VIGENCIA 2022</t>
  </si>
  <si>
    <t xml:space="preserve">2.1.2.02.02.008.03</t>
  </si>
  <si>
    <t xml:space="preserve">Servicios prestados a las empresas y servicios de producción  - COMPRA Y/O MANTEN. EQUIPO COMPUTO Y LICENCIAS DE SOFTWARE</t>
  </si>
  <si>
    <t xml:space="preserve">2.1.2.02.02.008.03_1</t>
  </si>
  <si>
    <t xml:space="preserve">Servicios prestados a las empresas y servicios de producción  - COMPRA Y/O MANTEN. EQUIPO COMPUTO Y LICENCIAS DE SOFTWARE   PROPIOS</t>
  </si>
  <si>
    <t xml:space="preserve">2.1.2.02.02.008.04</t>
  </si>
  <si>
    <t xml:space="preserve">Servicios prestados a las empresas y servicios de producción  - MANTENIMIENTO Y ACTUALIZACION DE SOFTWARE - SIOT Y PUBLIFINANZAS</t>
  </si>
  <si>
    <t xml:space="preserve">2.1.2.02.02.008.04_1</t>
  </si>
  <si>
    <t xml:space="preserve">Servicios prestados a las empresas y servicios de producción  - MANTENIMIENTO Y ACTUALIZACION DE SOFTWARE - SIOT Y PUBLIFINANZAS   PROPIOS</t>
  </si>
  <si>
    <t xml:space="preserve">2.1.2.02.02.008.05</t>
  </si>
  <si>
    <t xml:space="preserve">Servicios prestados a las empresas y servicios de producción  - MANTENIMIENTO PAGINA WEB</t>
  </si>
  <si>
    <t xml:space="preserve">2.1.2.02.02.008.05_1</t>
  </si>
  <si>
    <t xml:space="preserve">Servicios prestados a las empresas y servicios de producción  - MANTENIMIENTO PAGINA WEB   PROPIOS</t>
  </si>
  <si>
    <t xml:space="preserve">2.1.2.02.02.008.06</t>
  </si>
  <si>
    <t xml:space="preserve">Servicios prestados a las empresas y servicios de producción  - RUNT</t>
  </si>
  <si>
    <t xml:space="preserve">2.1.2.02.02.008.06_1</t>
  </si>
  <si>
    <t xml:space="preserve">Servicios prestados a las empresas y servicios de producción  - RUNT   PROPIOS</t>
  </si>
  <si>
    <t xml:space="preserve">2.1.2.02.02.008.07</t>
  </si>
  <si>
    <t xml:space="preserve">Servicios prestados a las empresas y servicios de producción  - MANTENIMIETO PARQUE AUTOMOTOR (Motos y Carros)</t>
  </si>
  <si>
    <t xml:space="preserve">2.1.2.02.02.008.07_1</t>
  </si>
  <si>
    <t xml:space="preserve">Servicios prestados a las empresas y servicios de producción  - MANTENIMIETO PARQUE AUTOMOTOR (Motos y Carros)   PROPIOS</t>
  </si>
  <si>
    <t xml:space="preserve">2.1.2.02.02.008.08</t>
  </si>
  <si>
    <t xml:space="preserve">Servicios prestados a las empresas y servicios de producción  - REVISION TECNOMECANICA</t>
  </si>
  <si>
    <t xml:space="preserve">2.1.2.02.02.008.08_1</t>
  </si>
  <si>
    <t xml:space="preserve">Servicios prestados a las empresas y servicios de producción  - REVISION TECNOMECANICA   PROPIOS</t>
  </si>
  <si>
    <t xml:space="preserve">2.1.2.02.02.009</t>
  </si>
  <si>
    <t xml:space="preserve">Servicios para la comunidad, sociales y personales</t>
  </si>
  <si>
    <t xml:space="preserve">2.1.2.02.02.009.01</t>
  </si>
  <si>
    <t xml:space="preserve">Servicios para la comunidad, sociales y personales - CAPACITACIÓN</t>
  </si>
  <si>
    <t xml:space="preserve">2.1.2.02.02.009.01_1</t>
  </si>
  <si>
    <t xml:space="preserve">Servicios para la comunidad, sociales y personales - CAPACITACIÓN   PROPIOS</t>
  </si>
  <si>
    <t xml:space="preserve">2.1.2.02.02.009.02</t>
  </si>
  <si>
    <t xml:space="preserve">Servicios para la comunidad, sociales y personales - BIENESTAR SOCIAL</t>
  </si>
  <si>
    <t xml:space="preserve">2.1.2.02.02.009.02_1</t>
  </si>
  <si>
    <t xml:space="preserve">Servicios para la comunidad, sociales y personales - BIENESTAR SOCIAL   PROPIOS</t>
  </si>
  <si>
    <t xml:space="preserve">2.1.2.02.02.009.03</t>
  </si>
  <si>
    <t xml:space="preserve">Servicios para la comunidad, sociales y personales - VIGILANCIA</t>
  </si>
  <si>
    <t xml:space="preserve">2.1.2.02.02.009.03_1</t>
  </si>
  <si>
    <t xml:space="preserve">Servicios para la comunidad, sociales y personales - VIGILANCIA   PROPIOS</t>
  </si>
  <si>
    <t xml:space="preserve">2.1.2.02.02.009.03_3</t>
  </si>
  <si>
    <t xml:space="preserve">Servicios para la comunidad, sociales y personales - VIGILANCIA   RECURSOS DEL BALANCE VIGENCIA 2022</t>
  </si>
  <si>
    <t xml:space="preserve">2.1.2.02.02.009.04</t>
  </si>
  <si>
    <t xml:space="preserve">Servicios para la comunidad, sociales y personales - ACREDITACION CEA</t>
  </si>
  <si>
    <t xml:space="preserve">2.1.2.02.02.009.04_1</t>
  </si>
  <si>
    <t xml:space="preserve">Servicios para la comunidad, sociales y personales - ACREDITACION CEA   PROPIOS</t>
  </si>
  <si>
    <t xml:space="preserve">2.1.2.02.02.010</t>
  </si>
  <si>
    <t xml:space="preserve">Viáticos de los funcionarios en comisión</t>
  </si>
  <si>
    <t xml:space="preserve">2.1.2.02.02.010_1</t>
  </si>
  <si>
    <t xml:space="preserve">Viáticos de los funcionarios en comisión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07.02.003</t>
  </si>
  <si>
    <t xml:space="preserve">Bonos Pensionales (de Pensiones)</t>
  </si>
  <si>
    <t xml:space="preserve">2.1.3.07.02.003.02</t>
  </si>
  <si>
    <t xml:space="preserve">Bonos Pensionales a Cargo de la Entidad (de Pensiones) (Pago de Bonos Pensionales)</t>
  </si>
  <si>
    <t xml:space="preserve">2.1.3.07.02.003.02_1</t>
  </si>
  <si>
    <t xml:space="preserve">Bonos Pensionales a Cargo de la Entidad (de Pensiones) (Pago de Bonos Pensionales)   PROPIOS</t>
  </si>
  <si>
    <t xml:space="preserve">2.1.3.07.02.003.02_3</t>
  </si>
  <si>
    <t xml:space="preserve">Bonos Pensionales a Cargo de la Entidad (de Pensiones) (Pago de Bonos Pensionales)   RECURSOS DEL BALANCE VIGENCIA 2022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9.91134</t>
  </si>
  <si>
    <t xml:space="preserve">Servicios de la administración pública relacionados con el transporte y las comunicaciones - Servicio de promoción y difusión para la seguridad de transporte - Servicios para la comunidad, sociales y personales</t>
  </si>
  <si>
    <t xml:space="preserve">2.3.5.02.09.2409009.91134_1</t>
  </si>
  <si>
    <t xml:space="preserve">Servicios de la administración pública relacionados con el transporte y las comunicaciones - Servicio de promoción y difusión para la seguridad de transporte - Servicios para la comunidad, sociales y personales   PROPIOS</t>
  </si>
  <si>
    <t xml:space="preserve">2.3.5.02.09.2409014.91134</t>
  </si>
  <si>
    <t xml:space="preserve">Servicios de la administración pública relacionados con el transporte y las comunicaciones - Documentos de planeación - Servicios para la comunidad, sociales y personales</t>
  </si>
  <si>
    <t xml:space="preserve">2.3.5.02.09.2409014.91134_1</t>
  </si>
  <si>
    <t xml:space="preserve">Servicios de la administración pública relacionados con el transporte y las comunicaciones - Documentos de planeación - Servicios para la comunidad, sociales y personales   PROPIOS</t>
  </si>
  <si>
    <t xml:space="preserve">2.3.5.02.09.2409022.91134</t>
  </si>
  <si>
    <t xml:space="preserve">Servicios de la administración pública relacionados con el transporte y las comunicaciones - Servicio de educación informal en seguridad vial - Servicios para la comunidad, sociales y personales</t>
  </si>
  <si>
    <t xml:space="preserve">2.3.5.02.09.2409022.91134_1</t>
  </si>
  <si>
    <t xml:space="preserve">Servicios de la administración pública relacionados con el transporte y las comunicaciones - Servicio de educación informal en seguridad vial - Servicios para la comunidad, sociales y personales   PROPIOS</t>
  </si>
  <si>
    <t xml:space="preserve">2.3.5.02.09.2409039.91134</t>
  </si>
  <si>
    <t xml:space="preserve">Servicios de la administración pública relacionados con el transporte y las comunicaciones - Vías con dispositivos de control y señalización - Servicios para la comunidad, sociales y personales</t>
  </si>
  <si>
    <t xml:space="preserve">2.3.5.02.09.2409039.91134_1</t>
  </si>
  <si>
    <t xml:space="preserve">Servicios de la administración pública relacionados con el transporte y las comunicaciones - Vías con dispositivos de control y señalización - Servicios para la comunidad, sociales y personales   PROPIOS</t>
  </si>
  <si>
    <t xml:space="preserve">2.3.5.02.09.2409039.91134_3</t>
  </si>
  <si>
    <t xml:space="preserve">Servicios de la administración pública relacionados con el transporte y las comunicaciones - Vías con dispositivos de control y señalización - Servicios para la comunidad, sociales y personales   RECURSOS DEL BALANCE VIGENCIA 2022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#,##0"/>
    <numFmt numFmtId="169" formatCode="0%"/>
    <numFmt numFmtId="170" formatCode="0.0%"/>
    <numFmt numFmtId="171" formatCode="dddd&quot;&quot;mmmm\ d&quot;, &quot;yyyy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name val="Cambria"/>
      <family val="1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Cambria"/>
      <family val="1"/>
    </font>
    <font>
      <sz val="8"/>
      <color rgb="FF000000"/>
      <name val="Cambria"/>
      <family val="1"/>
    </font>
    <font>
      <sz val="9"/>
      <color rgb="FFFF0000"/>
      <name val="Cambria"/>
      <family val="1"/>
    </font>
    <font>
      <sz val="9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40</xdr:colOff>
      <xdr:row>0</xdr:row>
      <xdr:rowOff>68400</xdr:rowOff>
    </xdr:from>
    <xdr:to>
      <xdr:col>15</xdr:col>
      <xdr:colOff>796680</xdr:colOff>
      <xdr:row>5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308360" y="68400"/>
          <a:ext cx="7646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8" topLeftCell="A9" activePane="bottomLeft" state="frozen"/>
      <selection pane="topLeft" activeCell="A1" activeCellId="0" sqref="A1"/>
      <selection pane="bottomLeft" activeCell="B14" activeCellId="0" sqref="B14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43.33"/>
    <col collapsed="false" customWidth="true" hidden="false" outlineLevel="0" max="3" min="3" style="3" width="14.21"/>
    <col collapsed="false" customWidth="true" hidden="false" outlineLevel="0" max="4" min="4" style="3" width="12.66"/>
    <col collapsed="false" customWidth="true" hidden="false" outlineLevel="0" max="5" min="5" style="3" width="13.21"/>
    <col collapsed="false" customWidth="true" hidden="false" outlineLevel="0" max="6" min="6" style="3" width="12.77"/>
    <col collapsed="false" customWidth="true" hidden="false" outlineLevel="0" max="7" min="7" style="3" width="6.66"/>
    <col collapsed="false" customWidth="true" hidden="false" outlineLevel="0" max="8" min="8" style="3" width="14.1"/>
    <col collapsed="false" customWidth="true" hidden="false" outlineLevel="0" max="9" min="9" style="3" width="14.21"/>
    <col collapsed="false" customWidth="true" hidden="false" outlineLevel="0" max="10" min="10" style="3" width="13.99"/>
    <col collapsed="false" customWidth="true" hidden="false" outlineLevel="0" max="11" min="11" style="3" width="14.1"/>
    <col collapsed="false" customWidth="true" hidden="false" outlineLevel="0" max="12" min="12" style="3" width="12.32"/>
    <col collapsed="false" customWidth="true" hidden="false" outlineLevel="0" max="13" min="13" style="3" width="13.99"/>
    <col collapsed="false" customWidth="true" hidden="false" outlineLevel="0" max="14" min="14" style="1" width="6.54"/>
    <col collapsed="false" customWidth="true" hidden="false" outlineLevel="0" max="15" min="15" style="4" width="10.66"/>
    <col collapsed="false" customWidth="true" hidden="false" outlineLevel="0" max="16" min="16" style="4" width="12.21"/>
    <col collapsed="false" customWidth="false" hidden="false" outlineLevel="0" max="19" min="17" style="5" width="11.54"/>
    <col collapsed="false" customWidth="false" hidden="false" outlineLevel="0" max="257" min="20" style="1" width="11.54"/>
  </cols>
  <sheetData>
    <row r="1" s="6" customFormat="true" ht="13.8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8"/>
      <c r="J1" s="8"/>
      <c r="K1" s="8"/>
      <c r="L1" s="8"/>
      <c r="M1" s="8"/>
      <c r="N1" s="10"/>
      <c r="O1" s="11"/>
      <c r="P1" s="11"/>
      <c r="Q1" s="12"/>
      <c r="R1" s="12"/>
      <c r="S1" s="12"/>
      <c r="T1" s="13"/>
      <c r="U1" s="13"/>
      <c r="V1" s="13"/>
      <c r="W1" s="13"/>
      <c r="X1" s="13"/>
      <c r="Y1" s="13"/>
      <c r="Z1" s="13"/>
      <c r="AA1" s="13"/>
      <c r="AB1" s="13"/>
    </row>
    <row r="2" s="6" customFormat="true" ht="13.8" hidden="false" customHeight="false" outlineLevel="0" collapsed="false">
      <c r="B2" s="7"/>
      <c r="C2" s="8"/>
      <c r="D2" s="9" t="s">
        <v>1</v>
      </c>
      <c r="E2" s="9"/>
      <c r="F2" s="9"/>
      <c r="G2" s="9"/>
      <c r="H2" s="9"/>
      <c r="I2" s="8"/>
      <c r="J2" s="8"/>
      <c r="K2" s="8"/>
      <c r="L2" s="8"/>
      <c r="M2" s="8"/>
      <c r="N2" s="10"/>
      <c r="O2" s="11"/>
      <c r="P2" s="11"/>
      <c r="Q2" s="12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</row>
    <row r="3" s="6" customFormat="true" ht="13.8" hidden="false" customHeight="false" outlineLevel="0" collapsed="false">
      <c r="A3" s="14"/>
      <c r="B3" s="7"/>
      <c r="C3" s="8"/>
      <c r="D3" s="9" t="s">
        <v>2</v>
      </c>
      <c r="E3" s="9"/>
      <c r="F3" s="9"/>
      <c r="G3" s="9"/>
      <c r="H3" s="9"/>
      <c r="I3" s="8"/>
      <c r="J3" s="8"/>
      <c r="K3" s="8"/>
      <c r="L3" s="8"/>
      <c r="M3" s="8"/>
      <c r="N3" s="10"/>
      <c r="O3" s="11"/>
      <c r="P3" s="11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  <c r="AB3" s="13"/>
    </row>
    <row r="4" s="6" customFormat="true" ht="13.8" hidden="false" customHeight="false" outlineLevel="0" collapsed="false">
      <c r="A4" s="14"/>
      <c r="B4" s="7"/>
      <c r="C4" s="8"/>
      <c r="D4" s="9" t="s">
        <v>3</v>
      </c>
      <c r="E4" s="9"/>
      <c r="F4" s="9"/>
      <c r="G4" s="9"/>
      <c r="H4" s="9"/>
      <c r="I4" s="8"/>
      <c r="J4" s="8"/>
      <c r="K4" s="8"/>
      <c r="L4" s="8"/>
      <c r="M4" s="8"/>
      <c r="N4" s="10"/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</row>
    <row r="5" s="6" customFormat="true" ht="13.8" hidden="false" customHeight="false" outlineLevel="0" collapsed="false">
      <c r="B5" s="7"/>
      <c r="C5" s="8"/>
      <c r="D5" s="9" t="s">
        <v>4</v>
      </c>
      <c r="E5" s="9"/>
      <c r="F5" s="9"/>
      <c r="G5" s="9"/>
      <c r="H5" s="9"/>
      <c r="I5" s="8"/>
      <c r="J5" s="8"/>
      <c r="K5" s="8"/>
      <c r="L5" s="8"/>
      <c r="M5" s="8"/>
      <c r="N5" s="10"/>
      <c r="O5" s="11"/>
      <c r="P5" s="11"/>
      <c r="Q5" s="12"/>
      <c r="R5" s="12"/>
      <c r="S5" s="12"/>
      <c r="T5" s="13"/>
      <c r="U5" s="13"/>
      <c r="V5" s="13"/>
      <c r="W5" s="13"/>
      <c r="X5" s="13"/>
      <c r="Y5" s="13"/>
      <c r="Z5" s="13"/>
      <c r="AA5" s="13"/>
      <c r="AB5" s="13"/>
    </row>
    <row r="6" s="15" customFormat="true" ht="13.8" hidden="false" customHeight="false" outlineLevel="0" collapsed="false">
      <c r="B6" s="16"/>
      <c r="C6" s="3"/>
      <c r="D6" s="3"/>
      <c r="E6" s="3"/>
      <c r="F6" s="3"/>
      <c r="G6" s="3"/>
      <c r="H6" s="17"/>
      <c r="I6" s="3"/>
      <c r="J6" s="3"/>
      <c r="K6" s="3"/>
      <c r="L6" s="3"/>
      <c r="M6" s="17"/>
      <c r="O6" s="18"/>
      <c r="P6" s="18"/>
      <c r="Q6" s="19"/>
      <c r="R6" s="19"/>
      <c r="S6" s="19"/>
    </row>
    <row r="7" s="26" customFormat="true" ht="29.55" hidden="false" customHeight="true" outlineLevel="0" collapsed="false">
      <c r="A7" s="20" t="s">
        <v>5</v>
      </c>
      <c r="B7" s="21" t="s">
        <v>6</v>
      </c>
      <c r="C7" s="22" t="s">
        <v>7</v>
      </c>
      <c r="D7" s="22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1" t="s">
        <v>18</v>
      </c>
      <c r="O7" s="23" t="s">
        <v>19</v>
      </c>
      <c r="P7" s="24" t="s">
        <v>20</v>
      </c>
      <c r="Q7" s="25"/>
      <c r="R7" s="25"/>
      <c r="S7" s="25"/>
    </row>
    <row r="8" customFormat="false" ht="11.4" hidden="false" customHeight="false" outlineLevel="0" collapsed="false">
      <c r="A8" s="27" t="s">
        <v>21</v>
      </c>
    </row>
    <row r="9" customFormat="false" ht="11.4" hidden="false" customHeight="false" outlineLevel="0" collapsed="false">
      <c r="A9" s="28" t="s">
        <v>22</v>
      </c>
      <c r="B9" s="29" t="s">
        <v>23</v>
      </c>
      <c r="C9" s="30" t="n">
        <v>4533597650</v>
      </c>
      <c r="D9" s="30" t="n">
        <v>672943974</v>
      </c>
      <c r="E9" s="30" t="n">
        <v>672943974</v>
      </c>
      <c r="F9" s="30" t="n">
        <v>951284036</v>
      </c>
      <c r="G9" s="30" t="n">
        <v>0</v>
      </c>
      <c r="H9" s="30" t="n">
        <v>5484881686</v>
      </c>
      <c r="I9" s="30" t="n">
        <v>4346177865</v>
      </c>
      <c r="J9" s="30" t="n">
        <v>4128696783</v>
      </c>
      <c r="K9" s="30" t="n">
        <v>3194771628.81</v>
      </c>
      <c r="L9" s="30" t="n">
        <v>413465336.33</v>
      </c>
      <c r="M9" s="30" t="n">
        <v>3608236965.14</v>
      </c>
      <c r="N9" s="31" t="n">
        <f aca="false">+M9/H9</f>
        <v>0.65785137614726</v>
      </c>
      <c r="O9" s="32" t="n">
        <v>520459817.86</v>
      </c>
      <c r="P9" s="32" t="n">
        <v>1138703821</v>
      </c>
    </row>
    <row r="10" s="38" customFormat="true" ht="11.4" hidden="false" customHeight="false" outlineLevel="0" collapsed="false">
      <c r="A10" s="33" t="s">
        <v>24</v>
      </c>
      <c r="B10" s="34" t="s">
        <v>25</v>
      </c>
      <c r="C10" s="35" t="n">
        <v>4414665000</v>
      </c>
      <c r="D10" s="35" t="n">
        <v>633569541</v>
      </c>
      <c r="E10" s="35" t="n">
        <v>633569541</v>
      </c>
      <c r="F10" s="35" t="n">
        <v>901284036</v>
      </c>
      <c r="G10" s="35" t="n">
        <v>0</v>
      </c>
      <c r="H10" s="35" t="n">
        <v>5315949036</v>
      </c>
      <c r="I10" s="35" t="n">
        <v>4177271355</v>
      </c>
      <c r="J10" s="35" t="n">
        <v>3980798183</v>
      </c>
      <c r="K10" s="35" t="n">
        <v>3083496628.81</v>
      </c>
      <c r="L10" s="35" t="n">
        <v>408065336.33</v>
      </c>
      <c r="M10" s="35" t="n">
        <v>3491561965.14</v>
      </c>
      <c r="N10" s="31" t="n">
        <f aca="false">+M10/H10</f>
        <v>0.656808773277337</v>
      </c>
      <c r="O10" s="36" t="n">
        <v>489236217.86</v>
      </c>
      <c r="P10" s="36" t="n">
        <v>1138677681</v>
      </c>
      <c r="Q10" s="37"/>
      <c r="R10" s="37"/>
      <c r="S10" s="37"/>
    </row>
    <row r="11" customFormat="false" ht="11.4" hidden="false" customHeight="false" outlineLevel="0" collapsed="false">
      <c r="A11" s="28" t="s">
        <v>26</v>
      </c>
      <c r="B11" s="29" t="s">
        <v>27</v>
      </c>
      <c r="C11" s="30" t="n">
        <v>2353186000</v>
      </c>
      <c r="D11" s="30" t="n">
        <v>50678000</v>
      </c>
      <c r="E11" s="30" t="n">
        <v>128477551</v>
      </c>
      <c r="F11" s="30" t="n">
        <v>226409608</v>
      </c>
      <c r="G11" s="30" t="n">
        <v>0</v>
      </c>
      <c r="H11" s="30" t="n">
        <v>2501796057</v>
      </c>
      <c r="I11" s="30" t="n">
        <v>1716549313</v>
      </c>
      <c r="J11" s="30" t="n">
        <v>1716549313</v>
      </c>
      <c r="K11" s="30" t="n">
        <v>1519964297</v>
      </c>
      <c r="L11" s="30" t="n">
        <v>196585016</v>
      </c>
      <c r="M11" s="30" t="n">
        <v>1716549313</v>
      </c>
      <c r="N11" s="31" t="n">
        <f aca="false">+M11/H11</f>
        <v>0.686126796066015</v>
      </c>
      <c r="O11" s="32" t="n">
        <v>0</v>
      </c>
      <c r="P11" s="32" t="n">
        <v>785246744</v>
      </c>
    </row>
    <row r="12" customFormat="false" ht="11.4" hidden="false" customHeight="false" outlineLevel="0" collapsed="false">
      <c r="A12" s="28" t="s">
        <v>28</v>
      </c>
      <c r="B12" s="29" t="s">
        <v>29</v>
      </c>
      <c r="C12" s="30" t="n">
        <v>2353186000</v>
      </c>
      <c r="D12" s="30" t="n">
        <v>50678000</v>
      </c>
      <c r="E12" s="30" t="n">
        <v>128477551</v>
      </c>
      <c r="F12" s="30" t="n">
        <v>226409608</v>
      </c>
      <c r="G12" s="30" t="n">
        <v>0</v>
      </c>
      <c r="H12" s="30" t="n">
        <v>2501796057</v>
      </c>
      <c r="I12" s="30" t="n">
        <v>1716549313</v>
      </c>
      <c r="J12" s="30" t="n">
        <v>1716549313</v>
      </c>
      <c r="K12" s="30" t="n">
        <v>1519964297</v>
      </c>
      <c r="L12" s="30" t="n">
        <v>196585016</v>
      </c>
      <c r="M12" s="30" t="n">
        <v>1716549313</v>
      </c>
      <c r="N12" s="31" t="n">
        <f aca="false">+M12/H12</f>
        <v>0.686126796066015</v>
      </c>
      <c r="O12" s="32" t="n">
        <v>0</v>
      </c>
      <c r="P12" s="32" t="n">
        <v>785246744</v>
      </c>
    </row>
    <row r="13" customFormat="false" ht="11.4" hidden="false" customHeight="false" outlineLevel="0" collapsed="false">
      <c r="A13" s="28" t="s">
        <v>30</v>
      </c>
      <c r="B13" s="29" t="s">
        <v>31</v>
      </c>
      <c r="C13" s="30" t="n">
        <v>1566662000</v>
      </c>
      <c r="D13" s="30" t="n">
        <v>2750000</v>
      </c>
      <c r="E13" s="30" t="n">
        <v>74152892</v>
      </c>
      <c r="F13" s="30" t="n">
        <v>167513992</v>
      </c>
      <c r="G13" s="30" t="n">
        <v>0</v>
      </c>
      <c r="H13" s="30" t="n">
        <v>1662773100</v>
      </c>
      <c r="I13" s="30" t="n">
        <v>1263508980</v>
      </c>
      <c r="J13" s="30" t="n">
        <v>1263508980</v>
      </c>
      <c r="K13" s="30" t="n">
        <v>1144089622</v>
      </c>
      <c r="L13" s="30" t="n">
        <v>119419358</v>
      </c>
      <c r="M13" s="30" t="n">
        <v>1263508980</v>
      </c>
      <c r="N13" s="31" t="n">
        <f aca="false">+M13/H13</f>
        <v>0.759880575407432</v>
      </c>
      <c r="O13" s="32" t="n">
        <v>0</v>
      </c>
      <c r="P13" s="32" t="n">
        <v>399264120</v>
      </c>
    </row>
    <row r="14" customFormat="false" ht="11.4" hidden="false" customHeight="false" outlineLevel="0" collapsed="false">
      <c r="A14" s="28" t="s">
        <v>32</v>
      </c>
      <c r="B14" s="29" t="s">
        <v>33</v>
      </c>
      <c r="C14" s="30" t="n">
        <v>1566662000</v>
      </c>
      <c r="D14" s="30" t="n">
        <v>2750000</v>
      </c>
      <c r="E14" s="30" t="n">
        <v>74152892</v>
      </c>
      <c r="F14" s="30" t="n">
        <v>167513992</v>
      </c>
      <c r="G14" s="30" t="n">
        <v>0</v>
      </c>
      <c r="H14" s="30" t="n">
        <v>1662773100</v>
      </c>
      <c r="I14" s="30" t="n">
        <v>1263508980</v>
      </c>
      <c r="J14" s="30" t="n">
        <v>1263508980</v>
      </c>
      <c r="K14" s="30" t="n">
        <v>1144089622</v>
      </c>
      <c r="L14" s="30" t="n">
        <v>119419358</v>
      </c>
      <c r="M14" s="30" t="n">
        <v>1263508980</v>
      </c>
      <c r="N14" s="31" t="n">
        <f aca="false">+M14/H14</f>
        <v>0.759880575407432</v>
      </c>
      <c r="O14" s="32" t="n">
        <v>0</v>
      </c>
      <c r="P14" s="32" t="n">
        <v>399264120</v>
      </c>
    </row>
    <row r="15" customFormat="false" ht="11.4" hidden="false" customHeight="false" outlineLevel="0" collapsed="false">
      <c r="A15" s="28" t="s">
        <v>34</v>
      </c>
      <c r="B15" s="29" t="s">
        <v>35</v>
      </c>
      <c r="C15" s="30" t="n">
        <v>1232628000</v>
      </c>
      <c r="D15" s="30" t="n">
        <v>0</v>
      </c>
      <c r="E15" s="30" t="n">
        <v>74152892</v>
      </c>
      <c r="F15" s="30" t="n">
        <v>146339613</v>
      </c>
      <c r="G15" s="30" t="n">
        <v>0</v>
      </c>
      <c r="H15" s="30" t="n">
        <v>1304814721</v>
      </c>
      <c r="I15" s="30" t="n">
        <v>1074747399</v>
      </c>
      <c r="J15" s="30" t="n">
        <v>1074747399</v>
      </c>
      <c r="K15" s="30" t="n">
        <v>969194398</v>
      </c>
      <c r="L15" s="30" t="n">
        <v>105553001</v>
      </c>
      <c r="M15" s="30" t="n">
        <v>1074747399</v>
      </c>
      <c r="N15" s="31" t="n">
        <f aca="false">+M15/H15</f>
        <v>0.823678168020914</v>
      </c>
      <c r="O15" s="32" t="n">
        <v>0</v>
      </c>
      <c r="P15" s="32" t="n">
        <v>230067322</v>
      </c>
    </row>
    <row r="16" customFormat="false" ht="11.4" hidden="false" customHeight="false" outlineLevel="0" collapsed="false">
      <c r="A16" s="28" t="s">
        <v>36</v>
      </c>
      <c r="B16" s="29" t="s">
        <v>37</v>
      </c>
      <c r="C16" s="30" t="n">
        <v>123262800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1232628000</v>
      </c>
      <c r="I16" s="30" t="n">
        <v>1032998466</v>
      </c>
      <c r="J16" s="30" t="n">
        <v>1032998466</v>
      </c>
      <c r="K16" s="30" t="n">
        <v>936173465</v>
      </c>
      <c r="L16" s="30" t="n">
        <v>96825001</v>
      </c>
      <c r="M16" s="30" t="n">
        <v>1032998466</v>
      </c>
      <c r="N16" s="31" t="n">
        <f aca="false">+M16/H16</f>
        <v>0.838045595264751</v>
      </c>
      <c r="O16" s="32" t="n">
        <v>0</v>
      </c>
      <c r="P16" s="32" t="n">
        <v>199629534</v>
      </c>
    </row>
    <row r="17" customFormat="false" ht="11.4" hidden="false" customHeight="false" outlineLevel="0" collapsed="false">
      <c r="A17" s="28" t="s">
        <v>38</v>
      </c>
      <c r="B17" s="29" t="s">
        <v>39</v>
      </c>
      <c r="C17" s="30" t="n">
        <v>0</v>
      </c>
      <c r="D17" s="30" t="n">
        <v>0</v>
      </c>
      <c r="E17" s="30" t="n">
        <v>3862892</v>
      </c>
      <c r="F17" s="30" t="n">
        <v>61339613</v>
      </c>
      <c r="G17" s="30" t="n">
        <v>0</v>
      </c>
      <c r="H17" s="30" t="n">
        <v>57476721</v>
      </c>
      <c r="I17" s="30" t="n">
        <v>41748933</v>
      </c>
      <c r="J17" s="30" t="n">
        <v>41748933</v>
      </c>
      <c r="K17" s="30" t="n">
        <v>33020933</v>
      </c>
      <c r="L17" s="30" t="n">
        <v>8728000</v>
      </c>
      <c r="M17" s="30" t="n">
        <v>41748933</v>
      </c>
      <c r="N17" s="31" t="n">
        <f aca="false">+M17/H17</f>
        <v>0.726362469424795</v>
      </c>
      <c r="O17" s="32" t="n">
        <v>0</v>
      </c>
      <c r="P17" s="32" t="n">
        <v>15727788</v>
      </c>
    </row>
    <row r="18" customFormat="false" ht="11.4" hidden="false" customHeight="false" outlineLevel="0" collapsed="false">
      <c r="A18" s="28" t="s">
        <v>40</v>
      </c>
      <c r="B18" s="29" t="s">
        <v>41</v>
      </c>
      <c r="C18" s="30" t="n">
        <v>0</v>
      </c>
      <c r="D18" s="30" t="n">
        <v>0</v>
      </c>
      <c r="E18" s="30" t="n">
        <v>70290000</v>
      </c>
      <c r="F18" s="30" t="n">
        <v>85000000</v>
      </c>
      <c r="G18" s="30" t="n">
        <v>0</v>
      </c>
      <c r="H18" s="30" t="n">
        <v>1471000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+M18/H18</f>
        <v>0</v>
      </c>
      <c r="O18" s="32" t="n">
        <v>0</v>
      </c>
      <c r="P18" s="32" t="n">
        <v>14710000</v>
      </c>
    </row>
    <row r="19" customFormat="false" ht="11.4" hidden="false" customHeight="false" outlineLevel="0" collapsed="false">
      <c r="A19" s="28" t="s">
        <v>42</v>
      </c>
      <c r="B19" s="29" t="s">
        <v>43</v>
      </c>
      <c r="C19" s="30" t="n">
        <v>17521000</v>
      </c>
      <c r="D19" s="30" t="n">
        <v>0</v>
      </c>
      <c r="E19" s="30" t="n">
        <v>0</v>
      </c>
      <c r="F19" s="30" t="n">
        <v>2362892</v>
      </c>
      <c r="G19" s="30" t="n">
        <v>0</v>
      </c>
      <c r="H19" s="30" t="n">
        <v>19883892</v>
      </c>
      <c r="I19" s="30" t="n">
        <v>14777091</v>
      </c>
      <c r="J19" s="30" t="n">
        <v>14777091</v>
      </c>
      <c r="K19" s="30" t="n">
        <v>13025985</v>
      </c>
      <c r="L19" s="30" t="n">
        <v>1751106</v>
      </c>
      <c r="M19" s="30" t="n">
        <v>14777091</v>
      </c>
      <c r="N19" s="31" t="n">
        <f aca="false">+M19/H19</f>
        <v>0.743168942981585</v>
      </c>
      <c r="O19" s="32" t="n">
        <v>0</v>
      </c>
      <c r="P19" s="32" t="n">
        <v>5106801</v>
      </c>
    </row>
    <row r="20" customFormat="false" ht="11.4" hidden="false" customHeight="false" outlineLevel="0" collapsed="false">
      <c r="A20" s="28" t="s">
        <v>44</v>
      </c>
      <c r="B20" s="29" t="s">
        <v>45</v>
      </c>
      <c r="C20" s="30" t="n">
        <v>1752100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7521000</v>
      </c>
      <c r="I20" s="30" t="n">
        <v>13181638</v>
      </c>
      <c r="J20" s="30" t="n">
        <v>13181638</v>
      </c>
      <c r="K20" s="30" t="n">
        <v>11764076</v>
      </c>
      <c r="L20" s="30" t="n">
        <v>1417562</v>
      </c>
      <c r="M20" s="30" t="n">
        <v>13181638</v>
      </c>
      <c r="N20" s="31" t="n">
        <f aca="false">+M20/H20</f>
        <v>0.752333656754751</v>
      </c>
      <c r="O20" s="32" t="n">
        <v>0</v>
      </c>
      <c r="P20" s="32" t="n">
        <v>4339362</v>
      </c>
    </row>
    <row r="21" customFormat="false" ht="11.4" hidden="false" customHeight="false" outlineLevel="0" collapsed="false">
      <c r="A21" s="28" t="s">
        <v>46</v>
      </c>
      <c r="B21" s="29" t="s">
        <v>47</v>
      </c>
      <c r="C21" s="30" t="n">
        <v>0</v>
      </c>
      <c r="D21" s="30" t="n">
        <v>0</v>
      </c>
      <c r="E21" s="30" t="n">
        <v>0</v>
      </c>
      <c r="F21" s="30" t="n">
        <v>2362892</v>
      </c>
      <c r="G21" s="30" t="n">
        <v>0</v>
      </c>
      <c r="H21" s="30" t="n">
        <v>2362892</v>
      </c>
      <c r="I21" s="30" t="n">
        <v>1595453</v>
      </c>
      <c r="J21" s="30" t="n">
        <v>1595453</v>
      </c>
      <c r="K21" s="30" t="n">
        <v>1261909</v>
      </c>
      <c r="L21" s="30" t="n">
        <v>333544</v>
      </c>
      <c r="M21" s="30" t="n">
        <v>1595453</v>
      </c>
      <c r="N21" s="31" t="n">
        <f aca="false">+M21/H21</f>
        <v>0.67521198599005</v>
      </c>
      <c r="O21" s="32" t="n">
        <v>0</v>
      </c>
      <c r="P21" s="32" t="n">
        <v>767439</v>
      </c>
    </row>
    <row r="22" customFormat="false" ht="11.4" hidden="false" customHeight="false" outlineLevel="0" collapsed="false">
      <c r="A22" s="28" t="s">
        <v>48</v>
      </c>
      <c r="B22" s="29" t="s">
        <v>49</v>
      </c>
      <c r="C22" s="30" t="n">
        <v>28226000</v>
      </c>
      <c r="D22" s="30" t="n">
        <v>500000</v>
      </c>
      <c r="E22" s="30" t="n">
        <v>0</v>
      </c>
      <c r="F22" s="30" t="n">
        <v>3936968</v>
      </c>
      <c r="G22" s="30" t="n">
        <v>0</v>
      </c>
      <c r="H22" s="30" t="n">
        <v>32662968</v>
      </c>
      <c r="I22" s="30" t="n">
        <v>26494856</v>
      </c>
      <c r="J22" s="30" t="n">
        <v>26494856</v>
      </c>
      <c r="K22" s="30" t="n">
        <v>23542130</v>
      </c>
      <c r="L22" s="30" t="n">
        <v>2952726</v>
      </c>
      <c r="M22" s="30" t="n">
        <v>26494856</v>
      </c>
      <c r="N22" s="31" t="n">
        <f aca="false">+M22/H22</f>
        <v>0.811158863456622</v>
      </c>
      <c r="O22" s="32" t="n">
        <v>0</v>
      </c>
      <c r="P22" s="32" t="n">
        <v>6168112</v>
      </c>
    </row>
    <row r="23" customFormat="false" ht="11.4" hidden="false" customHeight="false" outlineLevel="0" collapsed="false">
      <c r="A23" s="28" t="s">
        <v>50</v>
      </c>
      <c r="B23" s="29" t="s">
        <v>51</v>
      </c>
      <c r="C23" s="30" t="n">
        <v>28226000</v>
      </c>
      <c r="D23" s="30" t="n">
        <v>500000</v>
      </c>
      <c r="E23" s="30" t="n">
        <v>0</v>
      </c>
      <c r="F23" s="30" t="n">
        <v>0</v>
      </c>
      <c r="G23" s="30" t="n">
        <v>0</v>
      </c>
      <c r="H23" s="30" t="n">
        <v>28726000</v>
      </c>
      <c r="I23" s="30" t="n">
        <v>23804594</v>
      </c>
      <c r="J23" s="30" t="n">
        <v>23804594</v>
      </c>
      <c r="K23" s="30" t="n">
        <v>21414292</v>
      </c>
      <c r="L23" s="30" t="n">
        <v>2390302</v>
      </c>
      <c r="M23" s="30" t="n">
        <v>23804594</v>
      </c>
      <c r="N23" s="31" t="n">
        <f aca="false">+M23/H23</f>
        <v>0.828677643946251</v>
      </c>
      <c r="O23" s="32" t="n">
        <v>0</v>
      </c>
      <c r="P23" s="32" t="n">
        <v>4921406</v>
      </c>
    </row>
    <row r="24" customFormat="false" ht="11.4" hidden="false" customHeight="false" outlineLevel="0" collapsed="false">
      <c r="A24" s="28" t="s">
        <v>52</v>
      </c>
      <c r="B24" s="29" t="s">
        <v>53</v>
      </c>
      <c r="C24" s="30" t="n">
        <v>0</v>
      </c>
      <c r="D24" s="30" t="n">
        <v>0</v>
      </c>
      <c r="E24" s="30" t="n">
        <v>0</v>
      </c>
      <c r="F24" s="30" t="n">
        <v>3936968</v>
      </c>
      <c r="G24" s="30" t="n">
        <v>0</v>
      </c>
      <c r="H24" s="30" t="n">
        <v>3936968</v>
      </c>
      <c r="I24" s="30" t="n">
        <v>2690262</v>
      </c>
      <c r="J24" s="30" t="n">
        <v>2690262</v>
      </c>
      <c r="K24" s="30" t="n">
        <v>2127838</v>
      </c>
      <c r="L24" s="30" t="n">
        <v>562424</v>
      </c>
      <c r="M24" s="30" t="n">
        <v>2690262</v>
      </c>
      <c r="N24" s="31" t="n">
        <f aca="false">+M24/H24</f>
        <v>0.683333468801372</v>
      </c>
      <c r="O24" s="32" t="n">
        <v>0</v>
      </c>
      <c r="P24" s="32" t="n">
        <v>1246706</v>
      </c>
    </row>
    <row r="25" customFormat="false" ht="11.4" hidden="false" customHeight="false" outlineLevel="0" collapsed="false">
      <c r="A25" s="28" t="s">
        <v>54</v>
      </c>
      <c r="B25" s="29" t="s">
        <v>55</v>
      </c>
      <c r="C25" s="30" t="n">
        <v>59198000</v>
      </c>
      <c r="D25" s="30" t="n">
        <v>0</v>
      </c>
      <c r="E25" s="30" t="n">
        <v>0</v>
      </c>
      <c r="F25" s="30" t="n">
        <v>2924803</v>
      </c>
      <c r="G25" s="30" t="n">
        <v>0</v>
      </c>
      <c r="H25" s="30" t="n">
        <v>62122803</v>
      </c>
      <c r="I25" s="30" t="n">
        <v>58851047</v>
      </c>
      <c r="J25" s="30" t="n">
        <v>58851047</v>
      </c>
      <c r="K25" s="30" t="n">
        <v>58851047</v>
      </c>
      <c r="L25" s="30" t="n">
        <v>0</v>
      </c>
      <c r="M25" s="30" t="n">
        <v>58851047</v>
      </c>
      <c r="N25" s="31" t="n">
        <f aca="false">+M25/H25</f>
        <v>0.947334057028946</v>
      </c>
      <c r="O25" s="32" t="n">
        <v>0</v>
      </c>
      <c r="P25" s="32" t="n">
        <v>3271756</v>
      </c>
    </row>
    <row r="26" customFormat="false" ht="11.4" hidden="false" customHeight="false" outlineLevel="0" collapsed="false">
      <c r="A26" s="28" t="s">
        <v>56</v>
      </c>
      <c r="B26" s="29" t="s">
        <v>57</v>
      </c>
      <c r="C26" s="30" t="n">
        <v>5919800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59198000</v>
      </c>
      <c r="I26" s="30" t="n">
        <v>58536930</v>
      </c>
      <c r="J26" s="30" t="n">
        <v>58536930</v>
      </c>
      <c r="K26" s="30" t="n">
        <v>58536930</v>
      </c>
      <c r="L26" s="30" t="n">
        <v>0</v>
      </c>
      <c r="M26" s="30" t="n">
        <v>58536930</v>
      </c>
      <c r="N26" s="31" t="n">
        <f aca="false">+M26/H26</f>
        <v>0.988832899760127</v>
      </c>
      <c r="O26" s="32" t="n">
        <v>0</v>
      </c>
      <c r="P26" s="32" t="n">
        <v>661070</v>
      </c>
    </row>
    <row r="27" customFormat="false" ht="11.4" hidden="false" customHeight="false" outlineLevel="0" collapsed="false">
      <c r="A27" s="28" t="s">
        <v>58</v>
      </c>
      <c r="B27" s="29" t="s">
        <v>59</v>
      </c>
      <c r="C27" s="30" t="n">
        <v>0</v>
      </c>
      <c r="D27" s="30" t="n">
        <v>0</v>
      </c>
      <c r="E27" s="30" t="n">
        <v>0</v>
      </c>
      <c r="F27" s="30" t="n">
        <v>2924803</v>
      </c>
      <c r="G27" s="30" t="n">
        <v>0</v>
      </c>
      <c r="H27" s="30" t="n">
        <v>2924803</v>
      </c>
      <c r="I27" s="30" t="n">
        <v>314117</v>
      </c>
      <c r="J27" s="30" t="n">
        <v>314117</v>
      </c>
      <c r="K27" s="30" t="n">
        <v>314117</v>
      </c>
      <c r="L27" s="30" t="n">
        <v>0</v>
      </c>
      <c r="M27" s="30" t="n">
        <v>314117</v>
      </c>
      <c r="N27" s="31" t="n">
        <f aca="false">+M27/H27</f>
        <v>0.107397660628767</v>
      </c>
      <c r="O27" s="32" t="n">
        <v>0</v>
      </c>
      <c r="P27" s="32" t="n">
        <v>2610686</v>
      </c>
    </row>
    <row r="28" customFormat="false" ht="11.4" hidden="false" customHeight="false" outlineLevel="0" collapsed="false">
      <c r="A28" s="28" t="s">
        <v>60</v>
      </c>
      <c r="B28" s="29" t="s">
        <v>61</v>
      </c>
      <c r="C28" s="30" t="n">
        <v>43161000</v>
      </c>
      <c r="D28" s="30" t="n">
        <v>600000</v>
      </c>
      <c r="E28" s="30" t="n">
        <v>0</v>
      </c>
      <c r="F28" s="30" t="n">
        <v>2555817</v>
      </c>
      <c r="G28" s="30" t="n">
        <v>0</v>
      </c>
      <c r="H28" s="30" t="n">
        <v>46316817</v>
      </c>
      <c r="I28" s="30" t="n">
        <v>35215743</v>
      </c>
      <c r="J28" s="30" t="n">
        <v>35215743</v>
      </c>
      <c r="K28" s="30" t="n">
        <v>32869293</v>
      </c>
      <c r="L28" s="30" t="n">
        <v>2346450</v>
      </c>
      <c r="M28" s="30" t="n">
        <v>35215743</v>
      </c>
      <c r="N28" s="31" t="n">
        <f aca="false">+M28/H28</f>
        <v>0.760323037742425</v>
      </c>
      <c r="O28" s="32" t="n">
        <v>0</v>
      </c>
      <c r="P28" s="32" t="n">
        <v>11101074</v>
      </c>
    </row>
    <row r="29" customFormat="false" ht="11.4" hidden="false" customHeight="false" outlineLevel="0" collapsed="false">
      <c r="A29" s="28" t="s">
        <v>62</v>
      </c>
      <c r="B29" s="29" t="s">
        <v>63</v>
      </c>
      <c r="C29" s="30" t="n">
        <v>43161000</v>
      </c>
      <c r="D29" s="30" t="n">
        <v>600000</v>
      </c>
      <c r="E29" s="30" t="n">
        <v>0</v>
      </c>
      <c r="F29" s="30" t="n">
        <v>0</v>
      </c>
      <c r="G29" s="30" t="n">
        <v>0</v>
      </c>
      <c r="H29" s="30" t="n">
        <v>43761000</v>
      </c>
      <c r="I29" s="30" t="n">
        <v>35215743</v>
      </c>
      <c r="J29" s="30" t="n">
        <v>35215743</v>
      </c>
      <c r="K29" s="30" t="n">
        <v>32869293</v>
      </c>
      <c r="L29" s="30" t="n">
        <v>2346450</v>
      </c>
      <c r="M29" s="30" t="n">
        <v>35215743</v>
      </c>
      <c r="N29" s="31" t="n">
        <f aca="false">+M29/H29</f>
        <v>0.804728936724481</v>
      </c>
      <c r="O29" s="32" t="n">
        <v>0</v>
      </c>
      <c r="P29" s="32" t="n">
        <v>8545257</v>
      </c>
    </row>
    <row r="30" customFormat="false" ht="22.8" hidden="false" customHeight="false" outlineLevel="0" collapsed="false">
      <c r="A30" s="28" t="s">
        <v>64</v>
      </c>
      <c r="B30" s="29" t="s">
        <v>65</v>
      </c>
      <c r="C30" s="30" t="n">
        <v>0</v>
      </c>
      <c r="D30" s="30" t="n">
        <v>0</v>
      </c>
      <c r="E30" s="30" t="n">
        <v>0</v>
      </c>
      <c r="F30" s="30" t="n">
        <v>2555817</v>
      </c>
      <c r="G30" s="30" t="n">
        <v>0</v>
      </c>
      <c r="H30" s="30" t="n">
        <v>2555817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1" t="n">
        <f aca="false">+M30/H30</f>
        <v>0</v>
      </c>
      <c r="O30" s="32" t="n">
        <v>0</v>
      </c>
      <c r="P30" s="32" t="n">
        <v>2555817</v>
      </c>
    </row>
    <row r="31" customFormat="false" ht="11.4" hidden="false" customHeight="false" outlineLevel="0" collapsed="false">
      <c r="A31" s="28" t="s">
        <v>66</v>
      </c>
      <c r="B31" s="29" t="s">
        <v>67</v>
      </c>
      <c r="C31" s="30" t="n">
        <v>185928000</v>
      </c>
      <c r="D31" s="30" t="n">
        <v>1650000</v>
      </c>
      <c r="E31" s="30" t="n">
        <v>0</v>
      </c>
      <c r="F31" s="30" t="n">
        <v>9393899</v>
      </c>
      <c r="G31" s="30" t="n">
        <v>0</v>
      </c>
      <c r="H31" s="30" t="n">
        <v>196971899</v>
      </c>
      <c r="I31" s="30" t="n">
        <v>53422844</v>
      </c>
      <c r="J31" s="30" t="n">
        <v>53422844</v>
      </c>
      <c r="K31" s="30" t="n">
        <v>46606769</v>
      </c>
      <c r="L31" s="30" t="n">
        <v>6816075</v>
      </c>
      <c r="M31" s="30" t="n">
        <v>53422844</v>
      </c>
      <c r="N31" s="31" t="n">
        <f aca="false">+M31/H31</f>
        <v>0.271220637416914</v>
      </c>
      <c r="O31" s="32" t="n">
        <v>0</v>
      </c>
      <c r="P31" s="32" t="n">
        <v>143549055</v>
      </c>
    </row>
    <row r="32" customFormat="false" ht="11.4" hidden="false" customHeight="false" outlineLevel="0" collapsed="false">
      <c r="A32" s="28" t="s">
        <v>68</v>
      </c>
      <c r="B32" s="29" t="s">
        <v>69</v>
      </c>
      <c r="C32" s="30" t="n">
        <v>126243000</v>
      </c>
      <c r="D32" s="30" t="n">
        <v>1350000</v>
      </c>
      <c r="E32" s="30" t="n">
        <v>0</v>
      </c>
      <c r="F32" s="30" t="n">
        <v>6347229</v>
      </c>
      <c r="G32" s="30" t="n">
        <v>0</v>
      </c>
      <c r="H32" s="30" t="n">
        <v>133940229</v>
      </c>
      <c r="I32" s="30" t="n">
        <v>6056500</v>
      </c>
      <c r="J32" s="30" t="n">
        <v>6056500</v>
      </c>
      <c r="K32" s="30" t="n">
        <v>6056500</v>
      </c>
      <c r="L32" s="30" t="n">
        <v>0</v>
      </c>
      <c r="M32" s="30" t="n">
        <v>6056500</v>
      </c>
      <c r="N32" s="31" t="n">
        <f aca="false">+M32/H32</f>
        <v>0.0452179307532765</v>
      </c>
      <c r="O32" s="32" t="n">
        <v>0</v>
      </c>
      <c r="P32" s="32" t="n">
        <v>127883729</v>
      </c>
    </row>
    <row r="33" customFormat="false" ht="11.4" hidden="false" customHeight="false" outlineLevel="0" collapsed="false">
      <c r="A33" s="28" t="s">
        <v>70</v>
      </c>
      <c r="B33" s="29" t="s">
        <v>71</v>
      </c>
      <c r="C33" s="30" t="n">
        <v>126243000</v>
      </c>
      <c r="D33" s="30" t="n">
        <v>1350000</v>
      </c>
      <c r="E33" s="30" t="n">
        <v>0</v>
      </c>
      <c r="F33" s="30" t="n">
        <v>0</v>
      </c>
      <c r="G33" s="30" t="n">
        <v>0</v>
      </c>
      <c r="H33" s="30" t="n">
        <v>127593000</v>
      </c>
      <c r="I33" s="30" t="n">
        <v>6056500</v>
      </c>
      <c r="J33" s="30" t="n">
        <v>6056500</v>
      </c>
      <c r="K33" s="30" t="n">
        <v>6056500</v>
      </c>
      <c r="L33" s="30" t="n">
        <v>0</v>
      </c>
      <c r="M33" s="30" t="n">
        <v>6056500</v>
      </c>
      <c r="N33" s="31" t="n">
        <f aca="false">+M33/H33</f>
        <v>0.0474673375498656</v>
      </c>
      <c r="O33" s="32" t="n">
        <v>0</v>
      </c>
      <c r="P33" s="32" t="n">
        <v>121536500</v>
      </c>
    </row>
    <row r="34" customFormat="false" ht="11.4" hidden="false" customHeight="false" outlineLevel="0" collapsed="false">
      <c r="A34" s="28" t="s">
        <v>72</v>
      </c>
      <c r="B34" s="29" t="s">
        <v>73</v>
      </c>
      <c r="C34" s="30" t="n">
        <v>0</v>
      </c>
      <c r="D34" s="30" t="n">
        <v>0</v>
      </c>
      <c r="E34" s="30" t="n">
        <v>0</v>
      </c>
      <c r="F34" s="30" t="n">
        <v>6347229</v>
      </c>
      <c r="G34" s="30" t="n">
        <v>0</v>
      </c>
      <c r="H34" s="30" t="n">
        <v>6347229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f aca="false">+M34/H34</f>
        <v>0</v>
      </c>
      <c r="O34" s="32" t="n">
        <v>0</v>
      </c>
      <c r="P34" s="32" t="n">
        <v>6347229</v>
      </c>
    </row>
    <row r="35" customFormat="false" ht="11.4" hidden="false" customHeight="false" outlineLevel="0" collapsed="false">
      <c r="A35" s="28" t="s">
        <v>74</v>
      </c>
      <c r="B35" s="29" t="s">
        <v>75</v>
      </c>
      <c r="C35" s="30" t="n">
        <v>59685000</v>
      </c>
      <c r="D35" s="30" t="n">
        <v>300000</v>
      </c>
      <c r="E35" s="30" t="n">
        <v>0</v>
      </c>
      <c r="F35" s="30" t="n">
        <v>3046670</v>
      </c>
      <c r="G35" s="30" t="n">
        <v>0</v>
      </c>
      <c r="H35" s="30" t="n">
        <v>63031670</v>
      </c>
      <c r="I35" s="30" t="n">
        <v>47366344</v>
      </c>
      <c r="J35" s="30" t="n">
        <v>47366344</v>
      </c>
      <c r="K35" s="30" t="n">
        <v>40550269</v>
      </c>
      <c r="L35" s="30" t="n">
        <v>6816075</v>
      </c>
      <c r="M35" s="30" t="n">
        <v>47366344</v>
      </c>
      <c r="N35" s="31" t="n">
        <f aca="false">+M35/H35</f>
        <v>0.751468967901374</v>
      </c>
      <c r="O35" s="32" t="n">
        <v>0</v>
      </c>
      <c r="P35" s="32" t="n">
        <v>15665326</v>
      </c>
    </row>
    <row r="36" customFormat="false" ht="11.4" hidden="false" customHeight="false" outlineLevel="0" collapsed="false">
      <c r="A36" s="28" t="s">
        <v>76</v>
      </c>
      <c r="B36" s="29" t="s">
        <v>77</v>
      </c>
      <c r="C36" s="30" t="n">
        <v>59685000</v>
      </c>
      <c r="D36" s="30" t="n">
        <v>300000</v>
      </c>
      <c r="E36" s="30" t="n">
        <v>0</v>
      </c>
      <c r="F36" s="30" t="n">
        <v>0</v>
      </c>
      <c r="G36" s="30" t="n">
        <v>0</v>
      </c>
      <c r="H36" s="30" t="n">
        <v>59985000</v>
      </c>
      <c r="I36" s="30" t="n">
        <v>47366344</v>
      </c>
      <c r="J36" s="30" t="n">
        <v>47366344</v>
      </c>
      <c r="K36" s="30" t="n">
        <v>40550269</v>
      </c>
      <c r="L36" s="30" t="n">
        <v>6816075</v>
      </c>
      <c r="M36" s="30" t="n">
        <v>47366344</v>
      </c>
      <c r="N36" s="31" t="n">
        <f aca="false">+M36/H36</f>
        <v>0.789636475785613</v>
      </c>
      <c r="O36" s="32" t="n">
        <v>0</v>
      </c>
      <c r="P36" s="32" t="n">
        <v>12618656</v>
      </c>
    </row>
    <row r="37" customFormat="false" ht="11.4" hidden="false" customHeight="false" outlineLevel="0" collapsed="false">
      <c r="A37" s="28" t="s">
        <v>78</v>
      </c>
      <c r="B37" s="29" t="s">
        <v>79</v>
      </c>
      <c r="C37" s="30" t="n">
        <v>0</v>
      </c>
      <c r="D37" s="30" t="n">
        <v>0</v>
      </c>
      <c r="E37" s="30" t="n">
        <v>0</v>
      </c>
      <c r="F37" s="30" t="n">
        <v>3046670</v>
      </c>
      <c r="G37" s="30" t="n">
        <v>0</v>
      </c>
      <c r="H37" s="30" t="n">
        <v>304667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f aca="false">+M37/H37</f>
        <v>0</v>
      </c>
      <c r="O37" s="32" t="n">
        <v>0</v>
      </c>
      <c r="P37" s="32" t="n">
        <v>3046670</v>
      </c>
    </row>
    <row r="38" customFormat="false" ht="11.4" hidden="false" customHeight="false" outlineLevel="0" collapsed="false">
      <c r="A38" s="28" t="s">
        <v>80</v>
      </c>
      <c r="B38" s="29" t="s">
        <v>81</v>
      </c>
      <c r="C38" s="30" t="n">
        <v>679862000</v>
      </c>
      <c r="D38" s="30" t="n">
        <v>37788000</v>
      </c>
      <c r="E38" s="30" t="n">
        <v>54324659</v>
      </c>
      <c r="F38" s="30" t="n">
        <v>53477057</v>
      </c>
      <c r="G38" s="30" t="n">
        <v>0</v>
      </c>
      <c r="H38" s="30" t="n">
        <v>716802398</v>
      </c>
      <c r="I38" s="30" t="n">
        <v>366142137</v>
      </c>
      <c r="J38" s="30" t="n">
        <v>366142137</v>
      </c>
      <c r="K38" s="30" t="n">
        <v>300039085</v>
      </c>
      <c r="L38" s="30" t="n">
        <v>66103052</v>
      </c>
      <c r="M38" s="30" t="n">
        <v>366142137</v>
      </c>
      <c r="N38" s="31" t="n">
        <f aca="false">+M38/H38</f>
        <v>0.510799263537062</v>
      </c>
      <c r="O38" s="32" t="n">
        <v>0</v>
      </c>
      <c r="P38" s="32" t="n">
        <v>350660261</v>
      </c>
    </row>
    <row r="39" customFormat="false" ht="11.4" hidden="false" customHeight="false" outlineLevel="0" collapsed="false">
      <c r="A39" s="28" t="s">
        <v>82</v>
      </c>
      <c r="B39" s="29" t="s">
        <v>83</v>
      </c>
      <c r="C39" s="30" t="n">
        <v>152484000</v>
      </c>
      <c r="D39" s="30" t="n">
        <v>27900000</v>
      </c>
      <c r="E39" s="30" t="n">
        <v>25009000</v>
      </c>
      <c r="F39" s="30" t="n">
        <v>32054054</v>
      </c>
      <c r="G39" s="30" t="n">
        <v>0</v>
      </c>
      <c r="H39" s="30" t="n">
        <v>187429054</v>
      </c>
      <c r="I39" s="30" t="n">
        <v>139265213</v>
      </c>
      <c r="J39" s="30" t="n">
        <v>139265213</v>
      </c>
      <c r="K39" s="30" t="n">
        <v>116580548</v>
      </c>
      <c r="L39" s="30" t="n">
        <v>22684665</v>
      </c>
      <c r="M39" s="30" t="n">
        <v>139265213</v>
      </c>
      <c r="N39" s="31" t="n">
        <f aca="false">+M39/H39</f>
        <v>0.743028948969673</v>
      </c>
      <c r="O39" s="32" t="n">
        <v>0</v>
      </c>
      <c r="P39" s="32" t="n">
        <v>48163841</v>
      </c>
    </row>
    <row r="40" customFormat="false" ht="11.4" hidden="false" customHeight="false" outlineLevel="0" collapsed="false">
      <c r="A40" s="28" t="s">
        <v>84</v>
      </c>
      <c r="B40" s="29" t="s">
        <v>85</v>
      </c>
      <c r="C40" s="30" t="n">
        <v>152484000</v>
      </c>
      <c r="D40" s="30" t="n">
        <v>27900000</v>
      </c>
      <c r="E40" s="30" t="n">
        <v>9000</v>
      </c>
      <c r="F40" s="30" t="n">
        <v>0</v>
      </c>
      <c r="G40" s="30" t="n">
        <v>0</v>
      </c>
      <c r="H40" s="30" t="n">
        <v>180375000</v>
      </c>
      <c r="I40" s="30" t="n">
        <v>135301650</v>
      </c>
      <c r="J40" s="30" t="n">
        <v>135301650</v>
      </c>
      <c r="K40" s="30" t="n">
        <v>113664665</v>
      </c>
      <c r="L40" s="30" t="n">
        <v>21636985</v>
      </c>
      <c r="M40" s="30" t="n">
        <v>135301650</v>
      </c>
      <c r="N40" s="31" t="n">
        <f aca="false">+M40/H40</f>
        <v>0.750113097713098</v>
      </c>
      <c r="O40" s="32" t="n">
        <v>0</v>
      </c>
      <c r="P40" s="32" t="n">
        <v>45073350</v>
      </c>
    </row>
    <row r="41" customFormat="false" ht="22.8" hidden="false" customHeight="false" outlineLevel="0" collapsed="false">
      <c r="A41" s="28" t="s">
        <v>86</v>
      </c>
      <c r="B41" s="29" t="s">
        <v>87</v>
      </c>
      <c r="C41" s="30" t="n">
        <v>0</v>
      </c>
      <c r="D41" s="30" t="n">
        <v>0</v>
      </c>
      <c r="E41" s="30" t="n">
        <v>0</v>
      </c>
      <c r="F41" s="30" t="n">
        <v>7054054</v>
      </c>
      <c r="G41" s="30" t="n">
        <v>0</v>
      </c>
      <c r="H41" s="30" t="n">
        <v>7054054</v>
      </c>
      <c r="I41" s="30" t="n">
        <v>3963563</v>
      </c>
      <c r="J41" s="30" t="n">
        <v>3963563</v>
      </c>
      <c r="K41" s="30" t="n">
        <v>2915883</v>
      </c>
      <c r="L41" s="30" t="n">
        <v>1047680</v>
      </c>
      <c r="M41" s="30" t="n">
        <v>3963563</v>
      </c>
      <c r="N41" s="31" t="n">
        <f aca="false">+M41/H41</f>
        <v>0.561884414267314</v>
      </c>
      <c r="O41" s="32" t="n">
        <v>0</v>
      </c>
      <c r="P41" s="32" t="n">
        <v>3090491</v>
      </c>
    </row>
    <row r="42" customFormat="false" ht="22.8" hidden="false" customHeight="false" outlineLevel="0" collapsed="false">
      <c r="A42" s="28" t="s">
        <v>88</v>
      </c>
      <c r="B42" s="29" t="s">
        <v>89</v>
      </c>
      <c r="C42" s="30" t="n">
        <v>0</v>
      </c>
      <c r="D42" s="30" t="n">
        <v>0</v>
      </c>
      <c r="E42" s="30" t="n">
        <v>25000000</v>
      </c>
      <c r="F42" s="30" t="n">
        <v>2500000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1" t="e">
        <f aca="false">+M42/H42</f>
        <v>#DIV/0!</v>
      </c>
      <c r="O42" s="32" t="n">
        <v>0</v>
      </c>
      <c r="P42" s="32" t="n">
        <v>0</v>
      </c>
    </row>
    <row r="43" customFormat="false" ht="11.4" hidden="false" customHeight="false" outlineLevel="0" collapsed="false">
      <c r="A43" s="28" t="s">
        <v>90</v>
      </c>
      <c r="B43" s="29" t="s">
        <v>91</v>
      </c>
      <c r="C43" s="30" t="n">
        <v>105747000</v>
      </c>
      <c r="D43" s="30" t="n">
        <v>7700000</v>
      </c>
      <c r="E43" s="30" t="n">
        <v>0</v>
      </c>
      <c r="F43" s="30" t="n">
        <v>4996622</v>
      </c>
      <c r="G43" s="30" t="n">
        <v>0</v>
      </c>
      <c r="H43" s="30" t="n">
        <v>118443622</v>
      </c>
      <c r="I43" s="30" t="n">
        <v>86167949</v>
      </c>
      <c r="J43" s="30" t="n">
        <v>86167949</v>
      </c>
      <c r="K43" s="30" t="n">
        <v>70214603</v>
      </c>
      <c r="L43" s="30" t="n">
        <v>15953346</v>
      </c>
      <c r="M43" s="30" t="n">
        <v>86167949</v>
      </c>
      <c r="N43" s="31" t="n">
        <f aca="false">+M43/H43</f>
        <v>0.727501806724553</v>
      </c>
      <c r="O43" s="32" t="n">
        <v>0</v>
      </c>
      <c r="P43" s="32" t="n">
        <v>32275673</v>
      </c>
    </row>
    <row r="44" customFormat="false" ht="11.4" hidden="false" customHeight="false" outlineLevel="0" collapsed="false">
      <c r="A44" s="28" t="s">
        <v>92</v>
      </c>
      <c r="B44" s="29" t="s">
        <v>93</v>
      </c>
      <c r="C44" s="30" t="n">
        <v>105747000</v>
      </c>
      <c r="D44" s="30" t="n">
        <v>7700000</v>
      </c>
      <c r="E44" s="30" t="n">
        <v>0</v>
      </c>
      <c r="F44" s="30" t="n">
        <v>0</v>
      </c>
      <c r="G44" s="30" t="n">
        <v>0</v>
      </c>
      <c r="H44" s="30" t="n">
        <v>113447000</v>
      </c>
      <c r="I44" s="30" t="n">
        <v>83360486</v>
      </c>
      <c r="J44" s="30" t="n">
        <v>83360486</v>
      </c>
      <c r="K44" s="30" t="n">
        <v>68149220</v>
      </c>
      <c r="L44" s="30" t="n">
        <v>15211266</v>
      </c>
      <c r="M44" s="30" t="n">
        <v>83360486</v>
      </c>
      <c r="N44" s="31" t="n">
        <f aca="false">+M44/H44</f>
        <v>0.734796742091021</v>
      </c>
      <c r="O44" s="32" t="n">
        <v>0</v>
      </c>
      <c r="P44" s="32" t="n">
        <v>30086514</v>
      </c>
    </row>
    <row r="45" customFormat="false" ht="22.8" hidden="false" customHeight="false" outlineLevel="0" collapsed="false">
      <c r="A45" s="28" t="s">
        <v>94</v>
      </c>
      <c r="B45" s="29" t="s">
        <v>95</v>
      </c>
      <c r="C45" s="30" t="n">
        <v>0</v>
      </c>
      <c r="D45" s="30" t="n">
        <v>0</v>
      </c>
      <c r="E45" s="30" t="n">
        <v>0</v>
      </c>
      <c r="F45" s="30" t="n">
        <v>4996622</v>
      </c>
      <c r="G45" s="30" t="n">
        <v>0</v>
      </c>
      <c r="H45" s="30" t="n">
        <v>4996622</v>
      </c>
      <c r="I45" s="30" t="n">
        <v>2807463</v>
      </c>
      <c r="J45" s="30" t="n">
        <v>2807463</v>
      </c>
      <c r="K45" s="30" t="n">
        <v>2065383</v>
      </c>
      <c r="L45" s="30" t="n">
        <v>742080</v>
      </c>
      <c r="M45" s="30" t="n">
        <v>2807463</v>
      </c>
      <c r="N45" s="31" t="n">
        <f aca="false">+M45/H45</f>
        <v>0.5618722008589</v>
      </c>
      <c r="O45" s="32" t="n">
        <v>0</v>
      </c>
      <c r="P45" s="32" t="n">
        <v>2189159</v>
      </c>
    </row>
    <row r="46" customFormat="false" ht="11.4" hidden="false" customHeight="false" outlineLevel="0" collapsed="false">
      <c r="A46" s="28" t="s">
        <v>96</v>
      </c>
      <c r="B46" s="29" t="s">
        <v>97</v>
      </c>
      <c r="C46" s="30" t="n">
        <v>270391000</v>
      </c>
      <c r="D46" s="30" t="n">
        <v>0</v>
      </c>
      <c r="E46" s="30" t="n">
        <v>29315659</v>
      </c>
      <c r="F46" s="30" t="n">
        <v>7701305</v>
      </c>
      <c r="G46" s="30" t="n">
        <v>0</v>
      </c>
      <c r="H46" s="30" t="n">
        <v>248776646</v>
      </c>
      <c r="I46" s="30" t="n">
        <v>25918975</v>
      </c>
      <c r="J46" s="30" t="n">
        <v>25918975</v>
      </c>
      <c r="K46" s="30" t="n">
        <v>19467134</v>
      </c>
      <c r="L46" s="30" t="n">
        <v>6451841</v>
      </c>
      <c r="M46" s="30" t="n">
        <v>25918975</v>
      </c>
      <c r="N46" s="31" t="n">
        <f aca="false">+M46/H46</f>
        <v>0.10418572408923</v>
      </c>
      <c r="O46" s="32" t="n">
        <v>0</v>
      </c>
      <c r="P46" s="32" t="n">
        <v>222857671</v>
      </c>
    </row>
    <row r="47" customFormat="false" ht="11.4" hidden="false" customHeight="false" outlineLevel="0" collapsed="false">
      <c r="A47" s="28" t="s">
        <v>98</v>
      </c>
      <c r="B47" s="29" t="s">
        <v>99</v>
      </c>
      <c r="C47" s="30" t="n">
        <v>270391000</v>
      </c>
      <c r="D47" s="30" t="n">
        <v>0</v>
      </c>
      <c r="E47" s="30" t="n">
        <v>29315659</v>
      </c>
      <c r="F47" s="30" t="n">
        <v>0</v>
      </c>
      <c r="G47" s="30" t="n">
        <v>0</v>
      </c>
      <c r="H47" s="30" t="n">
        <v>241075341</v>
      </c>
      <c r="I47" s="30" t="n">
        <v>25918975</v>
      </c>
      <c r="J47" s="30" t="n">
        <v>25918975</v>
      </c>
      <c r="K47" s="30" t="n">
        <v>19467134</v>
      </c>
      <c r="L47" s="30" t="n">
        <v>6451841</v>
      </c>
      <c r="M47" s="30" t="n">
        <v>25918975</v>
      </c>
      <c r="N47" s="31" t="n">
        <f aca="false">+M47/H47</f>
        <v>0.107514003267551</v>
      </c>
      <c r="O47" s="32" t="n">
        <v>0</v>
      </c>
      <c r="P47" s="32" t="n">
        <v>215156366</v>
      </c>
    </row>
    <row r="48" customFormat="false" ht="11.4" hidden="false" customHeight="false" outlineLevel="0" collapsed="false">
      <c r="A48" s="28" t="s">
        <v>100</v>
      </c>
      <c r="B48" s="29" t="s">
        <v>101</v>
      </c>
      <c r="C48" s="30" t="n">
        <v>0</v>
      </c>
      <c r="D48" s="30" t="n">
        <v>0</v>
      </c>
      <c r="E48" s="30" t="n">
        <v>0</v>
      </c>
      <c r="F48" s="30" t="n">
        <v>7701305</v>
      </c>
      <c r="G48" s="30" t="n">
        <v>0</v>
      </c>
      <c r="H48" s="30" t="n">
        <v>7701305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1" t="n">
        <f aca="false">+M48/H48</f>
        <v>0</v>
      </c>
      <c r="O48" s="32" t="n">
        <v>0</v>
      </c>
      <c r="P48" s="32" t="n">
        <v>7701305</v>
      </c>
    </row>
    <row r="49" customFormat="false" ht="11.4" hidden="false" customHeight="false" outlineLevel="0" collapsed="false">
      <c r="A49" s="28" t="s">
        <v>102</v>
      </c>
      <c r="B49" s="29" t="s">
        <v>103</v>
      </c>
      <c r="C49" s="30" t="n">
        <v>54729000</v>
      </c>
      <c r="D49" s="30" t="n">
        <v>0</v>
      </c>
      <c r="E49" s="30" t="n">
        <v>0</v>
      </c>
      <c r="F49" s="30" t="n">
        <v>2676329</v>
      </c>
      <c r="G49" s="30" t="n">
        <v>0</v>
      </c>
      <c r="H49" s="30" t="n">
        <v>57405329</v>
      </c>
      <c r="I49" s="30" t="n">
        <v>40526200</v>
      </c>
      <c r="J49" s="30" t="n">
        <v>40526200</v>
      </c>
      <c r="K49" s="30" t="n">
        <v>33047600</v>
      </c>
      <c r="L49" s="30" t="n">
        <v>7478600</v>
      </c>
      <c r="M49" s="30" t="n">
        <v>40526200</v>
      </c>
      <c r="N49" s="31" t="n">
        <f aca="false">+M49/H49</f>
        <v>0.705965817215332</v>
      </c>
      <c r="O49" s="32" t="n">
        <v>0</v>
      </c>
      <c r="P49" s="32" t="n">
        <v>16879129</v>
      </c>
    </row>
    <row r="50" customFormat="false" ht="11.4" hidden="false" customHeight="false" outlineLevel="0" collapsed="false">
      <c r="A50" s="28" t="s">
        <v>104</v>
      </c>
      <c r="B50" s="29" t="s">
        <v>105</v>
      </c>
      <c r="C50" s="30" t="n">
        <v>5472900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54729000</v>
      </c>
      <c r="I50" s="30" t="n">
        <v>39204800</v>
      </c>
      <c r="J50" s="30" t="n">
        <v>39204800</v>
      </c>
      <c r="K50" s="30" t="n">
        <v>32075400</v>
      </c>
      <c r="L50" s="30" t="n">
        <v>7129400</v>
      </c>
      <c r="M50" s="30" t="n">
        <v>39204800</v>
      </c>
      <c r="N50" s="31" t="n">
        <f aca="false">+M50/H50</f>
        <v>0.716344168539531</v>
      </c>
      <c r="O50" s="32" t="n">
        <v>0</v>
      </c>
      <c r="P50" s="32" t="n">
        <v>15524200</v>
      </c>
    </row>
    <row r="51" customFormat="false" ht="22.8" hidden="false" customHeight="false" outlineLevel="0" collapsed="false">
      <c r="A51" s="28" t="s">
        <v>106</v>
      </c>
      <c r="B51" s="29" t="s">
        <v>107</v>
      </c>
      <c r="C51" s="30" t="n">
        <v>0</v>
      </c>
      <c r="D51" s="30" t="n">
        <v>0</v>
      </c>
      <c r="E51" s="30" t="n">
        <v>0</v>
      </c>
      <c r="F51" s="30" t="n">
        <v>2676329</v>
      </c>
      <c r="G51" s="30" t="n">
        <v>0</v>
      </c>
      <c r="H51" s="30" t="n">
        <v>2676329</v>
      </c>
      <c r="I51" s="30" t="n">
        <v>1321400</v>
      </c>
      <c r="J51" s="30" t="n">
        <v>1321400</v>
      </c>
      <c r="K51" s="30" t="n">
        <v>972200</v>
      </c>
      <c r="L51" s="30" t="n">
        <v>349200</v>
      </c>
      <c r="M51" s="30" t="n">
        <v>1321400</v>
      </c>
      <c r="N51" s="31" t="n">
        <f aca="false">+M51/H51</f>
        <v>0.493736009287348</v>
      </c>
      <c r="O51" s="32" t="n">
        <v>0</v>
      </c>
      <c r="P51" s="32" t="n">
        <v>1354929</v>
      </c>
    </row>
    <row r="52" customFormat="false" ht="11.4" hidden="false" customHeight="false" outlineLevel="0" collapsed="false">
      <c r="A52" s="28" t="s">
        <v>108</v>
      </c>
      <c r="B52" s="29" t="s">
        <v>109</v>
      </c>
      <c r="C52" s="30" t="n">
        <v>28098000</v>
      </c>
      <c r="D52" s="30" t="n">
        <v>2188000</v>
      </c>
      <c r="E52" s="30" t="n">
        <v>0</v>
      </c>
      <c r="F52" s="30" t="n">
        <v>2557095</v>
      </c>
      <c r="G52" s="30" t="n">
        <v>0</v>
      </c>
      <c r="H52" s="30" t="n">
        <v>32843095</v>
      </c>
      <c r="I52" s="30" t="n">
        <v>23583800</v>
      </c>
      <c r="J52" s="30" t="n">
        <v>23583800</v>
      </c>
      <c r="K52" s="30" t="n">
        <v>19408300</v>
      </c>
      <c r="L52" s="30" t="n">
        <v>4175500</v>
      </c>
      <c r="M52" s="30" t="n">
        <v>23583800</v>
      </c>
      <c r="N52" s="31" t="n">
        <f aca="false">+M52/H52</f>
        <v>0.718074834299264</v>
      </c>
      <c r="O52" s="32" t="n">
        <v>0</v>
      </c>
      <c r="P52" s="32" t="n">
        <v>9259295</v>
      </c>
    </row>
    <row r="53" customFormat="false" ht="11.4" hidden="false" customHeight="false" outlineLevel="0" collapsed="false">
      <c r="A53" s="28" t="s">
        <v>110</v>
      </c>
      <c r="B53" s="29" t="s">
        <v>111</v>
      </c>
      <c r="C53" s="30" t="n">
        <v>28098000</v>
      </c>
      <c r="D53" s="30" t="n">
        <v>800000</v>
      </c>
      <c r="E53" s="30" t="n">
        <v>0</v>
      </c>
      <c r="F53" s="30" t="n">
        <v>0</v>
      </c>
      <c r="G53" s="30" t="n">
        <v>0</v>
      </c>
      <c r="H53" s="30" t="n">
        <v>28898000</v>
      </c>
      <c r="I53" s="30" t="n">
        <v>21385200</v>
      </c>
      <c r="J53" s="30" t="n">
        <v>21385200</v>
      </c>
      <c r="K53" s="30" t="n">
        <v>17791800</v>
      </c>
      <c r="L53" s="30" t="n">
        <v>3593400</v>
      </c>
      <c r="M53" s="30" t="n">
        <v>21385200</v>
      </c>
      <c r="N53" s="31" t="n">
        <f aca="false">+M53/H53</f>
        <v>0.74002353104021</v>
      </c>
      <c r="O53" s="32" t="n">
        <v>0</v>
      </c>
      <c r="P53" s="32" t="n">
        <v>7512800</v>
      </c>
    </row>
    <row r="54" customFormat="false" ht="22.8" hidden="false" customHeight="false" outlineLevel="0" collapsed="false">
      <c r="A54" s="28" t="s">
        <v>112</v>
      </c>
      <c r="B54" s="29" t="s">
        <v>113</v>
      </c>
      <c r="C54" s="30" t="n">
        <v>0</v>
      </c>
      <c r="D54" s="30" t="n">
        <v>1388000</v>
      </c>
      <c r="E54" s="30" t="n">
        <v>0</v>
      </c>
      <c r="F54" s="30" t="n">
        <v>2557095</v>
      </c>
      <c r="G54" s="30" t="n">
        <v>0</v>
      </c>
      <c r="H54" s="30" t="n">
        <v>3945095</v>
      </c>
      <c r="I54" s="30" t="n">
        <v>2198600</v>
      </c>
      <c r="J54" s="30" t="n">
        <v>2198600</v>
      </c>
      <c r="K54" s="30" t="n">
        <v>1616500</v>
      </c>
      <c r="L54" s="30" t="n">
        <v>582100</v>
      </c>
      <c r="M54" s="30" t="n">
        <v>2198600</v>
      </c>
      <c r="N54" s="31" t="n">
        <f aca="false">+M54/H54</f>
        <v>0.557299634102601</v>
      </c>
      <c r="O54" s="32" t="n">
        <v>0</v>
      </c>
      <c r="P54" s="32" t="n">
        <v>1746495</v>
      </c>
    </row>
    <row r="55" customFormat="false" ht="11.4" hidden="false" customHeight="false" outlineLevel="0" collapsed="false">
      <c r="A55" s="28" t="s">
        <v>114</v>
      </c>
      <c r="B55" s="29" t="s">
        <v>115</v>
      </c>
      <c r="C55" s="30" t="n">
        <v>41048000</v>
      </c>
      <c r="D55" s="30" t="n">
        <v>0</v>
      </c>
      <c r="E55" s="30" t="n">
        <v>0</v>
      </c>
      <c r="F55" s="30" t="n">
        <v>2094991</v>
      </c>
      <c r="G55" s="30" t="n">
        <v>0</v>
      </c>
      <c r="H55" s="30" t="n">
        <v>43142991</v>
      </c>
      <c r="I55" s="30" t="n">
        <v>30404400</v>
      </c>
      <c r="J55" s="30" t="n">
        <v>30404400</v>
      </c>
      <c r="K55" s="30" t="n">
        <v>24788600</v>
      </c>
      <c r="L55" s="30" t="n">
        <v>5615800</v>
      </c>
      <c r="M55" s="30" t="n">
        <v>30404400</v>
      </c>
      <c r="N55" s="31" t="n">
        <f aca="false">+M55/H55</f>
        <v>0.70473556179728</v>
      </c>
      <c r="O55" s="32" t="n">
        <v>0</v>
      </c>
      <c r="P55" s="32" t="n">
        <v>12738591</v>
      </c>
    </row>
    <row r="56" customFormat="false" ht="11.4" hidden="false" customHeight="false" outlineLevel="0" collapsed="false">
      <c r="A56" s="28" t="s">
        <v>116</v>
      </c>
      <c r="B56" s="29" t="s">
        <v>117</v>
      </c>
      <c r="C56" s="30" t="n">
        <v>4104800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41048000</v>
      </c>
      <c r="I56" s="30" t="n">
        <v>29413100</v>
      </c>
      <c r="J56" s="30" t="n">
        <v>29413100</v>
      </c>
      <c r="K56" s="30" t="n">
        <v>24059300</v>
      </c>
      <c r="L56" s="30" t="n">
        <v>5353800</v>
      </c>
      <c r="M56" s="30" t="n">
        <v>29413100</v>
      </c>
      <c r="N56" s="31" t="n">
        <f aca="false">+M56/H56</f>
        <v>0.716553790684077</v>
      </c>
      <c r="O56" s="32" t="n">
        <v>0</v>
      </c>
      <c r="P56" s="32" t="n">
        <v>11634900</v>
      </c>
    </row>
    <row r="57" customFormat="false" ht="11.4" hidden="false" customHeight="false" outlineLevel="0" collapsed="false">
      <c r="A57" s="28" t="s">
        <v>118</v>
      </c>
      <c r="B57" s="29" t="s">
        <v>119</v>
      </c>
      <c r="C57" s="30" t="n">
        <v>0</v>
      </c>
      <c r="D57" s="30" t="n">
        <v>0</v>
      </c>
      <c r="E57" s="30" t="n">
        <v>0</v>
      </c>
      <c r="F57" s="30" t="n">
        <v>2094991</v>
      </c>
      <c r="G57" s="30" t="n">
        <v>0</v>
      </c>
      <c r="H57" s="30" t="n">
        <v>2094991</v>
      </c>
      <c r="I57" s="30" t="n">
        <v>991300</v>
      </c>
      <c r="J57" s="30" t="n">
        <v>991300</v>
      </c>
      <c r="K57" s="30" t="n">
        <v>729300</v>
      </c>
      <c r="L57" s="30" t="n">
        <v>262000</v>
      </c>
      <c r="M57" s="30" t="n">
        <v>991300</v>
      </c>
      <c r="N57" s="31" t="n">
        <f aca="false">+M57/H57</f>
        <v>0.473176257081773</v>
      </c>
      <c r="O57" s="32" t="n">
        <v>0</v>
      </c>
      <c r="P57" s="32" t="n">
        <v>1103691</v>
      </c>
    </row>
    <row r="58" customFormat="false" ht="11.4" hidden="false" customHeight="false" outlineLevel="0" collapsed="false">
      <c r="A58" s="28" t="s">
        <v>120</v>
      </c>
      <c r="B58" s="29" t="s">
        <v>121</v>
      </c>
      <c r="C58" s="30" t="n">
        <v>27365000</v>
      </c>
      <c r="D58" s="30" t="n">
        <v>0</v>
      </c>
      <c r="E58" s="30" t="n">
        <v>0</v>
      </c>
      <c r="F58" s="30" t="n">
        <v>1396661</v>
      </c>
      <c r="G58" s="30" t="n">
        <v>0</v>
      </c>
      <c r="H58" s="30" t="n">
        <v>28761661</v>
      </c>
      <c r="I58" s="30" t="n">
        <v>20275600</v>
      </c>
      <c r="J58" s="30" t="n">
        <v>20275600</v>
      </c>
      <c r="K58" s="30" t="n">
        <v>16532300</v>
      </c>
      <c r="L58" s="30" t="n">
        <v>3743300</v>
      </c>
      <c r="M58" s="30" t="n">
        <v>20275600</v>
      </c>
      <c r="N58" s="31" t="n">
        <f aca="false">+M58/H58</f>
        <v>0.704952332203623</v>
      </c>
      <c r="O58" s="32" t="n">
        <v>0</v>
      </c>
      <c r="P58" s="32" t="n">
        <v>8486061</v>
      </c>
    </row>
    <row r="59" customFormat="false" ht="11.4" hidden="false" customHeight="false" outlineLevel="0" collapsed="false">
      <c r="A59" s="28" t="s">
        <v>122</v>
      </c>
      <c r="B59" s="29" t="s">
        <v>123</v>
      </c>
      <c r="C59" s="30" t="n">
        <v>2736500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27365000</v>
      </c>
      <c r="I59" s="30" t="n">
        <v>19614100</v>
      </c>
      <c r="J59" s="30" t="n">
        <v>19614100</v>
      </c>
      <c r="K59" s="30" t="n">
        <v>16045600</v>
      </c>
      <c r="L59" s="30" t="n">
        <v>3568500</v>
      </c>
      <c r="M59" s="30" t="n">
        <v>19614100</v>
      </c>
      <c r="N59" s="31" t="n">
        <f aca="false">+M59/H59</f>
        <v>0.7167586332907</v>
      </c>
      <c r="O59" s="32" t="n">
        <v>0</v>
      </c>
      <c r="P59" s="32" t="n">
        <v>7750900</v>
      </c>
    </row>
    <row r="60" customFormat="false" ht="11.4" hidden="false" customHeight="false" outlineLevel="0" collapsed="false">
      <c r="A60" s="28" t="s">
        <v>124</v>
      </c>
      <c r="B60" s="29" t="s">
        <v>125</v>
      </c>
      <c r="C60" s="30" t="n">
        <v>0</v>
      </c>
      <c r="D60" s="30" t="n">
        <v>0</v>
      </c>
      <c r="E60" s="30" t="n">
        <v>0</v>
      </c>
      <c r="F60" s="30" t="n">
        <v>1396661</v>
      </c>
      <c r="G60" s="30" t="n">
        <v>0</v>
      </c>
      <c r="H60" s="30" t="n">
        <v>1396661</v>
      </c>
      <c r="I60" s="30" t="n">
        <v>661500</v>
      </c>
      <c r="J60" s="30" t="n">
        <v>661500</v>
      </c>
      <c r="K60" s="30" t="n">
        <v>486700</v>
      </c>
      <c r="L60" s="30" t="n">
        <v>174800</v>
      </c>
      <c r="M60" s="30" t="n">
        <v>661500</v>
      </c>
      <c r="N60" s="31" t="n">
        <f aca="false">+M60/H60</f>
        <v>0.473629606611769</v>
      </c>
      <c r="O60" s="32" t="n">
        <v>0</v>
      </c>
      <c r="P60" s="32" t="n">
        <v>735161</v>
      </c>
    </row>
    <row r="61" customFormat="false" ht="11.4" hidden="false" customHeight="false" outlineLevel="0" collapsed="false">
      <c r="A61" s="28" t="s">
        <v>126</v>
      </c>
      <c r="B61" s="29" t="s">
        <v>127</v>
      </c>
      <c r="C61" s="30" t="n">
        <v>106662000</v>
      </c>
      <c r="D61" s="30" t="n">
        <v>10140000</v>
      </c>
      <c r="E61" s="30" t="n">
        <v>0</v>
      </c>
      <c r="F61" s="30" t="n">
        <v>5418559</v>
      </c>
      <c r="G61" s="30" t="n">
        <v>0</v>
      </c>
      <c r="H61" s="30" t="n">
        <v>122220559</v>
      </c>
      <c r="I61" s="30" t="n">
        <v>86898196</v>
      </c>
      <c r="J61" s="30" t="n">
        <v>86898196</v>
      </c>
      <c r="K61" s="30" t="n">
        <v>75835590</v>
      </c>
      <c r="L61" s="30" t="n">
        <v>11062606</v>
      </c>
      <c r="M61" s="30" t="n">
        <v>86898196</v>
      </c>
      <c r="N61" s="31" t="n">
        <f aca="false">+M61/H61</f>
        <v>0.71099491534808</v>
      </c>
      <c r="O61" s="32" t="n">
        <v>0</v>
      </c>
      <c r="P61" s="32" t="n">
        <v>35322363</v>
      </c>
    </row>
    <row r="62" customFormat="false" ht="11.4" hidden="false" customHeight="false" outlineLevel="0" collapsed="false">
      <c r="A62" s="28" t="s">
        <v>128</v>
      </c>
      <c r="B62" s="29" t="s">
        <v>67</v>
      </c>
      <c r="C62" s="30" t="n">
        <v>106662000</v>
      </c>
      <c r="D62" s="30" t="n">
        <v>10140000</v>
      </c>
      <c r="E62" s="30" t="n">
        <v>0</v>
      </c>
      <c r="F62" s="30" t="n">
        <v>5418559</v>
      </c>
      <c r="G62" s="30" t="n">
        <v>0</v>
      </c>
      <c r="H62" s="30" t="n">
        <v>122220559</v>
      </c>
      <c r="I62" s="30" t="n">
        <v>86898196</v>
      </c>
      <c r="J62" s="30" t="n">
        <v>86898196</v>
      </c>
      <c r="K62" s="30" t="n">
        <v>75835590</v>
      </c>
      <c r="L62" s="30" t="n">
        <v>11062606</v>
      </c>
      <c r="M62" s="30" t="n">
        <v>86898196</v>
      </c>
      <c r="N62" s="31" t="n">
        <f aca="false">+M62/H62</f>
        <v>0.71099491534808</v>
      </c>
      <c r="O62" s="32" t="n">
        <v>0</v>
      </c>
      <c r="P62" s="32" t="n">
        <v>35322363</v>
      </c>
    </row>
    <row r="63" customFormat="false" ht="11.4" hidden="false" customHeight="false" outlineLevel="0" collapsed="false">
      <c r="A63" s="28" t="s">
        <v>129</v>
      </c>
      <c r="B63" s="29" t="s">
        <v>130</v>
      </c>
      <c r="C63" s="30" t="n">
        <v>91516000</v>
      </c>
      <c r="D63" s="30" t="n">
        <v>0</v>
      </c>
      <c r="E63" s="30" t="n">
        <v>0</v>
      </c>
      <c r="F63" s="30" t="n">
        <v>5077783</v>
      </c>
      <c r="G63" s="30" t="n">
        <v>0</v>
      </c>
      <c r="H63" s="30" t="n">
        <v>96593783</v>
      </c>
      <c r="I63" s="30" t="n">
        <v>64260420</v>
      </c>
      <c r="J63" s="30" t="n">
        <v>64260420</v>
      </c>
      <c r="K63" s="30" t="n">
        <v>53982082</v>
      </c>
      <c r="L63" s="30" t="n">
        <v>10278338</v>
      </c>
      <c r="M63" s="30" t="n">
        <v>64260420</v>
      </c>
      <c r="N63" s="31" t="n">
        <f aca="false">+M63/H63</f>
        <v>0.665264554345076</v>
      </c>
      <c r="O63" s="32" t="n">
        <v>0</v>
      </c>
      <c r="P63" s="32" t="n">
        <v>32333363</v>
      </c>
    </row>
    <row r="64" customFormat="false" ht="11.4" hidden="false" customHeight="false" outlineLevel="0" collapsed="false">
      <c r="A64" s="28" t="s">
        <v>131</v>
      </c>
      <c r="B64" s="29" t="s">
        <v>132</v>
      </c>
      <c r="C64" s="30" t="n">
        <v>9151600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91516000</v>
      </c>
      <c r="I64" s="30" t="n">
        <v>64260420</v>
      </c>
      <c r="J64" s="30" t="n">
        <v>64260420</v>
      </c>
      <c r="K64" s="30" t="n">
        <v>53982082</v>
      </c>
      <c r="L64" s="30" t="n">
        <v>10278338</v>
      </c>
      <c r="M64" s="30" t="n">
        <v>64260420</v>
      </c>
      <c r="N64" s="31" t="n">
        <f aca="false">+M64/H64</f>
        <v>0.702176887101709</v>
      </c>
      <c r="O64" s="32" t="n">
        <v>0</v>
      </c>
      <c r="P64" s="32" t="n">
        <v>27255580</v>
      </c>
    </row>
    <row r="65" customFormat="false" ht="11.4" hidden="false" customHeight="false" outlineLevel="0" collapsed="false">
      <c r="A65" s="28" t="s">
        <v>133</v>
      </c>
      <c r="B65" s="29" t="s">
        <v>134</v>
      </c>
      <c r="C65" s="30" t="n">
        <v>0</v>
      </c>
      <c r="D65" s="30" t="n">
        <v>0</v>
      </c>
      <c r="E65" s="30" t="n">
        <v>0</v>
      </c>
      <c r="F65" s="30" t="n">
        <v>5077783</v>
      </c>
      <c r="G65" s="30" t="n">
        <v>0</v>
      </c>
      <c r="H65" s="30" t="n">
        <v>5077783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1" t="n">
        <f aca="false">+M65/H65</f>
        <v>0</v>
      </c>
      <c r="O65" s="32" t="n">
        <v>0</v>
      </c>
      <c r="P65" s="32" t="n">
        <v>5077783</v>
      </c>
    </row>
    <row r="66" customFormat="false" ht="11.4" hidden="false" customHeight="false" outlineLevel="0" collapsed="false">
      <c r="A66" s="28" t="s">
        <v>135</v>
      </c>
      <c r="B66" s="29" t="s">
        <v>136</v>
      </c>
      <c r="C66" s="30" t="n">
        <v>8000000</v>
      </c>
      <c r="D66" s="30" t="n">
        <v>10000000</v>
      </c>
      <c r="E66" s="30" t="n">
        <v>0</v>
      </c>
      <c r="F66" s="30" t="n">
        <v>0</v>
      </c>
      <c r="G66" s="30" t="n">
        <v>0</v>
      </c>
      <c r="H66" s="30" t="n">
        <v>18000000</v>
      </c>
      <c r="I66" s="30" t="n">
        <v>16953239</v>
      </c>
      <c r="J66" s="30" t="n">
        <v>16953239</v>
      </c>
      <c r="K66" s="30" t="n">
        <v>16953239</v>
      </c>
      <c r="L66" s="30" t="n">
        <v>0</v>
      </c>
      <c r="M66" s="30" t="n">
        <v>16953239</v>
      </c>
      <c r="N66" s="31" t="n">
        <f aca="false">+M66/H66</f>
        <v>0.941846611111111</v>
      </c>
      <c r="O66" s="32" t="n">
        <v>0</v>
      </c>
      <c r="P66" s="32" t="n">
        <v>1046761</v>
      </c>
    </row>
    <row r="67" customFormat="false" ht="11.4" hidden="false" customHeight="false" outlineLevel="0" collapsed="false">
      <c r="A67" s="28" t="s">
        <v>137</v>
      </c>
      <c r="B67" s="29" t="s">
        <v>138</v>
      </c>
      <c r="C67" s="30" t="n">
        <v>8000000</v>
      </c>
      <c r="D67" s="30" t="n">
        <v>10000000</v>
      </c>
      <c r="E67" s="30" t="n">
        <v>0</v>
      </c>
      <c r="F67" s="30" t="n">
        <v>0</v>
      </c>
      <c r="G67" s="30" t="n">
        <v>0</v>
      </c>
      <c r="H67" s="30" t="n">
        <v>18000000</v>
      </c>
      <c r="I67" s="30" t="n">
        <v>16953239</v>
      </c>
      <c r="J67" s="30" t="n">
        <v>16953239</v>
      </c>
      <c r="K67" s="30" t="n">
        <v>16953239</v>
      </c>
      <c r="L67" s="30" t="n">
        <v>0</v>
      </c>
      <c r="M67" s="30" t="n">
        <v>16953239</v>
      </c>
      <c r="N67" s="31" t="n">
        <f aca="false">+M67/H67</f>
        <v>0.941846611111111</v>
      </c>
      <c r="O67" s="32" t="n">
        <v>0</v>
      </c>
      <c r="P67" s="32" t="n">
        <v>1046761</v>
      </c>
    </row>
    <row r="68" customFormat="false" ht="11.4" hidden="false" customHeight="false" outlineLevel="0" collapsed="false">
      <c r="A68" s="28" t="s">
        <v>139</v>
      </c>
      <c r="B68" s="29" t="s">
        <v>140</v>
      </c>
      <c r="C68" s="30" t="n">
        <v>7146000</v>
      </c>
      <c r="D68" s="30" t="n">
        <v>140000</v>
      </c>
      <c r="E68" s="30" t="n">
        <v>0</v>
      </c>
      <c r="F68" s="30" t="n">
        <v>340776</v>
      </c>
      <c r="G68" s="30" t="n">
        <v>0</v>
      </c>
      <c r="H68" s="30" t="n">
        <v>7626776</v>
      </c>
      <c r="I68" s="30" t="n">
        <v>5684537</v>
      </c>
      <c r="J68" s="30" t="n">
        <v>5684537</v>
      </c>
      <c r="K68" s="30" t="n">
        <v>4900269</v>
      </c>
      <c r="L68" s="30" t="n">
        <v>784268</v>
      </c>
      <c r="M68" s="30" t="n">
        <v>5684537</v>
      </c>
      <c r="N68" s="31" t="n">
        <f aca="false">+M68/H68</f>
        <v>0.745339446182765</v>
      </c>
      <c r="O68" s="32" t="n">
        <v>0</v>
      </c>
      <c r="P68" s="32" t="n">
        <v>1942239</v>
      </c>
    </row>
    <row r="69" customFormat="false" ht="11.4" hidden="false" customHeight="false" outlineLevel="0" collapsed="false">
      <c r="A69" s="28" t="s">
        <v>141</v>
      </c>
      <c r="B69" s="29" t="s">
        <v>142</v>
      </c>
      <c r="C69" s="30" t="n">
        <v>7146000</v>
      </c>
      <c r="D69" s="30" t="n">
        <v>140000</v>
      </c>
      <c r="E69" s="30" t="n">
        <v>0</v>
      </c>
      <c r="F69" s="30" t="n">
        <v>0</v>
      </c>
      <c r="G69" s="30" t="n">
        <v>0</v>
      </c>
      <c r="H69" s="30" t="n">
        <v>7286000</v>
      </c>
      <c r="I69" s="30" t="n">
        <v>5684537</v>
      </c>
      <c r="J69" s="30" t="n">
        <v>5684537</v>
      </c>
      <c r="K69" s="30" t="n">
        <v>4900269</v>
      </c>
      <c r="L69" s="30" t="n">
        <v>784268</v>
      </c>
      <c r="M69" s="30" t="n">
        <v>5684537</v>
      </c>
      <c r="N69" s="31" t="n">
        <f aca="false">+M69/H69</f>
        <v>0.780199972550096</v>
      </c>
      <c r="O69" s="32" t="n">
        <v>0</v>
      </c>
      <c r="P69" s="32" t="n">
        <v>1601463</v>
      </c>
    </row>
    <row r="70" customFormat="false" ht="22.8" hidden="false" customHeight="false" outlineLevel="0" collapsed="false">
      <c r="A70" s="28" t="s">
        <v>143</v>
      </c>
      <c r="B70" s="29" t="s">
        <v>144</v>
      </c>
      <c r="C70" s="30" t="n">
        <v>0</v>
      </c>
      <c r="D70" s="30" t="n">
        <v>0</v>
      </c>
      <c r="E70" s="30" t="n">
        <v>0</v>
      </c>
      <c r="F70" s="30" t="n">
        <v>340776</v>
      </c>
      <c r="G70" s="30" t="n">
        <v>0</v>
      </c>
      <c r="H70" s="30" t="n">
        <v>340776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f aca="false">+M70/H70</f>
        <v>0</v>
      </c>
      <c r="O70" s="32" t="n">
        <v>0</v>
      </c>
      <c r="P70" s="32" t="n">
        <v>340776</v>
      </c>
    </row>
    <row r="71" customFormat="false" ht="11.4" hidden="false" customHeight="false" outlineLevel="0" collapsed="false">
      <c r="A71" s="28" t="s">
        <v>145</v>
      </c>
      <c r="B71" s="29" t="s">
        <v>146</v>
      </c>
      <c r="C71" s="30" t="n">
        <v>1682900000</v>
      </c>
      <c r="D71" s="30" t="n">
        <v>559318347</v>
      </c>
      <c r="E71" s="30" t="n">
        <v>485091990</v>
      </c>
      <c r="F71" s="30" t="n">
        <v>504874428</v>
      </c>
      <c r="G71" s="30" t="n">
        <v>0</v>
      </c>
      <c r="H71" s="30" t="n">
        <v>2262000785</v>
      </c>
      <c r="I71" s="30" t="n">
        <v>1969430947</v>
      </c>
      <c r="J71" s="30" t="n">
        <v>1772957775</v>
      </c>
      <c r="K71" s="30" t="n">
        <v>1088062430.81</v>
      </c>
      <c r="L71" s="30" t="n">
        <v>195659126.33</v>
      </c>
      <c r="M71" s="30" t="n">
        <v>1283721557.14</v>
      </c>
      <c r="N71" s="31" t="n">
        <f aca="false">+M71/H71</f>
        <v>0.567515964473903</v>
      </c>
      <c r="O71" s="32" t="n">
        <v>489236217.86</v>
      </c>
      <c r="P71" s="32" t="n">
        <v>292569838</v>
      </c>
    </row>
    <row r="72" customFormat="false" ht="11.4" hidden="false" customHeight="false" outlineLevel="0" collapsed="false">
      <c r="A72" s="28" t="s">
        <v>147</v>
      </c>
      <c r="B72" s="29" t="s">
        <v>148</v>
      </c>
      <c r="C72" s="30" t="n">
        <v>25000000</v>
      </c>
      <c r="D72" s="30" t="n">
        <v>259000000</v>
      </c>
      <c r="E72" s="30" t="n">
        <v>245000000</v>
      </c>
      <c r="F72" s="30" t="n">
        <v>220000000</v>
      </c>
      <c r="G72" s="30" t="n">
        <v>0</v>
      </c>
      <c r="H72" s="30" t="n">
        <v>259000000</v>
      </c>
      <c r="I72" s="30" t="n">
        <v>259000000</v>
      </c>
      <c r="J72" s="30" t="n">
        <v>244686104</v>
      </c>
      <c r="K72" s="30" t="n">
        <v>0</v>
      </c>
      <c r="L72" s="30" t="n">
        <v>0</v>
      </c>
      <c r="M72" s="30" t="n">
        <v>0</v>
      </c>
      <c r="N72" s="31" t="n">
        <f aca="false">+M72/H72</f>
        <v>0</v>
      </c>
      <c r="O72" s="32" t="n">
        <v>244686104</v>
      </c>
      <c r="P72" s="32" t="n">
        <v>0</v>
      </c>
    </row>
    <row r="73" customFormat="false" ht="11.4" hidden="false" customHeight="false" outlineLevel="0" collapsed="false">
      <c r="A73" s="28" t="s">
        <v>149</v>
      </c>
      <c r="B73" s="29" t="s">
        <v>150</v>
      </c>
      <c r="C73" s="30" t="n">
        <v>25000000</v>
      </c>
      <c r="D73" s="30" t="n">
        <v>259000000</v>
      </c>
      <c r="E73" s="30" t="n">
        <v>245000000</v>
      </c>
      <c r="F73" s="30" t="n">
        <v>220000000</v>
      </c>
      <c r="G73" s="30" t="n">
        <v>0</v>
      </c>
      <c r="H73" s="30" t="n">
        <v>259000000</v>
      </c>
      <c r="I73" s="30" t="n">
        <v>259000000</v>
      </c>
      <c r="J73" s="30" t="n">
        <v>244686104</v>
      </c>
      <c r="K73" s="30" t="n">
        <v>0</v>
      </c>
      <c r="L73" s="30" t="n">
        <v>0</v>
      </c>
      <c r="M73" s="30" t="n">
        <v>0</v>
      </c>
      <c r="N73" s="31" t="n">
        <f aca="false">+M73/H73</f>
        <v>0</v>
      </c>
      <c r="O73" s="32" t="n">
        <v>244686104</v>
      </c>
      <c r="P73" s="32" t="n">
        <v>0</v>
      </c>
    </row>
    <row r="74" customFormat="false" ht="11.4" hidden="false" customHeight="false" outlineLevel="0" collapsed="false">
      <c r="A74" s="28" t="s">
        <v>151</v>
      </c>
      <c r="B74" s="29" t="s">
        <v>152</v>
      </c>
      <c r="C74" s="30" t="n">
        <v>20000000</v>
      </c>
      <c r="D74" s="30" t="n">
        <v>259000000</v>
      </c>
      <c r="E74" s="30" t="n">
        <v>240000000</v>
      </c>
      <c r="F74" s="30" t="n">
        <v>220000000</v>
      </c>
      <c r="G74" s="30" t="n">
        <v>0</v>
      </c>
      <c r="H74" s="30" t="n">
        <v>259000000</v>
      </c>
      <c r="I74" s="30" t="n">
        <v>259000000</v>
      </c>
      <c r="J74" s="30" t="n">
        <v>244686104</v>
      </c>
      <c r="K74" s="30" t="n">
        <v>0</v>
      </c>
      <c r="L74" s="30" t="n">
        <v>0</v>
      </c>
      <c r="M74" s="30" t="n">
        <v>0</v>
      </c>
      <c r="N74" s="31" t="n">
        <f aca="false">+M74/H74</f>
        <v>0</v>
      </c>
      <c r="O74" s="32" t="n">
        <v>244686104</v>
      </c>
      <c r="P74" s="32" t="n">
        <v>0</v>
      </c>
    </row>
    <row r="75" customFormat="false" ht="11.4" hidden="false" customHeight="false" outlineLevel="0" collapsed="false">
      <c r="A75" s="28" t="s">
        <v>153</v>
      </c>
      <c r="B75" s="29" t="s">
        <v>154</v>
      </c>
      <c r="C75" s="30" t="n">
        <v>20000000</v>
      </c>
      <c r="D75" s="30" t="n">
        <v>259000000</v>
      </c>
      <c r="E75" s="30" t="n">
        <v>240000000</v>
      </c>
      <c r="F75" s="30" t="n">
        <v>220000000</v>
      </c>
      <c r="G75" s="30" t="n">
        <v>0</v>
      </c>
      <c r="H75" s="30" t="n">
        <v>259000000</v>
      </c>
      <c r="I75" s="30" t="n">
        <v>259000000</v>
      </c>
      <c r="J75" s="30" t="n">
        <v>244686104</v>
      </c>
      <c r="K75" s="30" t="n">
        <v>0</v>
      </c>
      <c r="L75" s="30" t="n">
        <v>0</v>
      </c>
      <c r="M75" s="30" t="n">
        <v>0</v>
      </c>
      <c r="N75" s="31" t="n">
        <f aca="false">+M75/H75</f>
        <v>0</v>
      </c>
      <c r="O75" s="32" t="n">
        <v>244686104</v>
      </c>
      <c r="P75" s="32" t="n">
        <v>0</v>
      </c>
    </row>
    <row r="76" customFormat="false" ht="22.8" hidden="false" customHeight="false" outlineLevel="0" collapsed="false">
      <c r="A76" s="28" t="s">
        <v>155</v>
      </c>
      <c r="B76" s="29" t="s">
        <v>156</v>
      </c>
      <c r="C76" s="30" t="n">
        <v>0</v>
      </c>
      <c r="D76" s="30" t="n">
        <v>259000000</v>
      </c>
      <c r="E76" s="30" t="n">
        <v>0</v>
      </c>
      <c r="F76" s="30" t="n">
        <v>0</v>
      </c>
      <c r="G76" s="30" t="n">
        <v>0</v>
      </c>
      <c r="H76" s="30" t="n">
        <v>259000000</v>
      </c>
      <c r="I76" s="30" t="n">
        <v>259000000</v>
      </c>
      <c r="J76" s="30" t="n">
        <v>244686104</v>
      </c>
      <c r="K76" s="30" t="n">
        <v>0</v>
      </c>
      <c r="L76" s="30" t="n">
        <v>0</v>
      </c>
      <c r="M76" s="30" t="n">
        <v>0</v>
      </c>
      <c r="N76" s="31" t="n">
        <f aca="false">+M76/H76</f>
        <v>0</v>
      </c>
      <c r="O76" s="32" t="n">
        <v>244686104</v>
      </c>
      <c r="P76" s="32" t="n">
        <v>0</v>
      </c>
    </row>
    <row r="77" customFormat="false" ht="34.2" hidden="false" customHeight="false" outlineLevel="0" collapsed="false">
      <c r="A77" s="28" t="s">
        <v>157</v>
      </c>
      <c r="B77" s="29" t="s">
        <v>158</v>
      </c>
      <c r="C77" s="30" t="n">
        <v>0</v>
      </c>
      <c r="D77" s="30" t="n">
        <v>259000000</v>
      </c>
      <c r="E77" s="30" t="n">
        <v>0</v>
      </c>
      <c r="F77" s="30" t="n">
        <v>0</v>
      </c>
      <c r="G77" s="30" t="n">
        <v>0</v>
      </c>
      <c r="H77" s="30" t="n">
        <v>259000000</v>
      </c>
      <c r="I77" s="30" t="n">
        <v>259000000</v>
      </c>
      <c r="J77" s="30" t="n">
        <v>244686104</v>
      </c>
      <c r="K77" s="30" t="n">
        <v>0</v>
      </c>
      <c r="L77" s="30" t="n">
        <v>0</v>
      </c>
      <c r="M77" s="30" t="n">
        <v>0</v>
      </c>
      <c r="N77" s="31" t="n">
        <f aca="false">+M77/H77</f>
        <v>0</v>
      </c>
      <c r="O77" s="32" t="n">
        <v>244686104</v>
      </c>
      <c r="P77" s="32" t="n">
        <v>0</v>
      </c>
    </row>
    <row r="78" customFormat="false" ht="11.4" hidden="false" customHeight="false" outlineLevel="0" collapsed="false">
      <c r="A78" s="28" t="s">
        <v>159</v>
      </c>
      <c r="B78" s="29" t="s">
        <v>160</v>
      </c>
      <c r="C78" s="30" t="n">
        <v>20000000</v>
      </c>
      <c r="D78" s="30" t="n">
        <v>0</v>
      </c>
      <c r="E78" s="30" t="n">
        <v>240000000</v>
      </c>
      <c r="F78" s="30" t="n">
        <v>220000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1" t="e">
        <f aca="false">+M78/H78</f>
        <v>#DIV/0!</v>
      </c>
      <c r="O78" s="32" t="n">
        <v>0</v>
      </c>
      <c r="P78" s="32" t="n">
        <v>0</v>
      </c>
    </row>
    <row r="79" customFormat="false" ht="22.8" hidden="false" customHeight="false" outlineLevel="0" collapsed="false">
      <c r="A79" s="28" t="s">
        <v>161</v>
      </c>
      <c r="B79" s="29" t="s">
        <v>162</v>
      </c>
      <c r="C79" s="30" t="n">
        <v>20000000</v>
      </c>
      <c r="D79" s="30" t="n">
        <v>0</v>
      </c>
      <c r="E79" s="30" t="n">
        <v>240000000</v>
      </c>
      <c r="F79" s="30" t="n">
        <v>22000000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e">
        <f aca="false">+M79/H79</f>
        <v>#DIV/0!</v>
      </c>
      <c r="O79" s="32" t="n">
        <v>0</v>
      </c>
      <c r="P79" s="32" t="n">
        <v>0</v>
      </c>
    </row>
    <row r="80" customFormat="false" ht="22.8" hidden="false" customHeight="false" outlineLevel="0" collapsed="false">
      <c r="A80" s="28" t="s">
        <v>163</v>
      </c>
      <c r="B80" s="29" t="s">
        <v>164</v>
      </c>
      <c r="C80" s="30" t="n">
        <v>20000000</v>
      </c>
      <c r="D80" s="30" t="n">
        <v>0</v>
      </c>
      <c r="E80" s="30" t="n">
        <v>2000000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1" t="e">
        <f aca="false">+M80/H80</f>
        <v>#DIV/0!</v>
      </c>
      <c r="O80" s="32" t="n">
        <v>0</v>
      </c>
      <c r="P80" s="32" t="n">
        <v>0</v>
      </c>
    </row>
    <row r="81" customFormat="false" ht="22.8" hidden="false" customHeight="false" outlineLevel="0" collapsed="false">
      <c r="A81" s="28" t="s">
        <v>165</v>
      </c>
      <c r="B81" s="29" t="s">
        <v>166</v>
      </c>
      <c r="C81" s="30" t="n">
        <v>0</v>
      </c>
      <c r="D81" s="30" t="n">
        <v>0</v>
      </c>
      <c r="E81" s="30" t="n">
        <v>220000000</v>
      </c>
      <c r="F81" s="30" t="n">
        <v>2200000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e">
        <f aca="false">+M81/H81</f>
        <v>#DIV/0!</v>
      </c>
      <c r="O81" s="32" t="n">
        <v>0</v>
      </c>
      <c r="P81" s="32" t="n">
        <v>0</v>
      </c>
    </row>
    <row r="82" customFormat="false" ht="11.4" hidden="false" customHeight="false" outlineLevel="0" collapsed="false">
      <c r="A82" s="28" t="s">
        <v>167</v>
      </c>
      <c r="B82" s="29" t="s">
        <v>168</v>
      </c>
      <c r="C82" s="30" t="n">
        <v>5000000</v>
      </c>
      <c r="D82" s="30" t="n">
        <v>0</v>
      </c>
      <c r="E82" s="30" t="n">
        <v>500000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e">
        <f aca="false">+M82/H82</f>
        <v>#DIV/0!</v>
      </c>
      <c r="O82" s="32" t="n">
        <v>0</v>
      </c>
      <c r="P82" s="32" t="n">
        <v>0</v>
      </c>
    </row>
    <row r="83" customFormat="false" ht="22.8" hidden="false" customHeight="false" outlineLevel="0" collapsed="false">
      <c r="A83" s="28" t="s">
        <v>169</v>
      </c>
      <c r="B83" s="29" t="s">
        <v>170</v>
      </c>
      <c r="C83" s="30" t="n">
        <v>5000000</v>
      </c>
      <c r="D83" s="30" t="n">
        <v>0</v>
      </c>
      <c r="E83" s="30" t="n">
        <v>500000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1" t="e">
        <f aca="false">+M83/H83</f>
        <v>#DIV/0!</v>
      </c>
      <c r="O83" s="32" t="n">
        <v>0</v>
      </c>
      <c r="P83" s="32" t="n">
        <v>0</v>
      </c>
    </row>
    <row r="84" customFormat="false" ht="11.4" hidden="false" customHeight="false" outlineLevel="0" collapsed="false">
      <c r="A84" s="28" t="s">
        <v>171</v>
      </c>
      <c r="B84" s="29" t="s">
        <v>172</v>
      </c>
      <c r="C84" s="30" t="n">
        <v>5000000</v>
      </c>
      <c r="D84" s="30" t="n">
        <v>0</v>
      </c>
      <c r="E84" s="30" t="n">
        <v>500000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1" t="e">
        <f aca="false">+M84/H84</f>
        <v>#DIV/0!</v>
      </c>
      <c r="O84" s="32" t="n">
        <v>0</v>
      </c>
      <c r="P84" s="32" t="n">
        <v>0</v>
      </c>
    </row>
    <row r="85" customFormat="false" ht="11.4" hidden="false" customHeight="false" outlineLevel="0" collapsed="false">
      <c r="A85" s="28" t="s">
        <v>173</v>
      </c>
      <c r="B85" s="29" t="s">
        <v>174</v>
      </c>
      <c r="C85" s="30" t="n">
        <v>5000000</v>
      </c>
      <c r="D85" s="30" t="n">
        <v>0</v>
      </c>
      <c r="E85" s="30" t="n">
        <v>500000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1" t="e">
        <f aca="false">+M85/H85</f>
        <v>#DIV/0!</v>
      </c>
      <c r="O85" s="32" t="n">
        <v>0</v>
      </c>
      <c r="P85" s="32" t="n">
        <v>0</v>
      </c>
    </row>
    <row r="86" customFormat="false" ht="11.4" hidden="false" customHeight="false" outlineLevel="0" collapsed="false">
      <c r="A86" s="28" t="s">
        <v>175</v>
      </c>
      <c r="B86" s="29" t="s">
        <v>176</v>
      </c>
      <c r="C86" s="30" t="n">
        <v>5000000</v>
      </c>
      <c r="D86" s="30" t="n">
        <v>0</v>
      </c>
      <c r="E86" s="30" t="n">
        <v>500000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1" t="e">
        <f aca="false">+M86/H86</f>
        <v>#DIV/0!</v>
      </c>
      <c r="O86" s="32" t="n">
        <v>0</v>
      </c>
      <c r="P86" s="32" t="n">
        <v>0</v>
      </c>
    </row>
    <row r="87" customFormat="false" ht="11.4" hidden="false" customHeight="false" outlineLevel="0" collapsed="false">
      <c r="A87" s="28" t="s">
        <v>177</v>
      </c>
      <c r="B87" s="29" t="s">
        <v>178</v>
      </c>
      <c r="C87" s="30" t="n">
        <v>1657900000</v>
      </c>
      <c r="D87" s="30" t="n">
        <v>300318347</v>
      </c>
      <c r="E87" s="30" t="n">
        <v>240091990</v>
      </c>
      <c r="F87" s="30" t="n">
        <v>284874428</v>
      </c>
      <c r="G87" s="30" t="n">
        <v>0</v>
      </c>
      <c r="H87" s="30" t="n">
        <v>2003000785</v>
      </c>
      <c r="I87" s="30" t="n">
        <v>1710430947</v>
      </c>
      <c r="J87" s="30" t="n">
        <v>1528271671</v>
      </c>
      <c r="K87" s="30" t="n">
        <v>1088062430.81</v>
      </c>
      <c r="L87" s="30" t="n">
        <v>195659126.33</v>
      </c>
      <c r="M87" s="30" t="n">
        <v>1283721557.14</v>
      </c>
      <c r="N87" s="31" t="n">
        <f aca="false">+M87/H87</f>
        <v>0.640899178249698</v>
      </c>
      <c r="O87" s="32" t="n">
        <v>244550113.86</v>
      </c>
      <c r="P87" s="32" t="n">
        <v>292569838</v>
      </c>
    </row>
    <row r="88" customFormat="false" ht="11.4" hidden="false" customHeight="false" outlineLevel="0" collapsed="false">
      <c r="A88" s="28" t="s">
        <v>179</v>
      </c>
      <c r="B88" s="29" t="s">
        <v>180</v>
      </c>
      <c r="C88" s="30" t="n">
        <v>330900000</v>
      </c>
      <c r="D88" s="30" t="n">
        <v>9463547</v>
      </c>
      <c r="E88" s="30" t="n">
        <v>163226655</v>
      </c>
      <c r="F88" s="30" t="n">
        <v>10342189</v>
      </c>
      <c r="G88" s="30" t="n">
        <v>0</v>
      </c>
      <c r="H88" s="30" t="n">
        <v>187479081</v>
      </c>
      <c r="I88" s="30" t="n">
        <v>185499059</v>
      </c>
      <c r="J88" s="30" t="n">
        <v>185499059</v>
      </c>
      <c r="K88" s="30" t="n">
        <v>103861590.44</v>
      </c>
      <c r="L88" s="30" t="n">
        <v>57712240.73</v>
      </c>
      <c r="M88" s="30" t="n">
        <v>161573831.17</v>
      </c>
      <c r="N88" s="31" t="n">
        <f aca="false">+M88/H88</f>
        <v>0.861823251469853</v>
      </c>
      <c r="O88" s="32" t="n">
        <v>23925227.83</v>
      </c>
      <c r="P88" s="32" t="n">
        <v>1980022</v>
      </c>
    </row>
    <row r="89" customFormat="false" ht="22.8" hidden="false" customHeight="false" outlineLevel="0" collapsed="false">
      <c r="A89" s="28" t="s">
        <v>181</v>
      </c>
      <c r="B89" s="29" t="s">
        <v>182</v>
      </c>
      <c r="C89" s="30" t="n">
        <v>40000000</v>
      </c>
      <c r="D89" s="30" t="n">
        <v>3438034</v>
      </c>
      <c r="E89" s="30" t="n">
        <v>954142</v>
      </c>
      <c r="F89" s="30" t="n">
        <v>4316676</v>
      </c>
      <c r="G89" s="30" t="n">
        <v>0</v>
      </c>
      <c r="H89" s="30" t="n">
        <v>46800568</v>
      </c>
      <c r="I89" s="30" t="n">
        <v>45846059</v>
      </c>
      <c r="J89" s="30" t="n">
        <v>45846059</v>
      </c>
      <c r="K89" s="30" t="n">
        <v>0</v>
      </c>
      <c r="L89" s="30" t="n">
        <v>45846059</v>
      </c>
      <c r="M89" s="30" t="n">
        <v>45846059</v>
      </c>
      <c r="N89" s="31" t="n">
        <f aca="false">+M89/H89</f>
        <v>0.979604756079029</v>
      </c>
      <c r="O89" s="32" t="n">
        <v>0</v>
      </c>
      <c r="P89" s="32" t="n">
        <v>954509</v>
      </c>
    </row>
    <row r="90" customFormat="false" ht="22.8" hidden="false" customHeight="false" outlineLevel="0" collapsed="false">
      <c r="A90" s="28" t="s">
        <v>183</v>
      </c>
      <c r="B90" s="29" t="s">
        <v>184</v>
      </c>
      <c r="C90" s="30" t="n">
        <v>40000000</v>
      </c>
      <c r="D90" s="30" t="n">
        <v>963142</v>
      </c>
      <c r="E90" s="30" t="n">
        <v>0</v>
      </c>
      <c r="F90" s="30" t="n">
        <v>0</v>
      </c>
      <c r="G90" s="30" t="n">
        <v>0</v>
      </c>
      <c r="H90" s="30" t="n">
        <v>40963142</v>
      </c>
      <c r="I90" s="30" t="n">
        <v>40008633</v>
      </c>
      <c r="J90" s="30" t="n">
        <v>40008633</v>
      </c>
      <c r="K90" s="30" t="n">
        <v>0</v>
      </c>
      <c r="L90" s="30" t="n">
        <v>40008633</v>
      </c>
      <c r="M90" s="30" t="n">
        <v>40008633</v>
      </c>
      <c r="N90" s="31" t="n">
        <f aca="false">+M90/H90</f>
        <v>0.976698345063472</v>
      </c>
      <c r="O90" s="32" t="n">
        <v>0</v>
      </c>
      <c r="P90" s="32" t="n">
        <v>954509</v>
      </c>
    </row>
    <row r="91" customFormat="false" ht="34.2" hidden="false" customHeight="false" outlineLevel="0" collapsed="false">
      <c r="A91" s="28" t="s">
        <v>185</v>
      </c>
      <c r="B91" s="29" t="s">
        <v>186</v>
      </c>
      <c r="C91" s="30" t="n">
        <v>0</v>
      </c>
      <c r="D91" s="30" t="n">
        <v>2474892</v>
      </c>
      <c r="E91" s="30" t="n">
        <v>954142</v>
      </c>
      <c r="F91" s="30" t="n">
        <v>4316676</v>
      </c>
      <c r="G91" s="30" t="n">
        <v>0</v>
      </c>
      <c r="H91" s="30" t="n">
        <v>5837426</v>
      </c>
      <c r="I91" s="30" t="n">
        <v>5837426</v>
      </c>
      <c r="J91" s="30" t="n">
        <v>5837426</v>
      </c>
      <c r="K91" s="30" t="n">
        <v>0</v>
      </c>
      <c r="L91" s="30" t="n">
        <v>5837426</v>
      </c>
      <c r="M91" s="30" t="n">
        <v>5837426</v>
      </c>
      <c r="N91" s="31" t="n">
        <f aca="false">+M91/H91</f>
        <v>1</v>
      </c>
      <c r="O91" s="32" t="n">
        <v>0</v>
      </c>
      <c r="P91" s="32" t="n">
        <v>0</v>
      </c>
    </row>
    <row r="92" customFormat="false" ht="22.8" hidden="false" customHeight="false" outlineLevel="0" collapsed="false">
      <c r="A92" s="28" t="s">
        <v>187</v>
      </c>
      <c r="B92" s="29" t="s">
        <v>188</v>
      </c>
      <c r="C92" s="30" t="n">
        <v>290900000</v>
      </c>
      <c r="D92" s="30" t="n">
        <v>6025513</v>
      </c>
      <c r="E92" s="30" t="n">
        <v>162272513</v>
      </c>
      <c r="F92" s="30" t="n">
        <v>6025513</v>
      </c>
      <c r="G92" s="30" t="n">
        <v>0</v>
      </c>
      <c r="H92" s="30" t="n">
        <v>140678513</v>
      </c>
      <c r="I92" s="30" t="n">
        <v>139653000</v>
      </c>
      <c r="J92" s="30" t="n">
        <v>139653000</v>
      </c>
      <c r="K92" s="30" t="n">
        <v>103861590.44</v>
      </c>
      <c r="L92" s="30" t="n">
        <v>11866181.73</v>
      </c>
      <c r="M92" s="30" t="n">
        <v>115727772.17</v>
      </c>
      <c r="N92" s="31" t="n">
        <f aca="false">+M92/H92</f>
        <v>0.822640001675309</v>
      </c>
      <c r="O92" s="32" t="n">
        <v>23925227.83</v>
      </c>
      <c r="P92" s="32" t="n">
        <v>1025513</v>
      </c>
    </row>
    <row r="93" customFormat="false" ht="22.8" hidden="false" customHeight="false" outlineLevel="0" collapsed="false">
      <c r="A93" s="28" t="s">
        <v>189</v>
      </c>
      <c r="B93" s="29" t="s">
        <v>190</v>
      </c>
      <c r="C93" s="30" t="n">
        <v>33900000</v>
      </c>
      <c r="D93" s="30" t="n">
        <v>0</v>
      </c>
      <c r="E93" s="30" t="n">
        <v>1900000</v>
      </c>
      <c r="F93" s="30" t="n">
        <v>0</v>
      </c>
      <c r="G93" s="30" t="n">
        <v>0</v>
      </c>
      <c r="H93" s="30" t="n">
        <v>32000000</v>
      </c>
      <c r="I93" s="30" t="n">
        <v>32000000</v>
      </c>
      <c r="J93" s="30" t="n">
        <v>32000000</v>
      </c>
      <c r="K93" s="30" t="n">
        <v>26113600</v>
      </c>
      <c r="L93" s="30" t="n">
        <v>3699000</v>
      </c>
      <c r="M93" s="30" t="n">
        <v>29812600</v>
      </c>
      <c r="N93" s="31" t="n">
        <f aca="false">+M93/H93</f>
        <v>0.93164375</v>
      </c>
      <c r="O93" s="32" t="n">
        <v>2187400</v>
      </c>
      <c r="P93" s="32" t="n">
        <v>0</v>
      </c>
    </row>
    <row r="94" customFormat="false" ht="22.8" hidden="false" customHeight="false" outlineLevel="0" collapsed="false">
      <c r="A94" s="28" t="s">
        <v>191</v>
      </c>
      <c r="B94" s="29" t="s">
        <v>192</v>
      </c>
      <c r="C94" s="30" t="n">
        <v>33900000</v>
      </c>
      <c r="D94" s="30" t="n">
        <v>0</v>
      </c>
      <c r="E94" s="30" t="n">
        <v>1900000</v>
      </c>
      <c r="F94" s="30" t="n">
        <v>0</v>
      </c>
      <c r="G94" s="30" t="n">
        <v>0</v>
      </c>
      <c r="H94" s="30" t="n">
        <v>32000000</v>
      </c>
      <c r="I94" s="30" t="n">
        <v>32000000</v>
      </c>
      <c r="J94" s="30" t="n">
        <v>32000000</v>
      </c>
      <c r="K94" s="30" t="n">
        <v>26113600</v>
      </c>
      <c r="L94" s="30" t="n">
        <v>3699000</v>
      </c>
      <c r="M94" s="30" t="n">
        <v>29812600</v>
      </c>
      <c r="N94" s="31" t="n">
        <f aca="false">+M94/H94</f>
        <v>0.93164375</v>
      </c>
      <c r="O94" s="32" t="n">
        <v>2187400</v>
      </c>
      <c r="P94" s="32" t="n">
        <v>0</v>
      </c>
    </row>
    <row r="95" customFormat="false" ht="22.8" hidden="false" customHeight="false" outlineLevel="0" collapsed="false">
      <c r="A95" s="28" t="s">
        <v>193</v>
      </c>
      <c r="B95" s="29" t="s">
        <v>194</v>
      </c>
      <c r="C95" s="30" t="n">
        <v>800000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8000000</v>
      </c>
      <c r="I95" s="30" t="n">
        <v>8000000</v>
      </c>
      <c r="J95" s="30" t="n">
        <v>8000000</v>
      </c>
      <c r="K95" s="30" t="n">
        <v>2585060.44</v>
      </c>
      <c r="L95" s="30" t="n">
        <v>3874957.73</v>
      </c>
      <c r="M95" s="30" t="n">
        <v>6460018.17</v>
      </c>
      <c r="N95" s="31" t="n">
        <f aca="false">+M95/H95</f>
        <v>0.80750227125</v>
      </c>
      <c r="O95" s="32" t="n">
        <v>1539981.83</v>
      </c>
      <c r="P95" s="32" t="n">
        <v>0</v>
      </c>
    </row>
    <row r="96" customFormat="false" ht="34.2" hidden="false" customHeight="false" outlineLevel="0" collapsed="false">
      <c r="A96" s="28" t="s">
        <v>195</v>
      </c>
      <c r="B96" s="29" t="s">
        <v>196</v>
      </c>
      <c r="C96" s="30" t="n">
        <v>800000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8000000</v>
      </c>
      <c r="I96" s="30" t="n">
        <v>8000000</v>
      </c>
      <c r="J96" s="30" t="n">
        <v>8000000</v>
      </c>
      <c r="K96" s="30" t="n">
        <v>2585060.44</v>
      </c>
      <c r="L96" s="30" t="n">
        <v>3874957.73</v>
      </c>
      <c r="M96" s="30" t="n">
        <v>6460018.17</v>
      </c>
      <c r="N96" s="31" t="n">
        <f aca="false">+M96/H96</f>
        <v>0.80750227125</v>
      </c>
      <c r="O96" s="32" t="n">
        <v>1539981.83</v>
      </c>
      <c r="P96" s="32" t="n">
        <v>0</v>
      </c>
    </row>
    <row r="97" customFormat="false" ht="22.8" hidden="false" customHeight="false" outlineLevel="0" collapsed="false">
      <c r="A97" s="28" t="s">
        <v>197</v>
      </c>
      <c r="B97" s="29" t="s">
        <v>198</v>
      </c>
      <c r="C97" s="30" t="n">
        <v>40000000</v>
      </c>
      <c r="D97" s="30" t="n">
        <v>6025513</v>
      </c>
      <c r="E97" s="30" t="n">
        <v>11025513</v>
      </c>
      <c r="F97" s="30" t="n">
        <v>6025513</v>
      </c>
      <c r="G97" s="30" t="n">
        <v>0</v>
      </c>
      <c r="H97" s="30" t="n">
        <v>41025513</v>
      </c>
      <c r="I97" s="30" t="n">
        <v>40000000</v>
      </c>
      <c r="J97" s="30" t="n">
        <v>40000000</v>
      </c>
      <c r="K97" s="30" t="n">
        <v>19274400</v>
      </c>
      <c r="L97" s="30" t="n">
        <v>2932224</v>
      </c>
      <c r="M97" s="30" t="n">
        <v>22206624</v>
      </c>
      <c r="N97" s="31" t="n">
        <f aca="false">+M97/H97</f>
        <v>0.541288149157331</v>
      </c>
      <c r="O97" s="32" t="n">
        <v>17793376</v>
      </c>
      <c r="P97" s="32" t="n">
        <v>1025513</v>
      </c>
    </row>
    <row r="98" customFormat="false" ht="22.8" hidden="false" customHeight="false" outlineLevel="0" collapsed="false">
      <c r="A98" s="28" t="s">
        <v>199</v>
      </c>
      <c r="B98" s="29" t="s">
        <v>200</v>
      </c>
      <c r="C98" s="30" t="n">
        <v>40000000</v>
      </c>
      <c r="D98" s="30" t="n">
        <v>6025513</v>
      </c>
      <c r="E98" s="30" t="n">
        <v>5000000</v>
      </c>
      <c r="F98" s="30" t="n">
        <v>0</v>
      </c>
      <c r="G98" s="30" t="n">
        <v>0</v>
      </c>
      <c r="H98" s="30" t="n">
        <v>41025513</v>
      </c>
      <c r="I98" s="30" t="n">
        <v>40000000</v>
      </c>
      <c r="J98" s="30" t="n">
        <v>40000000</v>
      </c>
      <c r="K98" s="30" t="n">
        <v>19274400</v>
      </c>
      <c r="L98" s="30" t="n">
        <v>2932224</v>
      </c>
      <c r="M98" s="30" t="n">
        <v>22206624</v>
      </c>
      <c r="N98" s="31" t="n">
        <f aca="false">+M98/H98</f>
        <v>0.541288149157331</v>
      </c>
      <c r="O98" s="32" t="n">
        <v>17793376</v>
      </c>
      <c r="P98" s="32" t="n">
        <v>1025513</v>
      </c>
    </row>
    <row r="99" customFormat="false" ht="34.2" hidden="false" customHeight="false" outlineLevel="0" collapsed="false">
      <c r="A99" s="28" t="s">
        <v>201</v>
      </c>
      <c r="B99" s="29" t="s">
        <v>202</v>
      </c>
      <c r="C99" s="30" t="n">
        <v>0</v>
      </c>
      <c r="D99" s="30" t="n">
        <v>0</v>
      </c>
      <c r="E99" s="30" t="n">
        <v>6025513</v>
      </c>
      <c r="F99" s="30" t="n">
        <v>6025513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1" t="e">
        <f aca="false">+M99/H99</f>
        <v>#DIV/0!</v>
      </c>
      <c r="O99" s="32" t="n">
        <v>0</v>
      </c>
      <c r="P99" s="32" t="n">
        <v>0</v>
      </c>
    </row>
    <row r="100" customFormat="false" ht="22.8" hidden="false" customHeight="false" outlineLevel="0" collapsed="false">
      <c r="A100" s="28" t="s">
        <v>203</v>
      </c>
      <c r="B100" s="29" t="s">
        <v>204</v>
      </c>
      <c r="C100" s="30" t="n">
        <v>200000000</v>
      </c>
      <c r="D100" s="30" t="n">
        <v>0</v>
      </c>
      <c r="E100" s="30" t="n">
        <v>149347000</v>
      </c>
      <c r="F100" s="30" t="n">
        <v>0</v>
      </c>
      <c r="G100" s="30" t="n">
        <v>0</v>
      </c>
      <c r="H100" s="30" t="n">
        <v>50653000</v>
      </c>
      <c r="I100" s="30" t="n">
        <v>50653000</v>
      </c>
      <c r="J100" s="30" t="n">
        <v>50653000</v>
      </c>
      <c r="K100" s="30" t="n">
        <v>50518530</v>
      </c>
      <c r="L100" s="30" t="n">
        <v>0</v>
      </c>
      <c r="M100" s="30" t="n">
        <v>50518530</v>
      </c>
      <c r="N100" s="31" t="n">
        <f aca="false">+M100/H100</f>
        <v>0.997345270763824</v>
      </c>
      <c r="O100" s="32" t="n">
        <v>134470</v>
      </c>
      <c r="P100" s="32" t="n">
        <v>0</v>
      </c>
    </row>
    <row r="101" customFormat="false" ht="22.8" hidden="false" customHeight="false" outlineLevel="0" collapsed="false">
      <c r="A101" s="28" t="s">
        <v>205</v>
      </c>
      <c r="B101" s="29" t="s">
        <v>206</v>
      </c>
      <c r="C101" s="30" t="n">
        <v>200000000</v>
      </c>
      <c r="D101" s="30" t="n">
        <v>0</v>
      </c>
      <c r="E101" s="30" t="n">
        <v>149347000</v>
      </c>
      <c r="F101" s="30" t="n">
        <v>0</v>
      </c>
      <c r="G101" s="30" t="n">
        <v>0</v>
      </c>
      <c r="H101" s="30" t="n">
        <v>50653000</v>
      </c>
      <c r="I101" s="30" t="n">
        <v>50653000</v>
      </c>
      <c r="J101" s="30" t="n">
        <v>50653000</v>
      </c>
      <c r="K101" s="30" t="n">
        <v>50518530</v>
      </c>
      <c r="L101" s="30" t="n">
        <v>0</v>
      </c>
      <c r="M101" s="30" t="n">
        <v>50518530</v>
      </c>
      <c r="N101" s="31" t="n">
        <f aca="false">+M101/H101</f>
        <v>0.997345270763824</v>
      </c>
      <c r="O101" s="32" t="n">
        <v>134470</v>
      </c>
      <c r="P101" s="32" t="n">
        <v>0</v>
      </c>
    </row>
    <row r="102" customFormat="false" ht="22.8" hidden="false" customHeight="false" outlineLevel="0" collapsed="false">
      <c r="A102" s="28" t="s">
        <v>207</v>
      </c>
      <c r="B102" s="29" t="s">
        <v>208</v>
      </c>
      <c r="C102" s="30" t="n">
        <v>900000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9000000</v>
      </c>
      <c r="I102" s="30" t="n">
        <v>9000000</v>
      </c>
      <c r="J102" s="30" t="n">
        <v>9000000</v>
      </c>
      <c r="K102" s="30" t="n">
        <v>5370000</v>
      </c>
      <c r="L102" s="30" t="n">
        <v>1360000</v>
      </c>
      <c r="M102" s="30" t="n">
        <v>6730000</v>
      </c>
      <c r="N102" s="31" t="n">
        <f aca="false">+M102/H102</f>
        <v>0.747777777777778</v>
      </c>
      <c r="O102" s="32" t="n">
        <v>2270000</v>
      </c>
      <c r="P102" s="32" t="n">
        <v>0</v>
      </c>
    </row>
    <row r="103" customFormat="false" ht="22.8" hidden="false" customHeight="false" outlineLevel="0" collapsed="false">
      <c r="A103" s="28" t="s">
        <v>209</v>
      </c>
      <c r="B103" s="29" t="s">
        <v>210</v>
      </c>
      <c r="C103" s="30" t="n">
        <v>900000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9000000</v>
      </c>
      <c r="I103" s="30" t="n">
        <v>9000000</v>
      </c>
      <c r="J103" s="30" t="n">
        <v>9000000</v>
      </c>
      <c r="K103" s="30" t="n">
        <v>5370000</v>
      </c>
      <c r="L103" s="30" t="n">
        <v>1360000</v>
      </c>
      <c r="M103" s="30" t="n">
        <v>6730000</v>
      </c>
      <c r="N103" s="31" t="n">
        <f aca="false">+M103/H103</f>
        <v>0.747777777777778</v>
      </c>
      <c r="O103" s="32" t="n">
        <v>2270000</v>
      </c>
      <c r="P103" s="32" t="n">
        <v>0</v>
      </c>
    </row>
    <row r="104" customFormat="false" ht="11.4" hidden="false" customHeight="false" outlineLevel="0" collapsed="false">
      <c r="A104" s="28" t="s">
        <v>211</v>
      </c>
      <c r="B104" s="29" t="s">
        <v>212</v>
      </c>
      <c r="C104" s="30" t="n">
        <v>1327000000</v>
      </c>
      <c r="D104" s="30" t="n">
        <v>290854800</v>
      </c>
      <c r="E104" s="30" t="n">
        <v>76865335</v>
      </c>
      <c r="F104" s="30" t="n">
        <v>274532239</v>
      </c>
      <c r="G104" s="30" t="n">
        <v>0</v>
      </c>
      <c r="H104" s="30" t="n">
        <v>1815521704</v>
      </c>
      <c r="I104" s="30" t="n">
        <v>1524931888</v>
      </c>
      <c r="J104" s="30" t="n">
        <v>1342772612</v>
      </c>
      <c r="K104" s="30" t="n">
        <v>984200840.37</v>
      </c>
      <c r="L104" s="30" t="n">
        <v>137946885.6</v>
      </c>
      <c r="M104" s="30" t="n">
        <v>1122147725.97</v>
      </c>
      <c r="N104" s="31" t="n">
        <f aca="false">+M104/H104</f>
        <v>0.618085547254906</v>
      </c>
      <c r="O104" s="32" t="n">
        <v>220624886.03</v>
      </c>
      <c r="P104" s="32" t="n">
        <v>290589816</v>
      </c>
    </row>
    <row r="105" customFormat="false" ht="11.4" hidden="false" customHeight="false" outlineLevel="0" collapsed="false">
      <c r="A105" s="28" t="s">
        <v>213</v>
      </c>
      <c r="B105" s="29" t="s">
        <v>214</v>
      </c>
      <c r="C105" s="30" t="n">
        <v>100000000</v>
      </c>
      <c r="D105" s="30" t="n">
        <v>0</v>
      </c>
      <c r="E105" s="30" t="n">
        <v>55000000</v>
      </c>
      <c r="F105" s="30" t="n">
        <v>60000000</v>
      </c>
      <c r="G105" s="30" t="n">
        <v>0</v>
      </c>
      <c r="H105" s="30" t="n">
        <v>105000000</v>
      </c>
      <c r="I105" s="30" t="n">
        <v>10500000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f aca="false">+M105/H105</f>
        <v>0</v>
      </c>
      <c r="O105" s="32" t="n">
        <v>0</v>
      </c>
      <c r="P105" s="32" t="n">
        <v>0</v>
      </c>
    </row>
    <row r="106" customFormat="false" ht="11.4" hidden="false" customHeight="false" outlineLevel="0" collapsed="false">
      <c r="A106" s="28" t="s">
        <v>215</v>
      </c>
      <c r="B106" s="29" t="s">
        <v>216</v>
      </c>
      <c r="C106" s="30" t="n">
        <v>10000000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100000000</v>
      </c>
      <c r="I106" s="30" t="n">
        <v>10000000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f aca="false">+M106/H106</f>
        <v>0</v>
      </c>
      <c r="O106" s="32" t="n">
        <v>0</v>
      </c>
      <c r="P106" s="32" t="n">
        <v>0</v>
      </c>
    </row>
    <row r="107" customFormat="false" ht="22.8" hidden="false" customHeight="false" outlineLevel="0" collapsed="false">
      <c r="A107" s="28" t="s">
        <v>217</v>
      </c>
      <c r="B107" s="29" t="s">
        <v>218</v>
      </c>
      <c r="C107" s="30" t="n">
        <v>0</v>
      </c>
      <c r="D107" s="30" t="n">
        <v>0</v>
      </c>
      <c r="E107" s="30" t="n">
        <v>55000000</v>
      </c>
      <c r="F107" s="30" t="n">
        <v>60000000</v>
      </c>
      <c r="G107" s="30" t="n">
        <v>0</v>
      </c>
      <c r="H107" s="30" t="n">
        <v>5000000</v>
      </c>
      <c r="I107" s="30" t="n">
        <v>500000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f aca="false">+M107/H107</f>
        <v>0</v>
      </c>
      <c r="O107" s="32" t="n">
        <v>0</v>
      </c>
      <c r="P107" s="32" t="n">
        <v>0</v>
      </c>
    </row>
    <row r="108" customFormat="false" ht="34.2" hidden="false" customHeight="false" outlineLevel="0" collapsed="false">
      <c r="A108" s="28" t="s">
        <v>219</v>
      </c>
      <c r="B108" s="29" t="s">
        <v>220</v>
      </c>
      <c r="C108" s="30" t="n">
        <v>68000000</v>
      </c>
      <c r="D108" s="30" t="n">
        <v>7061800</v>
      </c>
      <c r="E108" s="30" t="n">
        <v>6061800</v>
      </c>
      <c r="F108" s="30" t="n">
        <v>61800</v>
      </c>
      <c r="G108" s="30" t="n">
        <v>0</v>
      </c>
      <c r="H108" s="30" t="n">
        <v>69061800</v>
      </c>
      <c r="I108" s="30" t="n">
        <v>63389201</v>
      </c>
      <c r="J108" s="30" t="n">
        <v>56389201</v>
      </c>
      <c r="K108" s="30" t="n">
        <v>42156218</v>
      </c>
      <c r="L108" s="30" t="n">
        <v>6147218</v>
      </c>
      <c r="M108" s="30" t="n">
        <v>48303436</v>
      </c>
      <c r="N108" s="31" t="n">
        <f aca="false">+M108/H108</f>
        <v>0.699423357051221</v>
      </c>
      <c r="O108" s="32" t="n">
        <v>8085765</v>
      </c>
      <c r="P108" s="32" t="n">
        <v>5672599</v>
      </c>
    </row>
    <row r="109" customFormat="false" ht="34.2" hidden="false" customHeight="false" outlineLevel="0" collapsed="false">
      <c r="A109" s="28" t="s">
        <v>221</v>
      </c>
      <c r="B109" s="29" t="s">
        <v>222</v>
      </c>
      <c r="C109" s="30" t="n">
        <v>15000000</v>
      </c>
      <c r="D109" s="30" t="n">
        <v>7000000</v>
      </c>
      <c r="E109" s="30" t="n">
        <v>0</v>
      </c>
      <c r="F109" s="30" t="n">
        <v>0</v>
      </c>
      <c r="G109" s="30" t="n">
        <v>0</v>
      </c>
      <c r="H109" s="30" t="n">
        <v>22000000</v>
      </c>
      <c r="I109" s="30" t="n">
        <v>22000000</v>
      </c>
      <c r="J109" s="30" t="n">
        <v>15000000</v>
      </c>
      <c r="K109" s="30" t="n">
        <v>12316350</v>
      </c>
      <c r="L109" s="30" t="n">
        <v>328050</v>
      </c>
      <c r="M109" s="30" t="n">
        <v>12644400</v>
      </c>
      <c r="N109" s="31" t="n">
        <f aca="false">+M109/H109</f>
        <v>0.574745454545455</v>
      </c>
      <c r="O109" s="32" t="n">
        <v>2355600</v>
      </c>
      <c r="P109" s="32" t="n">
        <v>0</v>
      </c>
    </row>
    <row r="110" customFormat="false" ht="45.6" hidden="false" customHeight="false" outlineLevel="0" collapsed="false">
      <c r="A110" s="28" t="s">
        <v>223</v>
      </c>
      <c r="B110" s="29" t="s">
        <v>224</v>
      </c>
      <c r="C110" s="30" t="n">
        <v>15000000</v>
      </c>
      <c r="D110" s="30" t="n">
        <v>7000000</v>
      </c>
      <c r="E110" s="30" t="n">
        <v>0</v>
      </c>
      <c r="F110" s="30" t="n">
        <v>0</v>
      </c>
      <c r="G110" s="30" t="n">
        <v>0</v>
      </c>
      <c r="H110" s="30" t="n">
        <v>22000000</v>
      </c>
      <c r="I110" s="30" t="n">
        <v>22000000</v>
      </c>
      <c r="J110" s="30" t="n">
        <v>15000000</v>
      </c>
      <c r="K110" s="30" t="n">
        <v>12316350</v>
      </c>
      <c r="L110" s="30" t="n">
        <v>328050</v>
      </c>
      <c r="M110" s="30" t="n">
        <v>12644400</v>
      </c>
      <c r="N110" s="31" t="n">
        <f aca="false">+M110/H110</f>
        <v>0.574745454545455</v>
      </c>
      <c r="O110" s="32" t="n">
        <v>2355600</v>
      </c>
      <c r="P110" s="32" t="n">
        <v>0</v>
      </c>
    </row>
    <row r="111" customFormat="false" ht="45.6" hidden="false" customHeight="false" outlineLevel="0" collapsed="false">
      <c r="A111" s="28" t="s">
        <v>225</v>
      </c>
      <c r="B111" s="29" t="s">
        <v>226</v>
      </c>
      <c r="C111" s="30" t="n">
        <v>38000000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38000000</v>
      </c>
      <c r="I111" s="30" t="n">
        <v>34069201</v>
      </c>
      <c r="J111" s="30" t="n">
        <v>34069201</v>
      </c>
      <c r="K111" s="30" t="n">
        <v>25869201</v>
      </c>
      <c r="L111" s="30" t="n">
        <v>4563168</v>
      </c>
      <c r="M111" s="30" t="n">
        <v>30432369</v>
      </c>
      <c r="N111" s="31" t="n">
        <f aca="false">+M111/H111</f>
        <v>0.800851815789474</v>
      </c>
      <c r="O111" s="32" t="n">
        <v>3636832</v>
      </c>
      <c r="P111" s="32" t="n">
        <v>3930799</v>
      </c>
    </row>
    <row r="112" customFormat="false" ht="45.6" hidden="false" customHeight="false" outlineLevel="0" collapsed="false">
      <c r="A112" s="28" t="s">
        <v>227</v>
      </c>
      <c r="B112" s="29" t="s">
        <v>228</v>
      </c>
      <c r="C112" s="30" t="n">
        <v>3800000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38000000</v>
      </c>
      <c r="I112" s="30" t="n">
        <v>34069201</v>
      </c>
      <c r="J112" s="30" t="n">
        <v>34069201</v>
      </c>
      <c r="K112" s="30" t="n">
        <v>25869201</v>
      </c>
      <c r="L112" s="30" t="n">
        <v>4563168</v>
      </c>
      <c r="M112" s="30" t="n">
        <v>30432369</v>
      </c>
      <c r="N112" s="31" t="n">
        <f aca="false">+M112/H112</f>
        <v>0.800851815789474</v>
      </c>
      <c r="O112" s="32" t="n">
        <v>3636832</v>
      </c>
      <c r="P112" s="32" t="n">
        <v>3930799</v>
      </c>
    </row>
    <row r="113" customFormat="false" ht="34.2" hidden="false" customHeight="false" outlineLevel="0" collapsed="false">
      <c r="A113" s="28" t="s">
        <v>229</v>
      </c>
      <c r="B113" s="29" t="s">
        <v>230</v>
      </c>
      <c r="C113" s="30" t="n">
        <v>15000000</v>
      </c>
      <c r="D113" s="30" t="n">
        <v>61800</v>
      </c>
      <c r="E113" s="30" t="n">
        <v>6061800</v>
      </c>
      <c r="F113" s="30" t="n">
        <v>61800</v>
      </c>
      <c r="G113" s="30" t="n">
        <v>0</v>
      </c>
      <c r="H113" s="30" t="n">
        <v>9061800</v>
      </c>
      <c r="I113" s="30" t="n">
        <v>7320000</v>
      </c>
      <c r="J113" s="30" t="n">
        <v>7320000</v>
      </c>
      <c r="K113" s="30" t="n">
        <v>3970667</v>
      </c>
      <c r="L113" s="30" t="n">
        <v>1256000</v>
      </c>
      <c r="M113" s="30" t="n">
        <v>5226667</v>
      </c>
      <c r="N113" s="31" t="n">
        <f aca="false">+M113/H113</f>
        <v>0.576780220265289</v>
      </c>
      <c r="O113" s="32" t="n">
        <v>2093333</v>
      </c>
      <c r="P113" s="32" t="n">
        <v>1741800</v>
      </c>
    </row>
    <row r="114" customFormat="false" ht="45.6" hidden="false" customHeight="false" outlineLevel="0" collapsed="false">
      <c r="A114" s="28" t="s">
        <v>231</v>
      </c>
      <c r="B114" s="29" t="s">
        <v>232</v>
      </c>
      <c r="C114" s="30" t="n">
        <v>15000000</v>
      </c>
      <c r="D114" s="30" t="n">
        <v>61800</v>
      </c>
      <c r="E114" s="30" t="n">
        <v>6000000</v>
      </c>
      <c r="F114" s="30" t="n">
        <v>0</v>
      </c>
      <c r="G114" s="30" t="n">
        <v>0</v>
      </c>
      <c r="H114" s="30" t="n">
        <v>9061800</v>
      </c>
      <c r="I114" s="30" t="n">
        <v>7320000</v>
      </c>
      <c r="J114" s="30" t="n">
        <v>7320000</v>
      </c>
      <c r="K114" s="30" t="n">
        <v>3970667</v>
      </c>
      <c r="L114" s="30" t="n">
        <v>1256000</v>
      </c>
      <c r="M114" s="30" t="n">
        <v>5226667</v>
      </c>
      <c r="N114" s="31" t="n">
        <f aca="false">+M114/H114</f>
        <v>0.576780220265289</v>
      </c>
      <c r="O114" s="32" t="n">
        <v>2093333</v>
      </c>
      <c r="P114" s="32" t="n">
        <v>1741800</v>
      </c>
    </row>
    <row r="115" customFormat="false" ht="45.6" hidden="false" customHeight="false" outlineLevel="0" collapsed="false">
      <c r="A115" s="28" t="s">
        <v>233</v>
      </c>
      <c r="B115" s="29" t="s">
        <v>234</v>
      </c>
      <c r="C115" s="30" t="n">
        <v>0</v>
      </c>
      <c r="D115" s="30" t="n">
        <v>0</v>
      </c>
      <c r="E115" s="30" t="n">
        <v>61800</v>
      </c>
      <c r="F115" s="30" t="n">
        <v>6180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e">
        <f aca="false">+M115/H115</f>
        <v>#DIV/0!</v>
      </c>
      <c r="O115" s="32" t="n">
        <v>0</v>
      </c>
      <c r="P115" s="32" t="n">
        <v>0</v>
      </c>
    </row>
    <row r="116" customFormat="false" ht="22.8" hidden="false" customHeight="false" outlineLevel="0" collapsed="false">
      <c r="A116" s="28" t="s">
        <v>235</v>
      </c>
      <c r="B116" s="29" t="s">
        <v>236</v>
      </c>
      <c r="C116" s="30" t="n">
        <v>170000000</v>
      </c>
      <c r="D116" s="30" t="n">
        <v>75315659</v>
      </c>
      <c r="E116" s="30" t="n">
        <v>0</v>
      </c>
      <c r="F116" s="30" t="n">
        <v>4858840</v>
      </c>
      <c r="G116" s="30" t="n">
        <v>0</v>
      </c>
      <c r="H116" s="30" t="n">
        <v>250174499</v>
      </c>
      <c r="I116" s="30" t="n">
        <v>190783956</v>
      </c>
      <c r="J116" s="30" t="n">
        <v>180624680</v>
      </c>
      <c r="K116" s="30" t="n">
        <v>165087223.37</v>
      </c>
      <c r="L116" s="30" t="n">
        <v>6540514.6</v>
      </c>
      <c r="M116" s="30" t="n">
        <v>171627737.97</v>
      </c>
      <c r="N116" s="31" t="n">
        <f aca="false">+M116/H116</f>
        <v>0.686032104215386</v>
      </c>
      <c r="O116" s="32" t="n">
        <v>8996942.03000001</v>
      </c>
      <c r="P116" s="32" t="n">
        <v>59390543</v>
      </c>
    </row>
    <row r="117" customFormat="false" ht="22.8" hidden="false" customHeight="false" outlineLevel="0" collapsed="false">
      <c r="A117" s="28" t="s">
        <v>237</v>
      </c>
      <c r="B117" s="29" t="s">
        <v>238</v>
      </c>
      <c r="C117" s="30" t="n">
        <v>30000000</v>
      </c>
      <c r="D117" s="30" t="n">
        <v>6000000</v>
      </c>
      <c r="E117" s="30" t="n">
        <v>0</v>
      </c>
      <c r="F117" s="30" t="n">
        <v>0</v>
      </c>
      <c r="G117" s="30" t="n">
        <v>0</v>
      </c>
      <c r="H117" s="30" t="n">
        <v>36000000</v>
      </c>
      <c r="I117" s="30" t="n">
        <v>30000000</v>
      </c>
      <c r="J117" s="30" t="n">
        <v>30000000</v>
      </c>
      <c r="K117" s="30" t="n">
        <v>23894887.92</v>
      </c>
      <c r="L117" s="30" t="n">
        <v>2979082.6</v>
      </c>
      <c r="M117" s="30" t="n">
        <v>26873970.52</v>
      </c>
      <c r="N117" s="31" t="n">
        <f aca="false">+M117/H117</f>
        <v>0.746499181111111</v>
      </c>
      <c r="O117" s="32" t="n">
        <v>3126029.48</v>
      </c>
      <c r="P117" s="32" t="n">
        <v>6000000</v>
      </c>
    </row>
    <row r="118" customFormat="false" ht="34.2" hidden="false" customHeight="false" outlineLevel="0" collapsed="false">
      <c r="A118" s="39" t="s">
        <v>239</v>
      </c>
      <c r="B118" s="40" t="s">
        <v>240</v>
      </c>
      <c r="C118" s="30" t="n">
        <v>30000000</v>
      </c>
      <c r="D118" s="30" t="n">
        <v>6000000</v>
      </c>
      <c r="E118" s="30" t="n">
        <v>0</v>
      </c>
      <c r="F118" s="30" t="n">
        <v>0</v>
      </c>
      <c r="G118" s="30" t="n">
        <v>0</v>
      </c>
      <c r="H118" s="30" t="n">
        <v>36000000</v>
      </c>
      <c r="I118" s="30" t="n">
        <v>30000000</v>
      </c>
      <c r="J118" s="30" t="n">
        <v>30000000</v>
      </c>
      <c r="K118" s="30" t="n">
        <v>23894887.92</v>
      </c>
      <c r="L118" s="30" t="n">
        <v>2979082.6</v>
      </c>
      <c r="M118" s="30" t="n">
        <v>26873970.52</v>
      </c>
      <c r="N118" s="31" t="n">
        <f aca="false">+M118/H118</f>
        <v>0.746499181111111</v>
      </c>
      <c r="O118" s="32" t="n">
        <v>3126029.48</v>
      </c>
      <c r="P118" s="32" t="n">
        <v>6000000</v>
      </c>
    </row>
    <row r="119" customFormat="false" ht="22.8" hidden="false" customHeight="false" outlineLevel="0" collapsed="false">
      <c r="A119" s="39" t="s">
        <v>241</v>
      </c>
      <c r="B119" s="40" t="s">
        <v>242</v>
      </c>
      <c r="C119" s="30" t="n">
        <v>110000000</v>
      </c>
      <c r="D119" s="30" t="n">
        <v>69315659</v>
      </c>
      <c r="E119" s="30" t="n">
        <v>0</v>
      </c>
      <c r="F119" s="30" t="n">
        <v>0</v>
      </c>
      <c r="G119" s="30" t="n">
        <v>0</v>
      </c>
      <c r="H119" s="30" t="n">
        <v>179315659</v>
      </c>
      <c r="I119" s="30" t="n">
        <v>129315659</v>
      </c>
      <c r="J119" s="30" t="n">
        <v>119156383</v>
      </c>
      <c r="K119" s="30" t="n">
        <v>119156375.45</v>
      </c>
      <c r="L119" s="30" t="n">
        <v>0</v>
      </c>
      <c r="M119" s="30" t="n">
        <v>119156375.45</v>
      </c>
      <c r="N119" s="31" t="n">
        <f aca="false">+M119/H119</f>
        <v>0.664506246216902</v>
      </c>
      <c r="O119" s="32" t="n">
        <v>7.55000001192093</v>
      </c>
      <c r="P119" s="32" t="n">
        <v>50000000</v>
      </c>
    </row>
    <row r="120" customFormat="false" ht="22.8" hidden="false" customHeight="false" outlineLevel="0" collapsed="false">
      <c r="A120" s="39" t="s">
        <v>243</v>
      </c>
      <c r="B120" s="40" t="s">
        <v>244</v>
      </c>
      <c r="C120" s="30" t="n">
        <v>110000000</v>
      </c>
      <c r="D120" s="30" t="n">
        <v>69315659</v>
      </c>
      <c r="E120" s="30" t="n">
        <v>0</v>
      </c>
      <c r="F120" s="30" t="n">
        <v>0</v>
      </c>
      <c r="G120" s="30" t="n">
        <v>0</v>
      </c>
      <c r="H120" s="30" t="n">
        <v>179315659</v>
      </c>
      <c r="I120" s="30" t="n">
        <v>129315659</v>
      </c>
      <c r="J120" s="30" t="n">
        <v>119156383</v>
      </c>
      <c r="K120" s="30" t="n">
        <v>119156375.45</v>
      </c>
      <c r="L120" s="30" t="n">
        <v>0</v>
      </c>
      <c r="M120" s="30" t="n">
        <v>119156375.45</v>
      </c>
      <c r="N120" s="31" t="n">
        <f aca="false">+M120/H120</f>
        <v>0.664506246216902</v>
      </c>
      <c r="O120" s="32" t="n">
        <v>7.55000001192093</v>
      </c>
      <c r="P120" s="32" t="n">
        <v>50000000</v>
      </c>
    </row>
    <row r="121" customFormat="false" ht="34.2" hidden="false" customHeight="false" outlineLevel="0" collapsed="false">
      <c r="A121" s="39" t="s">
        <v>245</v>
      </c>
      <c r="B121" s="40" t="s">
        <v>246</v>
      </c>
      <c r="C121" s="41" t="n">
        <v>30000000</v>
      </c>
      <c r="D121" s="41" t="n">
        <v>0</v>
      </c>
      <c r="E121" s="41" t="n">
        <v>0</v>
      </c>
      <c r="F121" s="41" t="n">
        <v>4858840</v>
      </c>
      <c r="G121" s="41" t="n">
        <v>0</v>
      </c>
      <c r="H121" s="41" t="n">
        <v>34858840</v>
      </c>
      <c r="I121" s="41" t="n">
        <v>31468297</v>
      </c>
      <c r="J121" s="41" t="n">
        <v>31468297</v>
      </c>
      <c r="K121" s="41" t="n">
        <v>22035960</v>
      </c>
      <c r="L121" s="41" t="n">
        <v>3561432</v>
      </c>
      <c r="M121" s="41" t="n">
        <v>25597392</v>
      </c>
      <c r="N121" s="31" t="n">
        <f aca="false">+M121/H121</f>
        <v>0.734315657090138</v>
      </c>
      <c r="O121" s="42" t="n">
        <v>5870905</v>
      </c>
      <c r="P121" s="42" t="n">
        <v>3390543</v>
      </c>
    </row>
    <row r="122" customFormat="false" ht="34.2" hidden="false" customHeight="false" outlineLevel="0" collapsed="false">
      <c r="A122" s="39" t="s">
        <v>247</v>
      </c>
      <c r="B122" s="40" t="s">
        <v>248</v>
      </c>
      <c r="C122" s="41" t="n">
        <v>3000000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30000000</v>
      </c>
      <c r="I122" s="41" t="n">
        <v>29500100</v>
      </c>
      <c r="J122" s="41" t="n">
        <v>29500100</v>
      </c>
      <c r="K122" s="41" t="n">
        <v>22035960</v>
      </c>
      <c r="L122" s="41" t="n">
        <v>3561432</v>
      </c>
      <c r="M122" s="41" t="n">
        <v>25597392</v>
      </c>
      <c r="N122" s="31" t="n">
        <f aca="false">+M122/H122</f>
        <v>0.8532464</v>
      </c>
      <c r="O122" s="42" t="n">
        <v>3902708</v>
      </c>
      <c r="P122" s="42" t="n">
        <v>499900</v>
      </c>
    </row>
    <row r="123" customFormat="false" ht="34.2" hidden="false" customHeight="false" outlineLevel="0" collapsed="false">
      <c r="A123" s="39" t="s">
        <v>249</v>
      </c>
      <c r="B123" s="40" t="s">
        <v>250</v>
      </c>
      <c r="C123" s="41" t="n">
        <v>0</v>
      </c>
      <c r="D123" s="41" t="n">
        <v>0</v>
      </c>
      <c r="E123" s="41" t="n">
        <v>0</v>
      </c>
      <c r="F123" s="41" t="n">
        <v>4858840</v>
      </c>
      <c r="G123" s="41" t="n">
        <v>0</v>
      </c>
      <c r="H123" s="41" t="n">
        <v>4858840</v>
      </c>
      <c r="I123" s="41" t="n">
        <v>1968197</v>
      </c>
      <c r="J123" s="41" t="n">
        <v>1968197</v>
      </c>
      <c r="K123" s="41" t="n">
        <v>0</v>
      </c>
      <c r="L123" s="41" t="n">
        <v>0</v>
      </c>
      <c r="M123" s="41" t="n">
        <v>0</v>
      </c>
      <c r="N123" s="31" t="n">
        <f aca="false">+M123/H123</f>
        <v>0</v>
      </c>
      <c r="O123" s="42" t="n">
        <v>1968197</v>
      </c>
      <c r="P123" s="42" t="n">
        <v>2890643</v>
      </c>
    </row>
    <row r="124" customFormat="false" ht="11.4" hidden="false" customHeight="false" outlineLevel="0" collapsed="false">
      <c r="A124" s="39" t="s">
        <v>251</v>
      </c>
      <c r="B124" s="40" t="s">
        <v>252</v>
      </c>
      <c r="C124" s="41" t="n">
        <v>752000000</v>
      </c>
      <c r="D124" s="41" t="n">
        <v>207244351</v>
      </c>
      <c r="E124" s="41" t="n">
        <v>14570545</v>
      </c>
      <c r="F124" s="41" t="n">
        <v>208378609</v>
      </c>
      <c r="G124" s="41" t="n">
        <v>0</v>
      </c>
      <c r="H124" s="41" t="n">
        <v>1153052415</v>
      </c>
      <c r="I124" s="41" t="n">
        <v>956058592</v>
      </c>
      <c r="J124" s="41" t="n">
        <v>896058592</v>
      </c>
      <c r="K124" s="41" t="n">
        <v>611540342</v>
      </c>
      <c r="L124" s="41" t="n">
        <v>111216261</v>
      </c>
      <c r="M124" s="41" t="n">
        <v>722756603</v>
      </c>
      <c r="N124" s="31" t="n">
        <f aca="false">+M124/H124</f>
        <v>0.62682024997103</v>
      </c>
      <c r="O124" s="42" t="n">
        <v>173301989</v>
      </c>
      <c r="P124" s="42" t="n">
        <v>196993823</v>
      </c>
    </row>
    <row r="125" customFormat="false" ht="22.8" hidden="false" customHeight="false" outlineLevel="0" collapsed="false">
      <c r="A125" s="39" t="s">
        <v>253</v>
      </c>
      <c r="B125" s="40" t="s">
        <v>254</v>
      </c>
      <c r="C125" s="41" t="n">
        <v>260000000</v>
      </c>
      <c r="D125" s="41" t="n">
        <v>96000000</v>
      </c>
      <c r="E125" s="41" t="n">
        <v>0</v>
      </c>
      <c r="F125" s="41" t="n">
        <v>57000000</v>
      </c>
      <c r="G125" s="41" t="n">
        <v>0</v>
      </c>
      <c r="H125" s="41" t="n">
        <v>413000000</v>
      </c>
      <c r="I125" s="41" t="n">
        <v>343550000</v>
      </c>
      <c r="J125" s="41" t="n">
        <v>343550000</v>
      </c>
      <c r="K125" s="41" t="n">
        <v>236250000</v>
      </c>
      <c r="L125" s="41" t="n">
        <v>50760000</v>
      </c>
      <c r="M125" s="41" t="n">
        <v>287010000</v>
      </c>
      <c r="N125" s="31" t="n">
        <f aca="false">+M125/H125</f>
        <v>0.694939467312349</v>
      </c>
      <c r="O125" s="42" t="n">
        <v>56540000</v>
      </c>
      <c r="P125" s="42" t="n">
        <v>69450000</v>
      </c>
    </row>
    <row r="126" customFormat="false" ht="22.8" hidden="false" customHeight="false" outlineLevel="0" collapsed="false">
      <c r="A126" s="39" t="s">
        <v>255</v>
      </c>
      <c r="B126" s="40" t="s">
        <v>256</v>
      </c>
      <c r="C126" s="41" t="n">
        <v>260000000</v>
      </c>
      <c r="D126" s="41" t="n">
        <v>96000000</v>
      </c>
      <c r="E126" s="41" t="n">
        <v>0</v>
      </c>
      <c r="F126" s="41" t="n">
        <v>0</v>
      </c>
      <c r="G126" s="41" t="n">
        <v>0</v>
      </c>
      <c r="H126" s="41" t="n">
        <v>356000000</v>
      </c>
      <c r="I126" s="41" t="n">
        <v>328250000</v>
      </c>
      <c r="J126" s="41" t="n">
        <v>328250000</v>
      </c>
      <c r="K126" s="41" t="n">
        <v>228600000</v>
      </c>
      <c r="L126" s="41" t="n">
        <v>45660000</v>
      </c>
      <c r="M126" s="41" t="n">
        <v>274260000</v>
      </c>
      <c r="N126" s="31" t="n">
        <f aca="false">+M126/H126</f>
        <v>0.770393258426966</v>
      </c>
      <c r="O126" s="42" t="n">
        <v>53990000</v>
      </c>
      <c r="P126" s="42" t="n">
        <v>27750000</v>
      </c>
    </row>
    <row r="127" customFormat="false" ht="22.8" hidden="false" customHeight="false" outlineLevel="0" collapsed="false">
      <c r="A127" s="39" t="s">
        <v>257</v>
      </c>
      <c r="B127" s="40" t="s">
        <v>258</v>
      </c>
      <c r="C127" s="41" t="n">
        <v>0</v>
      </c>
      <c r="D127" s="41" t="n">
        <v>0</v>
      </c>
      <c r="E127" s="41" t="n">
        <v>0</v>
      </c>
      <c r="F127" s="41" t="n">
        <v>57000000</v>
      </c>
      <c r="G127" s="41" t="n">
        <v>0</v>
      </c>
      <c r="H127" s="41" t="n">
        <v>57000000</v>
      </c>
      <c r="I127" s="41" t="n">
        <v>15300000</v>
      </c>
      <c r="J127" s="41" t="n">
        <v>15300000</v>
      </c>
      <c r="K127" s="41" t="n">
        <v>7650000</v>
      </c>
      <c r="L127" s="41" t="n">
        <v>5100000</v>
      </c>
      <c r="M127" s="41" t="n">
        <v>12750000</v>
      </c>
      <c r="N127" s="31" t="n">
        <f aca="false">+M127/H127</f>
        <v>0.223684210526316</v>
      </c>
      <c r="O127" s="42" t="n">
        <v>2550000</v>
      </c>
      <c r="P127" s="42" t="n">
        <v>41700000</v>
      </c>
    </row>
    <row r="128" customFormat="false" ht="22.8" hidden="false" customHeight="false" outlineLevel="0" collapsed="false">
      <c r="A128" s="39" t="s">
        <v>259</v>
      </c>
      <c r="B128" s="40" t="s">
        <v>260</v>
      </c>
      <c r="C128" s="41" t="n">
        <v>350000000</v>
      </c>
      <c r="D128" s="41" t="n">
        <v>68773806</v>
      </c>
      <c r="E128" s="41" t="n">
        <v>8000000</v>
      </c>
      <c r="F128" s="41" t="n">
        <v>151378609</v>
      </c>
      <c r="G128" s="41" t="n">
        <v>0</v>
      </c>
      <c r="H128" s="41" t="n">
        <v>562152415</v>
      </c>
      <c r="I128" s="41" t="n">
        <v>439696987</v>
      </c>
      <c r="J128" s="41" t="n">
        <v>436196987</v>
      </c>
      <c r="K128" s="41" t="n">
        <v>307800333</v>
      </c>
      <c r="L128" s="41" t="n">
        <v>52526667</v>
      </c>
      <c r="M128" s="41" t="n">
        <v>360327000</v>
      </c>
      <c r="N128" s="31" t="n">
        <f aca="false">+M128/H128</f>
        <v>0.640977411793206</v>
      </c>
      <c r="O128" s="42" t="n">
        <v>75869987</v>
      </c>
      <c r="P128" s="42" t="n">
        <v>122455428</v>
      </c>
    </row>
    <row r="129" customFormat="false" ht="22.8" hidden="false" customHeight="false" outlineLevel="0" collapsed="false">
      <c r="A129" s="39" t="s">
        <v>261</v>
      </c>
      <c r="B129" s="40" t="s">
        <v>262</v>
      </c>
      <c r="C129" s="41" t="n">
        <v>350000000</v>
      </c>
      <c r="D129" s="41" t="n">
        <v>68773806</v>
      </c>
      <c r="E129" s="41" t="n">
        <v>8000000</v>
      </c>
      <c r="F129" s="41" t="n">
        <v>0</v>
      </c>
      <c r="G129" s="41" t="n">
        <v>0</v>
      </c>
      <c r="H129" s="41" t="n">
        <v>410773806</v>
      </c>
      <c r="I129" s="41" t="n">
        <v>386496987</v>
      </c>
      <c r="J129" s="41" t="n">
        <v>382996987</v>
      </c>
      <c r="K129" s="41" t="n">
        <v>282600333</v>
      </c>
      <c r="L129" s="41" t="n">
        <v>45526667</v>
      </c>
      <c r="M129" s="41" t="n">
        <v>328127000</v>
      </c>
      <c r="N129" s="31" t="n">
        <f aca="false">+M129/H129</f>
        <v>0.79880215146922</v>
      </c>
      <c r="O129" s="42" t="n">
        <v>54869987</v>
      </c>
      <c r="P129" s="42" t="n">
        <v>24276819</v>
      </c>
    </row>
    <row r="130" customFormat="false" ht="22.8" hidden="false" customHeight="false" outlineLevel="0" collapsed="false">
      <c r="A130" s="39" t="s">
        <v>263</v>
      </c>
      <c r="B130" s="40" t="s">
        <v>264</v>
      </c>
      <c r="C130" s="41" t="n">
        <v>0</v>
      </c>
      <c r="D130" s="41" t="n">
        <v>0</v>
      </c>
      <c r="E130" s="41" t="n">
        <v>0</v>
      </c>
      <c r="F130" s="41" t="n">
        <v>49000000</v>
      </c>
      <c r="G130" s="41" t="n">
        <v>0</v>
      </c>
      <c r="H130" s="41" t="n">
        <v>49000000</v>
      </c>
      <c r="I130" s="41" t="n">
        <v>46900000</v>
      </c>
      <c r="J130" s="41" t="n">
        <v>46900000</v>
      </c>
      <c r="K130" s="41" t="n">
        <v>21000000</v>
      </c>
      <c r="L130" s="41" t="n">
        <v>7000000</v>
      </c>
      <c r="M130" s="41" t="n">
        <v>28000000</v>
      </c>
      <c r="N130" s="31" t="n">
        <f aca="false">+M130/H130</f>
        <v>0.571428571428571</v>
      </c>
      <c r="O130" s="42" t="n">
        <v>18900000</v>
      </c>
      <c r="P130" s="42" t="n">
        <v>2100000</v>
      </c>
    </row>
    <row r="131" customFormat="false" ht="34.2" hidden="false" customHeight="false" outlineLevel="0" collapsed="false">
      <c r="A131" s="39" t="s">
        <v>265</v>
      </c>
      <c r="B131" s="40" t="s">
        <v>266</v>
      </c>
      <c r="C131" s="41" t="n">
        <v>0</v>
      </c>
      <c r="D131" s="41" t="n">
        <v>0</v>
      </c>
      <c r="E131" s="41" t="n">
        <v>0</v>
      </c>
      <c r="F131" s="41" t="n">
        <v>102378609</v>
      </c>
      <c r="G131" s="41" t="n">
        <v>0</v>
      </c>
      <c r="H131" s="41" t="n">
        <v>102378609</v>
      </c>
      <c r="I131" s="41" t="n">
        <v>6300000</v>
      </c>
      <c r="J131" s="41" t="n">
        <v>6300000</v>
      </c>
      <c r="K131" s="41" t="n">
        <v>4200000</v>
      </c>
      <c r="L131" s="41" t="n">
        <v>0</v>
      </c>
      <c r="M131" s="41" t="n">
        <v>4200000</v>
      </c>
      <c r="N131" s="31" t="n">
        <f aca="false">+M131/H131</f>
        <v>0.0410241948100701</v>
      </c>
      <c r="O131" s="42" t="n">
        <v>2100000</v>
      </c>
      <c r="P131" s="42" t="n">
        <v>96078609</v>
      </c>
    </row>
    <row r="132" customFormat="false" ht="34.2" hidden="false" customHeight="false" outlineLevel="0" collapsed="false">
      <c r="A132" s="39" t="s">
        <v>267</v>
      </c>
      <c r="B132" s="40" t="s">
        <v>268</v>
      </c>
      <c r="C132" s="41" t="n">
        <v>20000000</v>
      </c>
      <c r="D132" s="41" t="n">
        <v>42470545</v>
      </c>
      <c r="E132" s="41" t="n">
        <v>0</v>
      </c>
      <c r="F132" s="41" t="n">
        <v>0</v>
      </c>
      <c r="G132" s="41" t="n">
        <v>0</v>
      </c>
      <c r="H132" s="41" t="n">
        <v>62470545</v>
      </c>
      <c r="I132" s="41" t="n">
        <v>60670400</v>
      </c>
      <c r="J132" s="41" t="n">
        <v>4170400</v>
      </c>
      <c r="K132" s="41" t="n">
        <v>0</v>
      </c>
      <c r="L132" s="41" t="n">
        <v>0</v>
      </c>
      <c r="M132" s="41" t="n">
        <v>0</v>
      </c>
      <c r="N132" s="31" t="n">
        <f aca="false">+M132/H132</f>
        <v>0</v>
      </c>
      <c r="O132" s="42" t="n">
        <v>4170400</v>
      </c>
      <c r="P132" s="42" t="n">
        <v>1800145</v>
      </c>
    </row>
    <row r="133" customFormat="false" ht="34.2" hidden="false" customHeight="false" outlineLevel="0" collapsed="false">
      <c r="A133" s="39" t="s">
        <v>269</v>
      </c>
      <c r="B133" s="40" t="s">
        <v>270</v>
      </c>
      <c r="C133" s="41" t="n">
        <v>20000000</v>
      </c>
      <c r="D133" s="41" t="n">
        <v>42470545</v>
      </c>
      <c r="E133" s="41" t="n">
        <v>0</v>
      </c>
      <c r="F133" s="41" t="n">
        <v>0</v>
      </c>
      <c r="G133" s="41" t="n">
        <v>0</v>
      </c>
      <c r="H133" s="41" t="n">
        <v>62470545</v>
      </c>
      <c r="I133" s="41" t="n">
        <v>60670400</v>
      </c>
      <c r="J133" s="41" t="n">
        <v>4170400</v>
      </c>
      <c r="K133" s="41" t="n">
        <v>0</v>
      </c>
      <c r="L133" s="41" t="n">
        <v>0</v>
      </c>
      <c r="M133" s="41" t="n">
        <v>0</v>
      </c>
      <c r="N133" s="31" t="n">
        <f aca="false">+M133/H133</f>
        <v>0</v>
      </c>
      <c r="O133" s="42" t="n">
        <v>4170400</v>
      </c>
      <c r="P133" s="42" t="n">
        <v>1800145</v>
      </c>
    </row>
    <row r="134" customFormat="false" ht="34.2" hidden="false" customHeight="false" outlineLevel="0" collapsed="false">
      <c r="A134" s="39" t="s">
        <v>271</v>
      </c>
      <c r="B134" s="40" t="s">
        <v>272</v>
      </c>
      <c r="C134" s="41" t="n">
        <v>7500000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75000000</v>
      </c>
      <c r="I134" s="41" t="n">
        <v>74140950</v>
      </c>
      <c r="J134" s="41" t="n">
        <v>74140950</v>
      </c>
      <c r="K134" s="41" t="n">
        <v>44150570</v>
      </c>
      <c r="L134" s="41" t="n">
        <v>6495020</v>
      </c>
      <c r="M134" s="41" t="n">
        <v>50645590</v>
      </c>
      <c r="N134" s="31" t="n">
        <f aca="false">+M134/H134</f>
        <v>0.675274533333333</v>
      </c>
      <c r="O134" s="42" t="n">
        <v>23495360</v>
      </c>
      <c r="P134" s="42" t="n">
        <v>859050</v>
      </c>
    </row>
    <row r="135" customFormat="false" ht="34.2" hidden="false" customHeight="false" outlineLevel="0" collapsed="false">
      <c r="A135" s="39" t="s">
        <v>273</v>
      </c>
      <c r="B135" s="40" t="s">
        <v>274</v>
      </c>
      <c r="C135" s="41" t="n">
        <v>7500000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75000000</v>
      </c>
      <c r="I135" s="41" t="n">
        <v>74140950</v>
      </c>
      <c r="J135" s="41" t="n">
        <v>74140950</v>
      </c>
      <c r="K135" s="41" t="n">
        <v>44150570</v>
      </c>
      <c r="L135" s="41" t="n">
        <v>6495020</v>
      </c>
      <c r="M135" s="41" t="n">
        <v>50645590</v>
      </c>
      <c r="N135" s="31" t="n">
        <f aca="false">+M135/H135</f>
        <v>0.675274533333333</v>
      </c>
      <c r="O135" s="42" t="n">
        <v>23495360</v>
      </c>
      <c r="P135" s="42" t="n">
        <v>859050</v>
      </c>
    </row>
    <row r="136" customFormat="false" ht="22.8" hidden="false" customHeight="false" outlineLevel="0" collapsed="false">
      <c r="A136" s="39" t="s">
        <v>275</v>
      </c>
      <c r="B136" s="40" t="s">
        <v>276</v>
      </c>
      <c r="C136" s="41" t="n">
        <v>500000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5000000</v>
      </c>
      <c r="I136" s="41" t="n">
        <v>5000000</v>
      </c>
      <c r="J136" s="41" t="n">
        <v>5000000</v>
      </c>
      <c r="K136" s="41" t="n">
        <v>742775</v>
      </c>
      <c r="L136" s="41" t="n">
        <v>0</v>
      </c>
      <c r="M136" s="41" t="n">
        <v>742775</v>
      </c>
      <c r="N136" s="31" t="n">
        <f aca="false">+M136/H136</f>
        <v>0.148555</v>
      </c>
      <c r="O136" s="42" t="n">
        <v>4257225</v>
      </c>
      <c r="P136" s="42" t="n">
        <v>0</v>
      </c>
    </row>
    <row r="137" customFormat="false" ht="22.8" hidden="false" customHeight="false" outlineLevel="0" collapsed="false">
      <c r="A137" s="39" t="s">
        <v>277</v>
      </c>
      <c r="B137" s="40" t="s">
        <v>278</v>
      </c>
      <c r="C137" s="41" t="n">
        <v>5000000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5000000</v>
      </c>
      <c r="I137" s="41" t="n">
        <v>5000000</v>
      </c>
      <c r="J137" s="41" t="n">
        <v>5000000</v>
      </c>
      <c r="K137" s="41" t="n">
        <v>742775</v>
      </c>
      <c r="L137" s="41" t="n">
        <v>0</v>
      </c>
      <c r="M137" s="41" t="n">
        <v>742775</v>
      </c>
      <c r="N137" s="31" t="n">
        <f aca="false">+M137/H137</f>
        <v>0.148555</v>
      </c>
      <c r="O137" s="42" t="n">
        <v>4257225</v>
      </c>
      <c r="P137" s="42" t="n">
        <v>0</v>
      </c>
    </row>
    <row r="138" customFormat="false" ht="22.8" hidden="false" customHeight="false" outlineLevel="0" collapsed="false">
      <c r="A138" s="39" t="s">
        <v>279</v>
      </c>
      <c r="B138" s="40" t="s">
        <v>280</v>
      </c>
      <c r="C138" s="41" t="n">
        <v>10000000</v>
      </c>
      <c r="D138" s="41" t="n">
        <v>0</v>
      </c>
      <c r="E138" s="41" t="n">
        <v>6000000</v>
      </c>
      <c r="F138" s="41" t="n">
        <v>0</v>
      </c>
      <c r="G138" s="41" t="n">
        <v>0</v>
      </c>
      <c r="H138" s="41" t="n">
        <v>4000000</v>
      </c>
      <c r="I138" s="41" t="n">
        <v>1570800</v>
      </c>
      <c r="J138" s="41" t="n">
        <v>1570800</v>
      </c>
      <c r="K138" s="41" t="n">
        <v>0</v>
      </c>
      <c r="L138" s="41" t="n">
        <v>0</v>
      </c>
      <c r="M138" s="41" t="n">
        <v>0</v>
      </c>
      <c r="N138" s="31" t="n">
        <f aca="false">+M138/H138</f>
        <v>0</v>
      </c>
      <c r="O138" s="42" t="n">
        <v>1570800</v>
      </c>
      <c r="P138" s="42" t="n">
        <v>2429200</v>
      </c>
    </row>
    <row r="139" customFormat="false" ht="22.8" hidden="false" customHeight="false" outlineLevel="0" collapsed="false">
      <c r="A139" s="39" t="s">
        <v>281</v>
      </c>
      <c r="B139" s="40" t="s">
        <v>282</v>
      </c>
      <c r="C139" s="41" t="n">
        <v>10000000</v>
      </c>
      <c r="D139" s="41" t="n">
        <v>0</v>
      </c>
      <c r="E139" s="41" t="n">
        <v>6000000</v>
      </c>
      <c r="F139" s="41" t="n">
        <v>0</v>
      </c>
      <c r="G139" s="41" t="n">
        <v>0</v>
      </c>
      <c r="H139" s="41" t="n">
        <v>4000000</v>
      </c>
      <c r="I139" s="41" t="n">
        <v>1570800</v>
      </c>
      <c r="J139" s="41" t="n">
        <v>1570800</v>
      </c>
      <c r="K139" s="41" t="n">
        <v>0</v>
      </c>
      <c r="L139" s="41" t="n">
        <v>0</v>
      </c>
      <c r="M139" s="41" t="n">
        <v>0</v>
      </c>
      <c r="N139" s="31" t="n">
        <f aca="false">+M139/H139</f>
        <v>0</v>
      </c>
      <c r="O139" s="42" t="n">
        <v>1570800</v>
      </c>
      <c r="P139" s="42" t="n">
        <v>2429200</v>
      </c>
    </row>
    <row r="140" customFormat="false" ht="22.8" hidden="false" customHeight="false" outlineLevel="0" collapsed="false">
      <c r="A140" s="39" t="s">
        <v>283</v>
      </c>
      <c r="B140" s="40" t="s">
        <v>284</v>
      </c>
      <c r="C140" s="41" t="n">
        <v>2800000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28000000</v>
      </c>
      <c r="I140" s="41" t="n">
        <v>28000000</v>
      </c>
      <c r="J140" s="41" t="n">
        <v>28000000</v>
      </c>
      <c r="K140" s="41" t="n">
        <v>22596664</v>
      </c>
      <c r="L140" s="41" t="n">
        <v>746800</v>
      </c>
      <c r="M140" s="41" t="n">
        <v>23343464</v>
      </c>
      <c r="N140" s="31" t="n">
        <f aca="false">+M140/H140</f>
        <v>0.833695142857143</v>
      </c>
      <c r="O140" s="42" t="n">
        <v>4656536</v>
      </c>
      <c r="P140" s="42" t="n">
        <v>0</v>
      </c>
    </row>
    <row r="141" customFormat="false" ht="34.2" hidden="false" customHeight="false" outlineLevel="0" collapsed="false">
      <c r="A141" s="39" t="s">
        <v>285</v>
      </c>
      <c r="B141" s="40" t="s">
        <v>286</v>
      </c>
      <c r="C141" s="41" t="n">
        <v>2800000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28000000</v>
      </c>
      <c r="I141" s="41" t="n">
        <v>28000000</v>
      </c>
      <c r="J141" s="41" t="n">
        <v>28000000</v>
      </c>
      <c r="K141" s="41" t="n">
        <v>22596664</v>
      </c>
      <c r="L141" s="41" t="n">
        <v>746800</v>
      </c>
      <c r="M141" s="41" t="n">
        <v>23343464</v>
      </c>
      <c r="N141" s="31" t="n">
        <f aca="false">+M141/H141</f>
        <v>0.833695142857143</v>
      </c>
      <c r="O141" s="42" t="n">
        <v>4656536</v>
      </c>
      <c r="P141" s="42" t="n">
        <v>0</v>
      </c>
    </row>
    <row r="142" customFormat="false" ht="22.8" hidden="false" customHeight="false" outlineLevel="0" collapsed="false">
      <c r="A142" s="39" t="s">
        <v>287</v>
      </c>
      <c r="B142" s="40" t="s">
        <v>288</v>
      </c>
      <c r="C142" s="41" t="n">
        <v>4000000</v>
      </c>
      <c r="D142" s="41" t="n">
        <v>0</v>
      </c>
      <c r="E142" s="41" t="n">
        <v>570545</v>
      </c>
      <c r="F142" s="41" t="n">
        <v>0</v>
      </c>
      <c r="G142" s="41" t="n">
        <v>0</v>
      </c>
      <c r="H142" s="41" t="n">
        <v>3429455</v>
      </c>
      <c r="I142" s="41" t="n">
        <v>3429455</v>
      </c>
      <c r="J142" s="41" t="n">
        <v>3429455</v>
      </c>
      <c r="K142" s="41" t="n">
        <v>0</v>
      </c>
      <c r="L142" s="41" t="n">
        <v>687774</v>
      </c>
      <c r="M142" s="41" t="n">
        <v>687774</v>
      </c>
      <c r="N142" s="31" t="n">
        <f aca="false">+M142/H142</f>
        <v>0.200549066834235</v>
      </c>
      <c r="O142" s="42" t="n">
        <v>2741681</v>
      </c>
      <c r="P142" s="42" t="n">
        <v>0</v>
      </c>
    </row>
    <row r="143" customFormat="false" ht="22.8" hidden="false" customHeight="false" outlineLevel="0" collapsed="false">
      <c r="A143" s="39" t="s">
        <v>289</v>
      </c>
      <c r="B143" s="40" t="s">
        <v>290</v>
      </c>
      <c r="C143" s="41" t="n">
        <v>4000000</v>
      </c>
      <c r="D143" s="41" t="n">
        <v>0</v>
      </c>
      <c r="E143" s="41" t="n">
        <v>570545</v>
      </c>
      <c r="F143" s="41" t="n">
        <v>0</v>
      </c>
      <c r="G143" s="41" t="n">
        <v>0</v>
      </c>
      <c r="H143" s="41" t="n">
        <v>3429455</v>
      </c>
      <c r="I143" s="41" t="n">
        <v>3429455</v>
      </c>
      <c r="J143" s="41" t="n">
        <v>3429455</v>
      </c>
      <c r="K143" s="41" t="n">
        <v>0</v>
      </c>
      <c r="L143" s="41" t="n">
        <v>687774</v>
      </c>
      <c r="M143" s="41" t="n">
        <v>687774</v>
      </c>
      <c r="N143" s="31" t="n">
        <f aca="false">+M143/H143</f>
        <v>0.200549066834235</v>
      </c>
      <c r="O143" s="42" t="n">
        <v>2741681</v>
      </c>
      <c r="P143" s="42" t="n">
        <v>0</v>
      </c>
    </row>
    <row r="144" customFormat="false" ht="11.4" hidden="false" customHeight="false" outlineLevel="0" collapsed="false">
      <c r="A144" s="39" t="s">
        <v>291</v>
      </c>
      <c r="B144" s="40" t="s">
        <v>292</v>
      </c>
      <c r="C144" s="41" t="n">
        <v>229000000</v>
      </c>
      <c r="D144" s="41" t="n">
        <v>1232990</v>
      </c>
      <c r="E144" s="41" t="n">
        <v>1232990</v>
      </c>
      <c r="F144" s="41" t="n">
        <v>1232990</v>
      </c>
      <c r="G144" s="41" t="n">
        <v>0</v>
      </c>
      <c r="H144" s="41" t="n">
        <v>230232990</v>
      </c>
      <c r="I144" s="41" t="n">
        <v>205662805</v>
      </c>
      <c r="J144" s="41" t="n">
        <v>205662805</v>
      </c>
      <c r="K144" s="41" t="n">
        <v>161379723</v>
      </c>
      <c r="L144" s="41" t="n">
        <v>14042892</v>
      </c>
      <c r="M144" s="41" t="n">
        <v>175422615</v>
      </c>
      <c r="N144" s="31" t="n">
        <f aca="false">+M144/H144</f>
        <v>0.761935181400372</v>
      </c>
      <c r="O144" s="42" t="n">
        <v>30240190</v>
      </c>
      <c r="P144" s="42" t="n">
        <v>24570185</v>
      </c>
    </row>
    <row r="145" customFormat="false" ht="22.8" hidden="false" customHeight="false" outlineLevel="0" collapsed="false">
      <c r="A145" s="39" t="s">
        <v>293</v>
      </c>
      <c r="B145" s="40" t="s">
        <v>294</v>
      </c>
      <c r="C145" s="41" t="n">
        <v>7500000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75000000</v>
      </c>
      <c r="I145" s="41" t="n">
        <v>63438900</v>
      </c>
      <c r="J145" s="41" t="n">
        <v>63438900</v>
      </c>
      <c r="K145" s="41" t="n">
        <v>63438900</v>
      </c>
      <c r="L145" s="41" t="n">
        <v>0</v>
      </c>
      <c r="M145" s="41" t="n">
        <v>63438900</v>
      </c>
      <c r="N145" s="31" t="n">
        <f aca="false">+M145/H145</f>
        <v>0.845852</v>
      </c>
      <c r="O145" s="42" t="n">
        <v>0</v>
      </c>
      <c r="P145" s="42" t="n">
        <v>11561100</v>
      </c>
    </row>
    <row r="146" customFormat="false" ht="22.8" hidden="false" customHeight="false" outlineLevel="0" collapsed="false">
      <c r="A146" s="39" t="s">
        <v>295</v>
      </c>
      <c r="B146" s="40" t="s">
        <v>296</v>
      </c>
      <c r="C146" s="41" t="n">
        <v>7500000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75000000</v>
      </c>
      <c r="I146" s="41" t="n">
        <v>63438900</v>
      </c>
      <c r="J146" s="41" t="n">
        <v>63438900</v>
      </c>
      <c r="K146" s="41" t="n">
        <v>63438900</v>
      </c>
      <c r="L146" s="41" t="n">
        <v>0</v>
      </c>
      <c r="M146" s="41" t="n">
        <v>63438900</v>
      </c>
      <c r="N146" s="31" t="n">
        <f aca="false">+M146/H146</f>
        <v>0.845852</v>
      </c>
      <c r="O146" s="42" t="n">
        <v>0</v>
      </c>
      <c r="P146" s="42" t="n">
        <v>11561100</v>
      </c>
    </row>
    <row r="147" customFormat="false" ht="22.8" hidden="false" customHeight="false" outlineLevel="0" collapsed="false">
      <c r="A147" s="39" t="s">
        <v>297</v>
      </c>
      <c r="B147" s="40" t="s">
        <v>298</v>
      </c>
      <c r="C147" s="41" t="n">
        <v>1000000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1000000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31" t="n">
        <f aca="false">+M147/H147</f>
        <v>0</v>
      </c>
      <c r="O147" s="42" t="n">
        <v>0</v>
      </c>
      <c r="P147" s="42" t="n">
        <v>10000000</v>
      </c>
    </row>
    <row r="148" customFormat="false" ht="22.8" hidden="false" customHeight="false" outlineLevel="0" collapsed="false">
      <c r="A148" s="39" t="s">
        <v>299</v>
      </c>
      <c r="B148" s="40" t="s">
        <v>300</v>
      </c>
      <c r="C148" s="41" t="n">
        <v>1000000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1000000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31" t="n">
        <f aca="false">+M148/H148</f>
        <v>0</v>
      </c>
      <c r="O148" s="42" t="n">
        <v>0</v>
      </c>
      <c r="P148" s="42" t="n">
        <v>10000000</v>
      </c>
    </row>
    <row r="149" customFormat="false" ht="22.8" hidden="false" customHeight="false" outlineLevel="0" collapsed="false">
      <c r="A149" s="39" t="s">
        <v>301</v>
      </c>
      <c r="B149" s="40" t="s">
        <v>302</v>
      </c>
      <c r="C149" s="41" t="n">
        <v>140000000</v>
      </c>
      <c r="D149" s="41" t="n">
        <v>1232990</v>
      </c>
      <c r="E149" s="41" t="n">
        <v>1232990</v>
      </c>
      <c r="F149" s="41" t="n">
        <v>1232990</v>
      </c>
      <c r="G149" s="41" t="n">
        <v>0</v>
      </c>
      <c r="H149" s="41" t="n">
        <v>141232990</v>
      </c>
      <c r="I149" s="41" t="n">
        <v>139962905</v>
      </c>
      <c r="J149" s="41" t="n">
        <v>139962905</v>
      </c>
      <c r="K149" s="41" t="n">
        <v>97940823</v>
      </c>
      <c r="L149" s="41" t="n">
        <v>11781892</v>
      </c>
      <c r="M149" s="41" t="n">
        <v>109722715</v>
      </c>
      <c r="N149" s="31" t="n">
        <f aca="false">+M149/H149</f>
        <v>0.776891539292626</v>
      </c>
      <c r="O149" s="42" t="n">
        <v>30240190</v>
      </c>
      <c r="P149" s="42" t="n">
        <v>1270085</v>
      </c>
    </row>
    <row r="150" customFormat="false" ht="22.8" hidden="false" customHeight="false" outlineLevel="0" collapsed="false">
      <c r="A150" s="39" t="s">
        <v>303</v>
      </c>
      <c r="B150" s="40" t="s">
        <v>304</v>
      </c>
      <c r="C150" s="41" t="n">
        <v>140000000</v>
      </c>
      <c r="D150" s="41" t="n">
        <v>1232990</v>
      </c>
      <c r="E150" s="41" t="n">
        <v>0</v>
      </c>
      <c r="F150" s="41" t="n">
        <v>0</v>
      </c>
      <c r="G150" s="41" t="n">
        <v>0</v>
      </c>
      <c r="H150" s="41" t="n">
        <v>141232990</v>
      </c>
      <c r="I150" s="41" t="n">
        <v>139962905</v>
      </c>
      <c r="J150" s="41" t="n">
        <v>139962905</v>
      </c>
      <c r="K150" s="41" t="n">
        <v>97940823</v>
      </c>
      <c r="L150" s="41" t="n">
        <v>11781892</v>
      </c>
      <c r="M150" s="41" t="n">
        <v>109722715</v>
      </c>
      <c r="N150" s="31" t="n">
        <f aca="false">+M150/H150</f>
        <v>0.776891539292626</v>
      </c>
      <c r="O150" s="42" t="n">
        <v>30240190</v>
      </c>
      <c r="P150" s="42" t="n">
        <v>1270085</v>
      </c>
    </row>
    <row r="151" customFormat="false" ht="22.8" hidden="false" customHeight="false" outlineLevel="0" collapsed="false">
      <c r="A151" s="39" t="s">
        <v>305</v>
      </c>
      <c r="B151" s="40" t="s">
        <v>306</v>
      </c>
      <c r="C151" s="41" t="n">
        <v>0</v>
      </c>
      <c r="D151" s="41" t="n">
        <v>0</v>
      </c>
      <c r="E151" s="41" t="n">
        <v>1232990</v>
      </c>
      <c r="F151" s="41" t="n">
        <v>123299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31" t="e">
        <f aca="false">+M151/H151</f>
        <v>#DIV/0!</v>
      </c>
      <c r="O151" s="42" t="n">
        <v>0</v>
      </c>
      <c r="P151" s="42" t="n">
        <v>0</v>
      </c>
    </row>
    <row r="152" customFormat="false" ht="22.8" hidden="false" customHeight="false" outlineLevel="0" collapsed="false">
      <c r="A152" s="39" t="s">
        <v>307</v>
      </c>
      <c r="B152" s="40" t="s">
        <v>308</v>
      </c>
      <c r="C152" s="41" t="n">
        <v>400000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4000000</v>
      </c>
      <c r="I152" s="41" t="n">
        <v>2261000</v>
      </c>
      <c r="J152" s="41" t="n">
        <v>2261000</v>
      </c>
      <c r="K152" s="41" t="n">
        <v>0</v>
      </c>
      <c r="L152" s="41" t="n">
        <v>2261000</v>
      </c>
      <c r="M152" s="41" t="n">
        <v>2261000</v>
      </c>
      <c r="N152" s="31" t="n">
        <f aca="false">+M152/H152</f>
        <v>0.56525</v>
      </c>
      <c r="O152" s="42" t="n">
        <v>0</v>
      </c>
      <c r="P152" s="42" t="n">
        <v>1739000</v>
      </c>
    </row>
    <row r="153" customFormat="false" ht="22.8" hidden="false" customHeight="false" outlineLevel="0" collapsed="false">
      <c r="A153" s="39" t="s">
        <v>309</v>
      </c>
      <c r="B153" s="40" t="s">
        <v>310</v>
      </c>
      <c r="C153" s="41" t="n">
        <v>400000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4000000</v>
      </c>
      <c r="I153" s="41" t="n">
        <v>2261000</v>
      </c>
      <c r="J153" s="41" t="n">
        <v>2261000</v>
      </c>
      <c r="K153" s="41" t="n">
        <v>0</v>
      </c>
      <c r="L153" s="41" t="n">
        <v>2261000</v>
      </c>
      <c r="M153" s="41" t="n">
        <v>2261000</v>
      </c>
      <c r="N153" s="31" t="n">
        <f aca="false">+M153/H153</f>
        <v>0.56525</v>
      </c>
      <c r="O153" s="42" t="n">
        <v>0</v>
      </c>
      <c r="P153" s="42" t="n">
        <v>1739000</v>
      </c>
    </row>
    <row r="154" customFormat="false" ht="11.4" hidden="false" customHeight="false" outlineLevel="0" collapsed="false">
      <c r="A154" s="39" t="s">
        <v>311</v>
      </c>
      <c r="B154" s="40" t="s">
        <v>312</v>
      </c>
      <c r="C154" s="41" t="n">
        <v>800000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8000000</v>
      </c>
      <c r="I154" s="41" t="n">
        <v>4037334</v>
      </c>
      <c r="J154" s="41" t="n">
        <v>4037334</v>
      </c>
      <c r="K154" s="41" t="n">
        <v>4037334</v>
      </c>
      <c r="L154" s="41" t="n">
        <v>0</v>
      </c>
      <c r="M154" s="41" t="n">
        <v>4037334</v>
      </c>
      <c r="N154" s="31" t="n">
        <f aca="false">+M154/H154</f>
        <v>0.50466675</v>
      </c>
      <c r="O154" s="42" t="n">
        <v>0</v>
      </c>
      <c r="P154" s="42" t="n">
        <v>3962666</v>
      </c>
    </row>
    <row r="155" customFormat="false" ht="11.4" hidden="false" customHeight="false" outlineLevel="0" collapsed="false">
      <c r="A155" s="39" t="s">
        <v>313</v>
      </c>
      <c r="B155" s="40" t="s">
        <v>314</v>
      </c>
      <c r="C155" s="41" t="n">
        <v>8000000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8000000</v>
      </c>
      <c r="I155" s="41" t="n">
        <v>4037334</v>
      </c>
      <c r="J155" s="41" t="n">
        <v>4037334</v>
      </c>
      <c r="K155" s="41" t="n">
        <v>4037334</v>
      </c>
      <c r="L155" s="41" t="n">
        <v>0</v>
      </c>
      <c r="M155" s="41" t="n">
        <v>4037334</v>
      </c>
      <c r="N155" s="31" t="n">
        <f aca="false">+M155/H155</f>
        <v>0.50466675</v>
      </c>
      <c r="O155" s="42" t="n">
        <v>0</v>
      </c>
      <c r="P155" s="42" t="n">
        <v>3962666</v>
      </c>
    </row>
    <row r="156" customFormat="false" ht="11.4" hidden="false" customHeight="false" outlineLevel="0" collapsed="false">
      <c r="A156" s="39" t="s">
        <v>315</v>
      </c>
      <c r="B156" s="40" t="s">
        <v>316</v>
      </c>
      <c r="C156" s="41" t="n">
        <v>360609000</v>
      </c>
      <c r="D156" s="41" t="n">
        <v>20000000</v>
      </c>
      <c r="E156" s="41" t="n">
        <v>20000000</v>
      </c>
      <c r="F156" s="41" t="n">
        <v>170000000</v>
      </c>
      <c r="G156" s="41" t="n">
        <v>0</v>
      </c>
      <c r="H156" s="41" t="n">
        <v>530609000</v>
      </c>
      <c r="I156" s="41" t="n">
        <v>477407259</v>
      </c>
      <c r="J156" s="41" t="n">
        <v>477407259</v>
      </c>
      <c r="K156" s="41" t="n">
        <v>462169353</v>
      </c>
      <c r="L156" s="41" t="n">
        <v>15237906</v>
      </c>
      <c r="M156" s="41" t="n">
        <v>477407259</v>
      </c>
      <c r="N156" s="31" t="n">
        <f aca="false">+M156/H156</f>
        <v>0.899734567261392</v>
      </c>
      <c r="O156" s="42" t="n">
        <v>0</v>
      </c>
      <c r="P156" s="42" t="n">
        <v>53201741</v>
      </c>
    </row>
    <row r="157" customFormat="false" ht="11.4" hidden="false" customHeight="false" outlineLevel="0" collapsed="false">
      <c r="A157" s="39" t="s">
        <v>317</v>
      </c>
      <c r="B157" s="40" t="s">
        <v>318</v>
      </c>
      <c r="C157" s="41" t="n">
        <v>326609000</v>
      </c>
      <c r="D157" s="41" t="n">
        <v>20000000</v>
      </c>
      <c r="E157" s="41" t="n">
        <v>20000000</v>
      </c>
      <c r="F157" s="41" t="n">
        <v>170000000</v>
      </c>
      <c r="G157" s="41" t="n">
        <v>0</v>
      </c>
      <c r="H157" s="41" t="n">
        <v>496609000</v>
      </c>
      <c r="I157" s="41" t="n">
        <v>477407259</v>
      </c>
      <c r="J157" s="41" t="n">
        <v>477407259</v>
      </c>
      <c r="K157" s="41" t="n">
        <v>462169353</v>
      </c>
      <c r="L157" s="41" t="n">
        <v>15237906</v>
      </c>
      <c r="M157" s="41" t="n">
        <v>477407259</v>
      </c>
      <c r="N157" s="31" t="n">
        <f aca="false">+M157/H157</f>
        <v>0.961334287135352</v>
      </c>
      <c r="O157" s="42" t="n">
        <v>0</v>
      </c>
      <c r="P157" s="42" t="n">
        <v>19201741</v>
      </c>
    </row>
    <row r="158" customFormat="false" ht="11.4" hidden="false" customHeight="false" outlineLevel="0" collapsed="false">
      <c r="A158" s="39" t="s">
        <v>319</v>
      </c>
      <c r="B158" s="40" t="s">
        <v>320</v>
      </c>
      <c r="C158" s="41" t="n">
        <v>2660900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26609000</v>
      </c>
      <c r="I158" s="41" t="n">
        <v>19200000</v>
      </c>
      <c r="J158" s="41" t="n">
        <v>19200000</v>
      </c>
      <c r="K158" s="41" t="n">
        <v>17280000</v>
      </c>
      <c r="L158" s="41" t="n">
        <v>1920000</v>
      </c>
      <c r="M158" s="41" t="n">
        <v>19200000</v>
      </c>
      <c r="N158" s="31" t="n">
        <f aca="false">+M158/H158</f>
        <v>0.721560374309444</v>
      </c>
      <c r="O158" s="42" t="n">
        <v>0</v>
      </c>
      <c r="P158" s="42" t="n">
        <v>7409000</v>
      </c>
    </row>
    <row r="159" customFormat="false" ht="11.4" hidden="false" customHeight="false" outlineLevel="0" collapsed="false">
      <c r="A159" s="39" t="s">
        <v>321</v>
      </c>
      <c r="B159" s="40" t="s">
        <v>322</v>
      </c>
      <c r="C159" s="41" t="n">
        <v>2660900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26609000</v>
      </c>
      <c r="I159" s="41" t="n">
        <v>19200000</v>
      </c>
      <c r="J159" s="41" t="n">
        <v>19200000</v>
      </c>
      <c r="K159" s="41" t="n">
        <v>17280000</v>
      </c>
      <c r="L159" s="41" t="n">
        <v>1920000</v>
      </c>
      <c r="M159" s="41" t="n">
        <v>19200000</v>
      </c>
      <c r="N159" s="31" t="n">
        <f aca="false">+M159/H159</f>
        <v>0.721560374309444</v>
      </c>
      <c r="O159" s="42" t="n">
        <v>0</v>
      </c>
      <c r="P159" s="42" t="n">
        <v>7409000</v>
      </c>
    </row>
    <row r="160" s="48" customFormat="true" ht="22.8" hidden="false" customHeight="false" outlineLevel="0" collapsed="false">
      <c r="A160" s="43" t="s">
        <v>323</v>
      </c>
      <c r="B160" s="44" t="s">
        <v>324</v>
      </c>
      <c r="C160" s="45" t="n">
        <v>2660900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26609000</v>
      </c>
      <c r="I160" s="45" t="n">
        <v>19200000</v>
      </c>
      <c r="J160" s="45" t="n">
        <v>19200000</v>
      </c>
      <c r="K160" s="45" t="n">
        <v>17280000</v>
      </c>
      <c r="L160" s="45" t="n">
        <v>1920000</v>
      </c>
      <c r="M160" s="45" t="n">
        <v>19200000</v>
      </c>
      <c r="N160" s="31" t="n">
        <f aca="false">+M160/H160</f>
        <v>0.721560374309444</v>
      </c>
      <c r="O160" s="46" t="n">
        <v>0</v>
      </c>
      <c r="P160" s="46" t="n">
        <v>7409000</v>
      </c>
      <c r="Q160" s="47"/>
      <c r="R160" s="47"/>
      <c r="S160" s="47"/>
    </row>
    <row r="161" customFormat="false" ht="11.4" hidden="false" customHeight="false" outlineLevel="0" collapsed="false">
      <c r="A161" s="39" t="s">
        <v>325</v>
      </c>
      <c r="B161" s="40" t="s">
        <v>326</v>
      </c>
      <c r="C161" s="41" t="n">
        <v>50000000</v>
      </c>
      <c r="D161" s="41" t="n">
        <v>20000000</v>
      </c>
      <c r="E161" s="41" t="n">
        <v>0</v>
      </c>
      <c r="F161" s="41" t="n">
        <v>0</v>
      </c>
      <c r="G161" s="41" t="n">
        <v>0</v>
      </c>
      <c r="H161" s="41" t="n">
        <v>70000000</v>
      </c>
      <c r="I161" s="41" t="n">
        <v>63708259</v>
      </c>
      <c r="J161" s="41" t="n">
        <v>63708259</v>
      </c>
      <c r="K161" s="41" t="n">
        <v>50390353</v>
      </c>
      <c r="L161" s="41" t="n">
        <v>13317906</v>
      </c>
      <c r="M161" s="41" t="n">
        <v>63708259</v>
      </c>
      <c r="N161" s="31" t="n">
        <f aca="false">+M161/H161</f>
        <v>0.910117985714286</v>
      </c>
      <c r="O161" s="42" t="n">
        <v>0</v>
      </c>
      <c r="P161" s="42" t="n">
        <v>6291741</v>
      </c>
    </row>
    <row r="162" customFormat="false" ht="22.8" hidden="false" customHeight="false" outlineLevel="0" collapsed="false">
      <c r="A162" s="39" t="s">
        <v>327</v>
      </c>
      <c r="B162" s="40" t="s">
        <v>328</v>
      </c>
      <c r="C162" s="41" t="n">
        <v>50000000</v>
      </c>
      <c r="D162" s="41" t="n">
        <v>20000000</v>
      </c>
      <c r="E162" s="41" t="n">
        <v>0</v>
      </c>
      <c r="F162" s="41" t="n">
        <v>0</v>
      </c>
      <c r="G162" s="41" t="n">
        <v>0</v>
      </c>
      <c r="H162" s="41" t="n">
        <v>70000000</v>
      </c>
      <c r="I162" s="41" t="n">
        <v>63708259</v>
      </c>
      <c r="J162" s="41" t="n">
        <v>63708259</v>
      </c>
      <c r="K162" s="41" t="n">
        <v>50390353</v>
      </c>
      <c r="L162" s="41" t="n">
        <v>13317906</v>
      </c>
      <c r="M162" s="41" t="n">
        <v>63708259</v>
      </c>
      <c r="N162" s="31" t="n">
        <f aca="false">+M162/H162</f>
        <v>0.910117985714286</v>
      </c>
      <c r="O162" s="42" t="n">
        <v>0</v>
      </c>
      <c r="P162" s="42" t="n">
        <v>6291741</v>
      </c>
    </row>
    <row r="163" customFormat="false" ht="22.8" hidden="false" customHeight="false" outlineLevel="0" collapsed="false">
      <c r="A163" s="39" t="s">
        <v>329</v>
      </c>
      <c r="B163" s="40" t="s">
        <v>330</v>
      </c>
      <c r="C163" s="41" t="n">
        <v>50000000</v>
      </c>
      <c r="D163" s="41" t="n">
        <v>20000000</v>
      </c>
      <c r="E163" s="41" t="n">
        <v>0</v>
      </c>
      <c r="F163" s="41" t="n">
        <v>0</v>
      </c>
      <c r="G163" s="41" t="n">
        <v>0</v>
      </c>
      <c r="H163" s="41" t="n">
        <v>70000000</v>
      </c>
      <c r="I163" s="41" t="n">
        <v>63708259</v>
      </c>
      <c r="J163" s="41" t="n">
        <v>63708259</v>
      </c>
      <c r="K163" s="41" t="n">
        <v>50390353</v>
      </c>
      <c r="L163" s="41" t="n">
        <v>13317906</v>
      </c>
      <c r="M163" s="41" t="n">
        <v>63708259</v>
      </c>
      <c r="N163" s="31" t="n">
        <f aca="false">+M163/H163</f>
        <v>0.910117985714286</v>
      </c>
      <c r="O163" s="42" t="n">
        <v>0</v>
      </c>
      <c r="P163" s="42" t="n">
        <v>6291741</v>
      </c>
    </row>
    <row r="164" customFormat="false" ht="11.4" hidden="false" customHeight="false" outlineLevel="0" collapsed="false">
      <c r="A164" s="39" t="s">
        <v>331</v>
      </c>
      <c r="B164" s="40" t="s">
        <v>332</v>
      </c>
      <c r="C164" s="41" t="n">
        <v>250000000</v>
      </c>
      <c r="D164" s="41" t="n">
        <v>0</v>
      </c>
      <c r="E164" s="41" t="n">
        <v>20000000</v>
      </c>
      <c r="F164" s="41" t="n">
        <v>170000000</v>
      </c>
      <c r="G164" s="41" t="n">
        <v>0</v>
      </c>
      <c r="H164" s="41" t="n">
        <v>400000000</v>
      </c>
      <c r="I164" s="41" t="n">
        <v>394499000</v>
      </c>
      <c r="J164" s="41" t="n">
        <v>394499000</v>
      </c>
      <c r="K164" s="41" t="n">
        <v>394499000</v>
      </c>
      <c r="L164" s="41" t="n">
        <v>0</v>
      </c>
      <c r="M164" s="41" t="n">
        <v>394499000</v>
      </c>
      <c r="N164" s="31" t="n">
        <f aca="false">+M164/H164</f>
        <v>0.9862475</v>
      </c>
      <c r="O164" s="42" t="n">
        <v>0</v>
      </c>
      <c r="P164" s="42" t="n">
        <v>5501000</v>
      </c>
    </row>
    <row r="165" customFormat="false" ht="22.8" hidden="false" customHeight="false" outlineLevel="0" collapsed="false">
      <c r="A165" s="39" t="s">
        <v>333</v>
      </c>
      <c r="B165" s="40" t="s">
        <v>334</v>
      </c>
      <c r="C165" s="41" t="n">
        <v>250000000</v>
      </c>
      <c r="D165" s="41" t="n">
        <v>0</v>
      </c>
      <c r="E165" s="41" t="n">
        <v>20000000</v>
      </c>
      <c r="F165" s="41" t="n">
        <v>170000000</v>
      </c>
      <c r="G165" s="41" t="n">
        <v>0</v>
      </c>
      <c r="H165" s="41" t="n">
        <v>400000000</v>
      </c>
      <c r="I165" s="41" t="n">
        <v>394499000</v>
      </c>
      <c r="J165" s="41" t="n">
        <v>394499000</v>
      </c>
      <c r="K165" s="41" t="n">
        <v>394499000</v>
      </c>
      <c r="L165" s="41" t="n">
        <v>0</v>
      </c>
      <c r="M165" s="41" t="n">
        <v>394499000</v>
      </c>
      <c r="N165" s="31" t="n">
        <f aca="false">+M165/H165</f>
        <v>0.9862475</v>
      </c>
      <c r="O165" s="42" t="n">
        <v>0</v>
      </c>
      <c r="P165" s="42" t="n">
        <v>5501000</v>
      </c>
    </row>
    <row r="166" customFormat="false" ht="22.8" hidden="false" customHeight="false" outlineLevel="0" collapsed="false">
      <c r="A166" s="39" t="s">
        <v>335</v>
      </c>
      <c r="B166" s="40" t="s">
        <v>336</v>
      </c>
      <c r="C166" s="41" t="n">
        <v>250000000</v>
      </c>
      <c r="D166" s="41" t="n">
        <v>0</v>
      </c>
      <c r="E166" s="41" t="n">
        <v>20000000</v>
      </c>
      <c r="F166" s="41" t="n">
        <v>0</v>
      </c>
      <c r="G166" s="41" t="n">
        <v>0</v>
      </c>
      <c r="H166" s="41" t="n">
        <v>230000000</v>
      </c>
      <c r="I166" s="41" t="n">
        <v>224499000</v>
      </c>
      <c r="J166" s="41" t="n">
        <v>224499000</v>
      </c>
      <c r="K166" s="41" t="n">
        <v>224499000</v>
      </c>
      <c r="L166" s="41" t="n">
        <v>0</v>
      </c>
      <c r="M166" s="41" t="n">
        <v>224499000</v>
      </c>
      <c r="N166" s="31" t="n">
        <f aca="false">+M166/H166</f>
        <v>0.976082608695652</v>
      </c>
      <c r="O166" s="42" t="n">
        <v>0</v>
      </c>
      <c r="P166" s="42" t="n">
        <v>5501000</v>
      </c>
    </row>
    <row r="167" customFormat="false" ht="34.2" hidden="false" customHeight="false" outlineLevel="0" collapsed="false">
      <c r="A167" s="39" t="s">
        <v>337</v>
      </c>
      <c r="B167" s="40" t="s">
        <v>338</v>
      </c>
      <c r="C167" s="41" t="n">
        <v>0</v>
      </c>
      <c r="D167" s="41" t="n">
        <v>0</v>
      </c>
      <c r="E167" s="41" t="n">
        <v>0</v>
      </c>
      <c r="F167" s="41" t="n">
        <v>170000000</v>
      </c>
      <c r="G167" s="41" t="n">
        <v>0</v>
      </c>
      <c r="H167" s="41" t="n">
        <v>170000000</v>
      </c>
      <c r="I167" s="41" t="n">
        <v>170000000</v>
      </c>
      <c r="J167" s="41" t="n">
        <v>170000000</v>
      </c>
      <c r="K167" s="41" t="n">
        <v>170000000</v>
      </c>
      <c r="L167" s="41" t="n">
        <v>0</v>
      </c>
      <c r="M167" s="41" t="n">
        <v>170000000</v>
      </c>
      <c r="N167" s="31" t="n">
        <f aca="false">+M167/H167</f>
        <v>1</v>
      </c>
      <c r="O167" s="42" t="n">
        <v>0</v>
      </c>
      <c r="P167" s="42" t="n">
        <v>0</v>
      </c>
    </row>
    <row r="168" customFormat="false" ht="11.4" hidden="false" customHeight="false" outlineLevel="0" collapsed="false">
      <c r="A168" s="39" t="s">
        <v>339</v>
      </c>
      <c r="B168" s="40" t="s">
        <v>340</v>
      </c>
      <c r="C168" s="41" t="n">
        <v>3400000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3400000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31" t="n">
        <f aca="false">+M168/H168</f>
        <v>0</v>
      </c>
      <c r="O168" s="42" t="n">
        <v>0</v>
      </c>
      <c r="P168" s="42" t="n">
        <v>34000000</v>
      </c>
    </row>
    <row r="169" customFormat="false" ht="11.4" hidden="false" customHeight="false" outlineLevel="0" collapsed="false">
      <c r="A169" s="39" t="s">
        <v>341</v>
      </c>
      <c r="B169" s="40" t="s">
        <v>342</v>
      </c>
      <c r="C169" s="41" t="n">
        <v>3400000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3400000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31" t="n">
        <f aca="false">+M169/H169</f>
        <v>0</v>
      </c>
      <c r="O169" s="42" t="n">
        <v>0</v>
      </c>
      <c r="P169" s="42" t="n">
        <v>34000000</v>
      </c>
    </row>
    <row r="170" customFormat="false" ht="11.4" hidden="false" customHeight="false" outlineLevel="0" collapsed="false">
      <c r="A170" s="39" t="s">
        <v>343</v>
      </c>
      <c r="B170" s="40" t="s">
        <v>344</v>
      </c>
      <c r="C170" s="41" t="n">
        <v>2300000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2300000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31" t="n">
        <f aca="false">+M170/H170</f>
        <v>0</v>
      </c>
      <c r="O170" s="42" t="n">
        <v>0</v>
      </c>
      <c r="P170" s="42" t="n">
        <v>23000000</v>
      </c>
    </row>
    <row r="171" customFormat="false" ht="11.4" hidden="false" customHeight="false" outlineLevel="0" collapsed="false">
      <c r="A171" s="39" t="s">
        <v>345</v>
      </c>
      <c r="B171" s="40" t="s">
        <v>346</v>
      </c>
      <c r="C171" s="41" t="n">
        <v>2300000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2300000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31" t="n">
        <f aca="false">+M171/H171</f>
        <v>0</v>
      </c>
      <c r="O171" s="42" t="n">
        <v>0</v>
      </c>
      <c r="P171" s="42" t="n">
        <v>23000000</v>
      </c>
    </row>
    <row r="172" customFormat="false" ht="11.4" hidden="false" customHeight="false" outlineLevel="0" collapsed="false">
      <c r="A172" s="39" t="s">
        <v>347</v>
      </c>
      <c r="B172" s="40" t="s">
        <v>348</v>
      </c>
      <c r="C172" s="41" t="n">
        <v>1000000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1000000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31" t="n">
        <f aca="false">+M172/H172</f>
        <v>0</v>
      </c>
      <c r="O172" s="42" t="n">
        <v>0</v>
      </c>
      <c r="P172" s="42" t="n">
        <v>10000000</v>
      </c>
    </row>
    <row r="173" customFormat="false" ht="11.4" hidden="false" customHeight="false" outlineLevel="0" collapsed="false">
      <c r="A173" s="39" t="s">
        <v>349</v>
      </c>
      <c r="B173" s="39" t="s">
        <v>350</v>
      </c>
      <c r="C173" s="41" t="n">
        <v>1000000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1000000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31" t="n">
        <f aca="false">+M173/H173</f>
        <v>0</v>
      </c>
      <c r="O173" s="42" t="n">
        <v>0</v>
      </c>
      <c r="P173" s="42" t="n">
        <v>10000000</v>
      </c>
    </row>
    <row r="174" customFormat="false" ht="11.4" hidden="false" customHeight="false" outlineLevel="0" collapsed="false">
      <c r="A174" s="39" t="s">
        <v>351</v>
      </c>
      <c r="B174" s="39" t="s">
        <v>352</v>
      </c>
      <c r="C174" s="41" t="n">
        <v>100000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100000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31" t="n">
        <f aca="false">+M174/H174</f>
        <v>0</v>
      </c>
      <c r="O174" s="42" t="n">
        <v>0</v>
      </c>
      <c r="P174" s="42" t="n">
        <v>1000000</v>
      </c>
    </row>
    <row r="175" customFormat="false" ht="11.4" hidden="false" customHeight="false" outlineLevel="0" collapsed="false">
      <c r="A175" s="39" t="s">
        <v>353</v>
      </c>
      <c r="B175" s="39" t="s">
        <v>354</v>
      </c>
      <c r="C175" s="41" t="n">
        <v>100000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100000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31" t="n">
        <f aca="false">+M175/H175</f>
        <v>0</v>
      </c>
      <c r="O175" s="42" t="n">
        <v>0</v>
      </c>
      <c r="P175" s="42" t="n">
        <v>1000000</v>
      </c>
    </row>
    <row r="176" customFormat="false" ht="11.4" hidden="false" customHeight="false" outlineLevel="0" collapsed="false">
      <c r="A176" s="39" t="s">
        <v>355</v>
      </c>
      <c r="B176" s="39" t="s">
        <v>356</v>
      </c>
      <c r="C176" s="41" t="n">
        <v>3500000</v>
      </c>
      <c r="D176" s="41" t="n">
        <v>1000000</v>
      </c>
      <c r="E176" s="41" t="n">
        <v>0</v>
      </c>
      <c r="F176" s="41" t="n">
        <v>0</v>
      </c>
      <c r="G176" s="41" t="n">
        <v>0</v>
      </c>
      <c r="H176" s="41" t="n">
        <v>4500000</v>
      </c>
      <c r="I176" s="41" t="n">
        <v>3620642</v>
      </c>
      <c r="J176" s="41" t="n">
        <v>3620642</v>
      </c>
      <c r="K176" s="41" t="n">
        <v>3037354</v>
      </c>
      <c r="L176" s="41" t="n">
        <v>583288</v>
      </c>
      <c r="M176" s="41" t="n">
        <v>3620642</v>
      </c>
      <c r="N176" s="31" t="n">
        <f aca="false">+M176/H176</f>
        <v>0.804587111111111</v>
      </c>
      <c r="O176" s="42" t="n">
        <v>0</v>
      </c>
      <c r="P176" s="42" t="n">
        <v>879358</v>
      </c>
    </row>
    <row r="177" customFormat="false" ht="11.4" hidden="false" customHeight="false" outlineLevel="0" collapsed="false">
      <c r="A177" s="28" t="s">
        <v>357</v>
      </c>
      <c r="B177" s="40" t="s">
        <v>358</v>
      </c>
      <c r="C177" s="41" t="n">
        <v>3500000</v>
      </c>
      <c r="D177" s="41" t="n">
        <v>1000000</v>
      </c>
      <c r="E177" s="41" t="n">
        <v>0</v>
      </c>
      <c r="F177" s="41" t="n">
        <v>0</v>
      </c>
      <c r="G177" s="41" t="n">
        <v>0</v>
      </c>
      <c r="H177" s="41" t="n">
        <v>4500000</v>
      </c>
      <c r="I177" s="41" t="n">
        <v>3620642</v>
      </c>
      <c r="J177" s="41" t="n">
        <v>3620642</v>
      </c>
      <c r="K177" s="41" t="n">
        <v>3037354</v>
      </c>
      <c r="L177" s="41" t="n">
        <v>583288</v>
      </c>
      <c r="M177" s="41" t="n">
        <v>3620642</v>
      </c>
      <c r="N177" s="31" t="n">
        <f aca="false">+M177/H177</f>
        <v>0.804587111111111</v>
      </c>
      <c r="O177" s="42" t="n">
        <v>0</v>
      </c>
      <c r="P177" s="42" t="n">
        <v>879358</v>
      </c>
    </row>
    <row r="178" customFormat="false" ht="11.4" hidden="false" customHeight="false" outlineLevel="0" collapsed="false">
      <c r="A178" s="39" t="s">
        <v>359</v>
      </c>
      <c r="B178" s="40" t="s">
        <v>360</v>
      </c>
      <c r="C178" s="41" t="n">
        <v>3500000</v>
      </c>
      <c r="D178" s="41" t="n">
        <v>1000000</v>
      </c>
      <c r="E178" s="41" t="n">
        <v>0</v>
      </c>
      <c r="F178" s="41" t="n">
        <v>0</v>
      </c>
      <c r="G178" s="41" t="n">
        <v>0</v>
      </c>
      <c r="H178" s="41" t="n">
        <v>4500000</v>
      </c>
      <c r="I178" s="41" t="n">
        <v>3620642</v>
      </c>
      <c r="J178" s="41" t="n">
        <v>3620642</v>
      </c>
      <c r="K178" s="41" t="n">
        <v>3037354</v>
      </c>
      <c r="L178" s="41" t="n">
        <v>583288</v>
      </c>
      <c r="M178" s="41" t="n">
        <v>3620642</v>
      </c>
      <c r="N178" s="31" t="n">
        <f aca="false">+M178/H178</f>
        <v>0.804587111111111</v>
      </c>
      <c r="O178" s="42" t="n">
        <v>0</v>
      </c>
      <c r="P178" s="42" t="n">
        <v>879358</v>
      </c>
    </row>
    <row r="179" customFormat="false" ht="11.4" hidden="false" customHeight="false" outlineLevel="0" collapsed="false">
      <c r="A179" s="39" t="s">
        <v>361</v>
      </c>
      <c r="B179" s="40" t="s">
        <v>362</v>
      </c>
      <c r="C179" s="41" t="n">
        <v>14470000</v>
      </c>
      <c r="D179" s="41" t="n">
        <v>2573194</v>
      </c>
      <c r="E179" s="41" t="n">
        <v>0</v>
      </c>
      <c r="F179" s="41" t="n">
        <v>0</v>
      </c>
      <c r="G179" s="41" t="n">
        <v>0</v>
      </c>
      <c r="H179" s="41" t="n">
        <v>17043194</v>
      </c>
      <c r="I179" s="41" t="n">
        <v>10263194</v>
      </c>
      <c r="J179" s="41" t="n">
        <v>10263194</v>
      </c>
      <c r="K179" s="41" t="n">
        <v>10263194</v>
      </c>
      <c r="L179" s="41" t="n">
        <v>0</v>
      </c>
      <c r="M179" s="41" t="n">
        <v>10263194</v>
      </c>
      <c r="N179" s="31" t="n">
        <f aca="false">+M179/H179</f>
        <v>0.602187242602531</v>
      </c>
      <c r="O179" s="42" t="n">
        <v>0</v>
      </c>
      <c r="P179" s="42" t="n">
        <v>6780000</v>
      </c>
    </row>
    <row r="180" customFormat="false" ht="11.4" hidden="false" customHeight="false" outlineLevel="0" collapsed="false">
      <c r="A180" s="39" t="s">
        <v>363</v>
      </c>
      <c r="B180" s="40" t="s">
        <v>364</v>
      </c>
      <c r="C180" s="41" t="n">
        <v>2770000</v>
      </c>
      <c r="D180" s="41" t="n">
        <v>10603</v>
      </c>
      <c r="E180" s="41" t="n">
        <v>0</v>
      </c>
      <c r="F180" s="41" t="n">
        <v>0</v>
      </c>
      <c r="G180" s="41" t="n">
        <v>0</v>
      </c>
      <c r="H180" s="41" t="n">
        <v>2780603</v>
      </c>
      <c r="I180" s="41" t="n">
        <v>2200603</v>
      </c>
      <c r="J180" s="41" t="n">
        <v>2200603</v>
      </c>
      <c r="K180" s="41" t="n">
        <v>2200603</v>
      </c>
      <c r="L180" s="41" t="n">
        <v>0</v>
      </c>
      <c r="M180" s="41" t="n">
        <v>2200603</v>
      </c>
      <c r="N180" s="31" t="n">
        <f aca="false">+M180/H180</f>
        <v>0.791412150529939</v>
      </c>
      <c r="O180" s="42" t="n">
        <v>0</v>
      </c>
      <c r="P180" s="42" t="n">
        <v>580000</v>
      </c>
    </row>
    <row r="181" customFormat="false" ht="11.4" hidden="false" customHeight="false" outlineLevel="0" collapsed="false">
      <c r="A181" s="39" t="s">
        <v>365</v>
      </c>
      <c r="B181" s="40" t="s">
        <v>366</v>
      </c>
      <c r="C181" s="41" t="n">
        <v>270000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2700000</v>
      </c>
      <c r="I181" s="41" t="n">
        <v>2120000</v>
      </c>
      <c r="J181" s="41" t="n">
        <v>2120000</v>
      </c>
      <c r="K181" s="41" t="n">
        <v>2120000</v>
      </c>
      <c r="L181" s="41" t="n">
        <v>0</v>
      </c>
      <c r="M181" s="41" t="n">
        <v>2120000</v>
      </c>
      <c r="N181" s="31" t="n">
        <f aca="false">+M181/H181</f>
        <v>0.785185185185185</v>
      </c>
      <c r="O181" s="42" t="n">
        <v>0</v>
      </c>
      <c r="P181" s="42" t="n">
        <v>580000</v>
      </c>
    </row>
    <row r="182" customFormat="false" ht="11.4" hidden="false" customHeight="false" outlineLevel="0" collapsed="false">
      <c r="A182" s="39" t="s">
        <v>367</v>
      </c>
      <c r="B182" s="40" t="s">
        <v>368</v>
      </c>
      <c r="C182" s="41" t="n">
        <v>270000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2700000</v>
      </c>
      <c r="I182" s="41" t="n">
        <v>2120000</v>
      </c>
      <c r="J182" s="41" t="n">
        <v>2120000</v>
      </c>
      <c r="K182" s="41" t="n">
        <v>2120000</v>
      </c>
      <c r="L182" s="41" t="n">
        <v>0</v>
      </c>
      <c r="M182" s="41" t="n">
        <v>2120000</v>
      </c>
      <c r="N182" s="31" t="n">
        <f aca="false">+M182/H182</f>
        <v>0.785185185185185</v>
      </c>
      <c r="O182" s="42" t="n">
        <v>0</v>
      </c>
      <c r="P182" s="42" t="n">
        <v>580000</v>
      </c>
    </row>
    <row r="183" customFormat="false" ht="11.4" hidden="false" customHeight="false" outlineLevel="0" collapsed="false">
      <c r="A183" s="39" t="s">
        <v>369</v>
      </c>
      <c r="B183" s="40" t="s">
        <v>370</v>
      </c>
      <c r="C183" s="41" t="n">
        <v>70000</v>
      </c>
      <c r="D183" s="41" t="n">
        <v>10603</v>
      </c>
      <c r="E183" s="41" t="n">
        <v>0</v>
      </c>
      <c r="F183" s="41" t="n">
        <v>0</v>
      </c>
      <c r="G183" s="41" t="n">
        <v>0</v>
      </c>
      <c r="H183" s="41" t="n">
        <v>80603</v>
      </c>
      <c r="I183" s="41" t="n">
        <v>80603</v>
      </c>
      <c r="J183" s="41" t="n">
        <v>80603</v>
      </c>
      <c r="K183" s="41" t="n">
        <v>80603</v>
      </c>
      <c r="L183" s="41" t="n">
        <v>0</v>
      </c>
      <c r="M183" s="41" t="n">
        <v>80603</v>
      </c>
      <c r="N183" s="31" t="n">
        <f aca="false">+M183/H183</f>
        <v>1</v>
      </c>
      <c r="O183" s="42" t="n">
        <v>0</v>
      </c>
      <c r="P183" s="42" t="n">
        <v>0</v>
      </c>
    </row>
    <row r="184" customFormat="false" ht="11.4" hidden="false" customHeight="false" outlineLevel="0" collapsed="false">
      <c r="A184" s="49" t="s">
        <v>371</v>
      </c>
      <c r="B184" s="50" t="s">
        <v>372</v>
      </c>
      <c r="C184" s="30" t="n">
        <v>70000</v>
      </c>
      <c r="D184" s="30" t="n">
        <v>10603</v>
      </c>
      <c r="E184" s="30" t="n">
        <v>0</v>
      </c>
      <c r="F184" s="30" t="n">
        <v>0</v>
      </c>
      <c r="G184" s="41" t="n">
        <v>0</v>
      </c>
      <c r="H184" s="41" t="n">
        <v>80603</v>
      </c>
      <c r="I184" s="41" t="n">
        <v>80603</v>
      </c>
      <c r="J184" s="41" t="n">
        <v>80603</v>
      </c>
      <c r="K184" s="41" t="n">
        <v>80603</v>
      </c>
      <c r="L184" s="41" t="n">
        <v>0</v>
      </c>
      <c r="M184" s="41" t="n">
        <v>80603</v>
      </c>
      <c r="N184" s="31" t="n">
        <f aca="false">+M184/H184</f>
        <v>1</v>
      </c>
      <c r="O184" s="42" t="n">
        <v>0</v>
      </c>
      <c r="P184" s="42" t="n">
        <v>0</v>
      </c>
    </row>
    <row r="185" customFormat="false" ht="11.4" hidden="false" customHeight="false" outlineLevel="0" collapsed="false">
      <c r="A185" s="39" t="s">
        <v>373</v>
      </c>
      <c r="B185" s="40" t="s">
        <v>374</v>
      </c>
      <c r="C185" s="41" t="n">
        <v>6200000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620000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31" t="n">
        <f aca="false">+M185/H185</f>
        <v>0</v>
      </c>
      <c r="O185" s="42" t="n">
        <v>0</v>
      </c>
      <c r="P185" s="42" t="n">
        <v>6200000</v>
      </c>
    </row>
    <row r="186" customFormat="false" ht="22.8" hidden="false" customHeight="false" outlineLevel="0" collapsed="false">
      <c r="A186" s="39" t="s">
        <v>375</v>
      </c>
      <c r="B186" s="40" t="s">
        <v>376</v>
      </c>
      <c r="C186" s="41" t="n">
        <v>6200000</v>
      </c>
      <c r="D186" s="41" t="n">
        <v>0</v>
      </c>
      <c r="E186" s="41" t="n">
        <v>0</v>
      </c>
      <c r="F186" s="41" t="n">
        <v>0</v>
      </c>
      <c r="G186" s="41" t="n">
        <v>0</v>
      </c>
      <c r="H186" s="41" t="n">
        <v>6200000</v>
      </c>
      <c r="I186" s="41" t="n">
        <v>0</v>
      </c>
      <c r="J186" s="41" t="n">
        <v>0</v>
      </c>
      <c r="K186" s="41" t="n">
        <v>0</v>
      </c>
      <c r="L186" s="41" t="n">
        <v>0</v>
      </c>
      <c r="M186" s="41" t="n">
        <v>0</v>
      </c>
      <c r="N186" s="31" t="n">
        <f aca="false">+M186/H186</f>
        <v>0</v>
      </c>
      <c r="O186" s="42" t="n">
        <v>0</v>
      </c>
      <c r="P186" s="42" t="n">
        <v>6200000</v>
      </c>
    </row>
    <row r="187" customFormat="false" ht="22.8" hidden="false" customHeight="false" outlineLevel="0" collapsed="false">
      <c r="A187" s="39" t="s">
        <v>377</v>
      </c>
      <c r="B187" s="40" t="s">
        <v>378</v>
      </c>
      <c r="C187" s="41" t="n">
        <v>6200000</v>
      </c>
      <c r="D187" s="41" t="n">
        <v>0</v>
      </c>
      <c r="E187" s="41" t="n">
        <v>0</v>
      </c>
      <c r="F187" s="41" t="n">
        <v>0</v>
      </c>
      <c r="G187" s="41" t="n">
        <v>0</v>
      </c>
      <c r="H187" s="41" t="n">
        <v>6200000</v>
      </c>
      <c r="I187" s="41" t="n">
        <v>0</v>
      </c>
      <c r="J187" s="41" t="n">
        <v>0</v>
      </c>
      <c r="K187" s="41" t="n">
        <v>0</v>
      </c>
      <c r="L187" s="41" t="n">
        <v>0</v>
      </c>
      <c r="M187" s="41" t="n">
        <v>0</v>
      </c>
      <c r="N187" s="31" t="n">
        <f aca="false">+M187/H187</f>
        <v>0</v>
      </c>
      <c r="O187" s="42" t="n">
        <v>0</v>
      </c>
      <c r="P187" s="42" t="n">
        <v>6200000</v>
      </c>
    </row>
    <row r="188" customFormat="false" ht="11.4" hidden="false" customHeight="false" outlineLevel="0" collapsed="false">
      <c r="A188" s="39" t="s">
        <v>379</v>
      </c>
      <c r="B188" s="40" t="s">
        <v>380</v>
      </c>
      <c r="C188" s="41" t="n">
        <v>5500000</v>
      </c>
      <c r="D188" s="41" t="n">
        <v>2562591</v>
      </c>
      <c r="E188" s="41" t="n">
        <v>0</v>
      </c>
      <c r="F188" s="41" t="n">
        <v>0</v>
      </c>
      <c r="G188" s="41" t="n">
        <v>0</v>
      </c>
      <c r="H188" s="41" t="n">
        <v>8062591</v>
      </c>
      <c r="I188" s="41" t="n">
        <v>8062591</v>
      </c>
      <c r="J188" s="41" t="n">
        <v>8062591</v>
      </c>
      <c r="K188" s="41" t="n">
        <v>8062591</v>
      </c>
      <c r="L188" s="41" t="n">
        <v>0</v>
      </c>
      <c r="M188" s="41" t="n">
        <v>8062591</v>
      </c>
      <c r="N188" s="31" t="n">
        <f aca="false">+M188/H188</f>
        <v>1</v>
      </c>
      <c r="O188" s="42" t="n">
        <v>0</v>
      </c>
      <c r="P188" s="42" t="n">
        <v>0</v>
      </c>
    </row>
    <row r="189" customFormat="false" ht="11.4" hidden="false" customHeight="false" outlineLevel="0" collapsed="false">
      <c r="A189" s="39" t="s">
        <v>381</v>
      </c>
      <c r="B189" s="40" t="s">
        <v>382</v>
      </c>
      <c r="C189" s="41" t="n">
        <v>5500000</v>
      </c>
      <c r="D189" s="41" t="n">
        <v>2562591</v>
      </c>
      <c r="E189" s="41" t="n">
        <v>0</v>
      </c>
      <c r="F189" s="41" t="n">
        <v>0</v>
      </c>
      <c r="G189" s="41" t="n">
        <v>0</v>
      </c>
      <c r="H189" s="41" t="n">
        <v>8062591</v>
      </c>
      <c r="I189" s="41" t="n">
        <v>8062591</v>
      </c>
      <c r="J189" s="41" t="n">
        <v>8062591</v>
      </c>
      <c r="K189" s="41" t="n">
        <v>8062591</v>
      </c>
      <c r="L189" s="41" t="n">
        <v>0</v>
      </c>
      <c r="M189" s="41" t="n">
        <v>8062591</v>
      </c>
      <c r="N189" s="31" t="n">
        <f aca="false">+M189/H189</f>
        <v>1</v>
      </c>
      <c r="O189" s="42" t="n">
        <v>0</v>
      </c>
      <c r="P189" s="42" t="n">
        <v>0</v>
      </c>
    </row>
    <row r="190" customFormat="false" ht="11.4" hidden="false" customHeight="false" outlineLevel="0" collapsed="false">
      <c r="A190" s="39" t="s">
        <v>383</v>
      </c>
      <c r="B190" s="40" t="s">
        <v>384</v>
      </c>
      <c r="C190" s="41" t="n">
        <v>5500000</v>
      </c>
      <c r="D190" s="41" t="n">
        <v>2562591</v>
      </c>
      <c r="E190" s="41" t="n">
        <v>0</v>
      </c>
      <c r="F190" s="41" t="n">
        <v>0</v>
      </c>
      <c r="G190" s="41" t="n">
        <v>0</v>
      </c>
      <c r="H190" s="41" t="n">
        <v>8062591</v>
      </c>
      <c r="I190" s="41" t="n">
        <v>8062591</v>
      </c>
      <c r="J190" s="41" t="n">
        <v>8062591</v>
      </c>
      <c r="K190" s="41" t="n">
        <v>8062591</v>
      </c>
      <c r="L190" s="41" t="n">
        <v>0</v>
      </c>
      <c r="M190" s="41" t="n">
        <v>8062591</v>
      </c>
      <c r="N190" s="31" t="n">
        <f aca="false">+M190/H190</f>
        <v>1</v>
      </c>
      <c r="O190" s="42" t="n">
        <v>0</v>
      </c>
      <c r="P190" s="42" t="n">
        <v>0</v>
      </c>
    </row>
    <row r="191" s="38" customFormat="true" ht="11.4" hidden="false" customHeight="false" outlineLevel="0" collapsed="false">
      <c r="A191" s="51" t="s">
        <v>385</v>
      </c>
      <c r="B191" s="52" t="s">
        <v>386</v>
      </c>
      <c r="C191" s="53" t="n">
        <v>118932650</v>
      </c>
      <c r="D191" s="53" t="n">
        <v>39374433</v>
      </c>
      <c r="E191" s="53" t="n">
        <v>39374433</v>
      </c>
      <c r="F191" s="53" t="n">
        <v>50000000</v>
      </c>
      <c r="G191" s="53" t="n">
        <v>0</v>
      </c>
      <c r="H191" s="53" t="n">
        <v>168932650</v>
      </c>
      <c r="I191" s="53" t="n">
        <v>168906510</v>
      </c>
      <c r="J191" s="53" t="n">
        <v>147898600</v>
      </c>
      <c r="K191" s="53" t="n">
        <v>111275000</v>
      </c>
      <c r="L191" s="53" t="n">
        <v>5400000</v>
      </c>
      <c r="M191" s="53" t="n">
        <v>116675000</v>
      </c>
      <c r="N191" s="31" t="n">
        <f aca="false">+M191/H191</f>
        <v>0.690659857641492</v>
      </c>
      <c r="O191" s="54" t="n">
        <v>31223600</v>
      </c>
      <c r="P191" s="54" t="n">
        <v>26140</v>
      </c>
      <c r="Q191" s="37"/>
      <c r="R191" s="37"/>
      <c r="S191" s="37"/>
    </row>
    <row r="192" customFormat="false" ht="11.4" hidden="false" customHeight="false" outlineLevel="0" collapsed="false">
      <c r="A192" s="39" t="s">
        <v>387</v>
      </c>
      <c r="B192" s="40" t="s">
        <v>388</v>
      </c>
      <c r="C192" s="41" t="n">
        <v>118932650</v>
      </c>
      <c r="D192" s="41" t="n">
        <v>39374433</v>
      </c>
      <c r="E192" s="41" t="n">
        <v>39374433</v>
      </c>
      <c r="F192" s="41" t="n">
        <v>50000000</v>
      </c>
      <c r="G192" s="41" t="n">
        <v>0</v>
      </c>
      <c r="H192" s="41" t="n">
        <v>168932650</v>
      </c>
      <c r="I192" s="41" t="n">
        <v>168906510</v>
      </c>
      <c r="J192" s="41" t="n">
        <v>147898600</v>
      </c>
      <c r="K192" s="41" t="n">
        <v>111275000</v>
      </c>
      <c r="L192" s="41" t="n">
        <v>5400000</v>
      </c>
      <c r="M192" s="41" t="n">
        <v>116675000</v>
      </c>
      <c r="N192" s="31" t="n">
        <f aca="false">+M192/H192</f>
        <v>0.690659857641492</v>
      </c>
      <c r="O192" s="42" t="n">
        <v>31223600</v>
      </c>
      <c r="P192" s="42" t="n">
        <v>26140</v>
      </c>
    </row>
    <row r="193" customFormat="false" ht="11.4" hidden="false" customHeight="false" outlineLevel="0" collapsed="false">
      <c r="A193" s="39" t="s">
        <v>389</v>
      </c>
      <c r="B193" s="40" t="s">
        <v>212</v>
      </c>
      <c r="C193" s="41" t="n">
        <v>118932650</v>
      </c>
      <c r="D193" s="41" t="n">
        <v>39374433</v>
      </c>
      <c r="E193" s="41" t="n">
        <v>39374433</v>
      </c>
      <c r="F193" s="41" t="n">
        <v>50000000</v>
      </c>
      <c r="G193" s="41" t="n">
        <v>0</v>
      </c>
      <c r="H193" s="41" t="n">
        <v>168932650</v>
      </c>
      <c r="I193" s="41" t="n">
        <v>168906510</v>
      </c>
      <c r="J193" s="41" t="n">
        <v>147898600</v>
      </c>
      <c r="K193" s="41" t="n">
        <v>111275000</v>
      </c>
      <c r="L193" s="41" t="n">
        <v>5400000</v>
      </c>
      <c r="M193" s="41" t="n">
        <v>116675000</v>
      </c>
      <c r="N193" s="31" t="n">
        <f aca="false">+M193/H193</f>
        <v>0.690659857641492</v>
      </c>
      <c r="O193" s="42" t="n">
        <v>31223600</v>
      </c>
      <c r="P193" s="42" t="n">
        <v>26140</v>
      </c>
    </row>
    <row r="194" customFormat="false" ht="11.4" hidden="false" customHeight="false" outlineLevel="0" collapsed="false">
      <c r="A194" s="39" t="s">
        <v>390</v>
      </c>
      <c r="B194" s="40" t="s">
        <v>292</v>
      </c>
      <c r="C194" s="41" t="n">
        <v>118932650</v>
      </c>
      <c r="D194" s="41" t="n">
        <v>39374433</v>
      </c>
      <c r="E194" s="41" t="n">
        <v>39374433</v>
      </c>
      <c r="F194" s="41" t="n">
        <v>50000000</v>
      </c>
      <c r="G194" s="41" t="n">
        <v>0</v>
      </c>
      <c r="H194" s="41" t="n">
        <v>168932650</v>
      </c>
      <c r="I194" s="41" t="n">
        <v>168906510</v>
      </c>
      <c r="J194" s="41" t="n">
        <v>147898600</v>
      </c>
      <c r="K194" s="41" t="n">
        <v>111275000</v>
      </c>
      <c r="L194" s="41" t="n">
        <v>5400000</v>
      </c>
      <c r="M194" s="41" t="n">
        <v>116675000</v>
      </c>
      <c r="N194" s="31" t="n">
        <f aca="false">+M194/H194</f>
        <v>0.690659857641492</v>
      </c>
      <c r="O194" s="42" t="n">
        <v>31223600</v>
      </c>
      <c r="P194" s="42" t="n">
        <v>26140</v>
      </c>
    </row>
    <row r="195" customFormat="false" ht="45.6" hidden="false" customHeight="false" outlineLevel="0" collapsed="false">
      <c r="A195" s="39" t="s">
        <v>391</v>
      </c>
      <c r="B195" s="40" t="s">
        <v>392</v>
      </c>
      <c r="C195" s="41" t="n">
        <v>26791548</v>
      </c>
      <c r="D195" s="41" t="n">
        <v>0</v>
      </c>
      <c r="E195" s="41" t="n">
        <v>19791548</v>
      </c>
      <c r="F195" s="41" t="n">
        <v>0</v>
      </c>
      <c r="G195" s="41" t="n">
        <v>0</v>
      </c>
      <c r="H195" s="41" t="n">
        <v>7000000</v>
      </c>
      <c r="I195" s="41" t="n">
        <v>7000000</v>
      </c>
      <c r="J195" s="41" t="n">
        <v>7000000</v>
      </c>
      <c r="K195" s="41" t="n">
        <v>7000000</v>
      </c>
      <c r="L195" s="41" t="n">
        <v>0</v>
      </c>
      <c r="M195" s="41" t="n">
        <v>7000000</v>
      </c>
      <c r="N195" s="31" t="n">
        <f aca="false">+M195/H195</f>
        <v>1</v>
      </c>
      <c r="O195" s="42" t="n">
        <v>0</v>
      </c>
      <c r="P195" s="42" t="n">
        <v>0</v>
      </c>
    </row>
    <row r="196" customFormat="false" ht="45.6" hidden="false" customHeight="false" outlineLevel="0" collapsed="false">
      <c r="A196" s="39" t="s">
        <v>393</v>
      </c>
      <c r="B196" s="40" t="s">
        <v>394</v>
      </c>
      <c r="C196" s="41" t="n">
        <v>26791548</v>
      </c>
      <c r="D196" s="41" t="n">
        <v>0</v>
      </c>
      <c r="E196" s="41" t="n">
        <v>19791548</v>
      </c>
      <c r="F196" s="41" t="n">
        <v>0</v>
      </c>
      <c r="G196" s="41" t="n">
        <v>0</v>
      </c>
      <c r="H196" s="41" t="n">
        <v>7000000</v>
      </c>
      <c r="I196" s="41" t="n">
        <v>7000000</v>
      </c>
      <c r="J196" s="41" t="n">
        <v>7000000</v>
      </c>
      <c r="K196" s="41" t="n">
        <v>7000000</v>
      </c>
      <c r="L196" s="41" t="n">
        <v>0</v>
      </c>
      <c r="M196" s="41" t="n">
        <v>7000000</v>
      </c>
      <c r="N196" s="31" t="n">
        <f aca="false">+M196/H196</f>
        <v>1</v>
      </c>
      <c r="O196" s="42" t="n">
        <v>0</v>
      </c>
      <c r="P196" s="42" t="n">
        <v>0</v>
      </c>
    </row>
    <row r="197" customFormat="false" ht="45.6" hidden="false" customHeight="false" outlineLevel="0" collapsed="false">
      <c r="A197" s="39" t="s">
        <v>395</v>
      </c>
      <c r="B197" s="40" t="s">
        <v>396</v>
      </c>
      <c r="C197" s="41" t="n">
        <v>15750567</v>
      </c>
      <c r="D197" s="41" t="n">
        <v>31499433</v>
      </c>
      <c r="E197" s="41" t="n">
        <v>0</v>
      </c>
      <c r="F197" s="41" t="n">
        <v>0</v>
      </c>
      <c r="G197" s="41" t="n">
        <v>0</v>
      </c>
      <c r="H197" s="41" t="n">
        <v>47250000</v>
      </c>
      <c r="I197" s="41" t="n">
        <v>47250000</v>
      </c>
      <c r="J197" s="41" t="n">
        <v>47250000</v>
      </c>
      <c r="K197" s="41" t="n">
        <v>43750000</v>
      </c>
      <c r="L197" s="41" t="n">
        <v>3500000</v>
      </c>
      <c r="M197" s="41" t="n">
        <v>47250000</v>
      </c>
      <c r="N197" s="31" t="n">
        <f aca="false">+M197/H197</f>
        <v>1</v>
      </c>
      <c r="O197" s="42" t="n">
        <v>0</v>
      </c>
      <c r="P197" s="42" t="n">
        <v>0</v>
      </c>
    </row>
    <row r="198" customFormat="false" ht="45.6" hidden="false" customHeight="false" outlineLevel="0" collapsed="false">
      <c r="A198" s="39" t="s">
        <v>397</v>
      </c>
      <c r="B198" s="40" t="s">
        <v>398</v>
      </c>
      <c r="C198" s="41" t="n">
        <v>15750567</v>
      </c>
      <c r="D198" s="41" t="n">
        <v>31499433</v>
      </c>
      <c r="E198" s="41" t="n">
        <v>0</v>
      </c>
      <c r="F198" s="41" t="n">
        <v>0</v>
      </c>
      <c r="G198" s="41" t="n">
        <v>0</v>
      </c>
      <c r="H198" s="41" t="n">
        <v>47250000</v>
      </c>
      <c r="I198" s="41" t="n">
        <v>47250000</v>
      </c>
      <c r="J198" s="41" t="n">
        <v>47250000</v>
      </c>
      <c r="K198" s="41" t="n">
        <v>43750000</v>
      </c>
      <c r="L198" s="41" t="n">
        <v>3500000</v>
      </c>
      <c r="M198" s="41" t="n">
        <v>47250000</v>
      </c>
      <c r="N198" s="31" t="n">
        <f aca="false">+M198/H198</f>
        <v>1</v>
      </c>
      <c r="O198" s="42" t="n">
        <v>0</v>
      </c>
      <c r="P198" s="42" t="n">
        <v>0</v>
      </c>
    </row>
    <row r="199" customFormat="false" ht="45.6" hidden="false" customHeight="false" outlineLevel="0" collapsed="false">
      <c r="A199" s="39" t="s">
        <v>399</v>
      </c>
      <c r="B199" s="40" t="s">
        <v>400</v>
      </c>
      <c r="C199" s="41" t="n">
        <v>26250000</v>
      </c>
      <c r="D199" s="41" t="n">
        <v>7875000</v>
      </c>
      <c r="E199" s="41" t="n">
        <v>0</v>
      </c>
      <c r="F199" s="41" t="n">
        <v>0</v>
      </c>
      <c r="G199" s="41" t="n">
        <v>0</v>
      </c>
      <c r="H199" s="41" t="n">
        <v>34125000</v>
      </c>
      <c r="I199" s="41" t="n">
        <v>34125000</v>
      </c>
      <c r="J199" s="41" t="n">
        <v>34125000</v>
      </c>
      <c r="K199" s="41" t="n">
        <v>34125000</v>
      </c>
      <c r="L199" s="41" t="n">
        <v>0</v>
      </c>
      <c r="M199" s="41" t="n">
        <v>34125000</v>
      </c>
      <c r="N199" s="31" t="n">
        <f aca="false">+M199/H199</f>
        <v>1</v>
      </c>
      <c r="O199" s="42" t="n">
        <v>0</v>
      </c>
      <c r="P199" s="42" t="n">
        <v>0</v>
      </c>
    </row>
    <row r="200" customFormat="false" ht="45.6" hidden="false" customHeight="false" outlineLevel="0" collapsed="false">
      <c r="A200" s="39" t="s">
        <v>401</v>
      </c>
      <c r="B200" s="40" t="s">
        <v>402</v>
      </c>
      <c r="C200" s="41" t="n">
        <v>26250000</v>
      </c>
      <c r="D200" s="41" t="n">
        <v>7875000</v>
      </c>
      <c r="E200" s="41" t="n">
        <v>0</v>
      </c>
      <c r="F200" s="41" t="n">
        <v>0</v>
      </c>
      <c r="G200" s="41" t="n">
        <v>0</v>
      </c>
      <c r="H200" s="41" t="n">
        <v>34125000</v>
      </c>
      <c r="I200" s="41" t="n">
        <v>34125000</v>
      </c>
      <c r="J200" s="41" t="n">
        <v>34125000</v>
      </c>
      <c r="K200" s="41" t="n">
        <v>34125000</v>
      </c>
      <c r="L200" s="41" t="n">
        <v>0</v>
      </c>
      <c r="M200" s="41" t="n">
        <v>34125000</v>
      </c>
      <c r="N200" s="31" t="n">
        <f aca="false">+M200/H200</f>
        <v>1</v>
      </c>
      <c r="O200" s="42" t="n">
        <v>0</v>
      </c>
      <c r="P200" s="42" t="n">
        <v>0</v>
      </c>
    </row>
    <row r="201" customFormat="false" ht="45.6" hidden="false" customHeight="false" outlineLevel="0" collapsed="false">
      <c r="A201" s="39" t="s">
        <v>403</v>
      </c>
      <c r="B201" s="40" t="s">
        <v>404</v>
      </c>
      <c r="C201" s="41" t="n">
        <v>50140535</v>
      </c>
      <c r="D201" s="41" t="n">
        <v>0</v>
      </c>
      <c r="E201" s="41" t="n">
        <v>19582885</v>
      </c>
      <c r="F201" s="41" t="n">
        <v>50000000</v>
      </c>
      <c r="G201" s="41" t="n">
        <v>0</v>
      </c>
      <c r="H201" s="41" t="n">
        <v>80557650</v>
      </c>
      <c r="I201" s="41" t="n">
        <v>80531510</v>
      </c>
      <c r="J201" s="41" t="n">
        <v>59523600</v>
      </c>
      <c r="K201" s="41" t="n">
        <v>26400000</v>
      </c>
      <c r="L201" s="41" t="n">
        <v>1900000</v>
      </c>
      <c r="M201" s="41" t="n">
        <v>28300000</v>
      </c>
      <c r="N201" s="31" t="n">
        <f aca="false">+M201/H201</f>
        <v>0.3513012109961</v>
      </c>
      <c r="O201" s="42" t="n">
        <v>31223600</v>
      </c>
      <c r="P201" s="42" t="n">
        <v>26140</v>
      </c>
    </row>
    <row r="202" customFormat="false" ht="45.6" hidden="false" customHeight="false" outlineLevel="0" collapsed="false">
      <c r="A202" s="39" t="s">
        <v>405</v>
      </c>
      <c r="B202" s="40" t="s">
        <v>406</v>
      </c>
      <c r="C202" s="41" t="n">
        <v>50140535</v>
      </c>
      <c r="D202" s="41" t="n">
        <v>0</v>
      </c>
      <c r="E202" s="41" t="n">
        <v>19582885</v>
      </c>
      <c r="F202" s="41" t="n">
        <v>0</v>
      </c>
      <c r="G202" s="41" t="n">
        <v>0</v>
      </c>
      <c r="H202" s="41" t="n">
        <v>30557650</v>
      </c>
      <c r="I202" s="41" t="n">
        <v>30531510</v>
      </c>
      <c r="J202" s="41" t="n">
        <v>29250000</v>
      </c>
      <c r="K202" s="41" t="n">
        <v>26400000</v>
      </c>
      <c r="L202" s="41" t="n">
        <v>1900000</v>
      </c>
      <c r="M202" s="41" t="n">
        <v>28300000</v>
      </c>
      <c r="N202" s="31" t="n">
        <f aca="false">+M202/H202</f>
        <v>0.926118336979447</v>
      </c>
      <c r="O202" s="42" t="n">
        <v>950000</v>
      </c>
      <c r="P202" s="42" t="n">
        <v>26140</v>
      </c>
    </row>
    <row r="203" customFormat="false" ht="45.6" hidden="false" customHeight="false" outlineLevel="0" collapsed="false">
      <c r="A203" s="39" t="s">
        <v>407</v>
      </c>
      <c r="B203" s="40" t="s">
        <v>408</v>
      </c>
      <c r="C203" s="41" t="n">
        <v>0</v>
      </c>
      <c r="D203" s="41" t="n">
        <v>0</v>
      </c>
      <c r="E203" s="41" t="n">
        <v>0</v>
      </c>
      <c r="F203" s="41" t="n">
        <v>50000000</v>
      </c>
      <c r="G203" s="41" t="n">
        <v>0</v>
      </c>
      <c r="H203" s="41" t="n">
        <v>50000000</v>
      </c>
      <c r="I203" s="41" t="n">
        <v>50000000</v>
      </c>
      <c r="J203" s="41" t="n">
        <v>30273600</v>
      </c>
      <c r="K203" s="41" t="n">
        <v>0</v>
      </c>
      <c r="L203" s="41" t="n">
        <v>0</v>
      </c>
      <c r="M203" s="41" t="n">
        <v>0</v>
      </c>
      <c r="N203" s="31" t="n">
        <f aca="false">+M203/H203</f>
        <v>0</v>
      </c>
      <c r="O203" s="42" t="n">
        <v>30273600</v>
      </c>
      <c r="P203" s="42" t="n">
        <v>0</v>
      </c>
    </row>
    <row r="210" s="62" customFormat="true" ht="11.4" hidden="false" customHeight="false" outlineLevel="0" collapsed="false">
      <c r="A210" s="55"/>
      <c r="B210" s="56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57"/>
      <c r="N210" s="58"/>
      <c r="O210" s="59"/>
      <c r="P210" s="60"/>
      <c r="Q210" s="61"/>
      <c r="R210" s="61"/>
      <c r="S210" s="61"/>
    </row>
    <row r="211" s="62" customFormat="true" ht="11.4" hidden="false" customHeight="false" outlineLevel="0" collapsed="false">
      <c r="B211" s="63" t="s">
        <v>409</v>
      </c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 t="s">
        <v>410</v>
      </c>
      <c r="O211" s="60"/>
      <c r="P211" s="60"/>
      <c r="Q211" s="61"/>
      <c r="R211" s="61"/>
      <c r="S211" s="61"/>
    </row>
    <row r="212" s="62" customFormat="true" ht="11.4" hidden="false" customHeight="false" outlineLevel="0" collapsed="false">
      <c r="B212" s="63" t="s">
        <v>411</v>
      </c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 t="s">
        <v>412</v>
      </c>
      <c r="O212" s="60"/>
      <c r="P212" s="60"/>
      <c r="Q212" s="61"/>
      <c r="R212" s="61"/>
      <c r="S212" s="61"/>
    </row>
    <row r="213" s="62" customFormat="true" ht="11.4" hidden="false" customHeight="false" outlineLevel="0" collapsed="false">
      <c r="B213" s="6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O213" s="60"/>
      <c r="P213" s="60"/>
      <c r="Q213" s="61"/>
      <c r="R213" s="61"/>
      <c r="S213" s="61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747916666666667" right="0.157638888888889" top="0.196527777777778" bottom="0.393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Sistemas IDTQ</cp:lastModifiedBy>
  <cp:lastPrinted>2023-11-21T21:26:35Z</cp:lastPrinted>
  <dcterms:modified xsi:type="dcterms:W3CDTF">2023-11-21T21:26:38Z</dcterms:modified>
  <cp:revision>0</cp:revision>
  <dc:subject/>
  <dc:title/>
</cp:coreProperties>
</file>