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4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1 DE ENERO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);\-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36800</xdr:rowOff>
    </xdr:from>
    <xdr:to>
      <xdr:col>0</xdr:col>
      <xdr:colOff>756720</xdr:colOff>
      <xdr:row>4</xdr:row>
      <xdr:rowOff>9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960" y="136800"/>
          <a:ext cx="6447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4960</xdr:colOff>
      <xdr:row>0</xdr:row>
      <xdr:rowOff>83520</xdr:rowOff>
    </xdr:from>
    <xdr:to>
      <xdr:col>13</xdr:col>
      <xdr:colOff>201240</xdr:colOff>
      <xdr:row>4</xdr:row>
      <xdr:rowOff>9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79960" y="83520"/>
          <a:ext cx="7077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46" activeCellId="0" sqref="B146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6.88"/>
    <col collapsed="false" customWidth="false" hidden="false" outlineLevel="0" max="3" min="3" style="1" width="11.09"/>
    <col collapsed="false" customWidth="true" hidden="false" outlineLevel="0" max="4" min="4" style="1" width="8.88"/>
    <col collapsed="false" customWidth="true" hidden="false" outlineLevel="0" max="5" min="5" style="1" width="9.43"/>
    <col collapsed="false" customWidth="true" hidden="false" outlineLevel="0" max="6" min="6" style="1" width="8.54"/>
    <col collapsed="false" customWidth="true" hidden="false" outlineLevel="0" max="7" min="7" style="1" width="9.99"/>
    <col collapsed="false" customWidth="true" hidden="false" outlineLevel="0" max="8" min="8" style="1" width="10.77"/>
    <col collapsed="false" customWidth="true" hidden="false" outlineLevel="0" max="9" min="9" style="1" width="10.54"/>
    <col collapsed="false" customWidth="true" hidden="false" outlineLevel="0" max="10" min="10" style="1" width="10.66"/>
    <col collapsed="false" customWidth="true" hidden="false" outlineLevel="0" max="11" min="11" style="1" width="10.43"/>
    <col collapsed="false" customWidth="true" hidden="false" outlineLevel="0" max="12" min="12" style="1" width="9.88"/>
    <col collapsed="false" customWidth="true" hidden="false" outlineLevel="0" max="13" min="13" style="1" width="10.66"/>
    <col collapsed="false" customWidth="true" hidden="false" outlineLevel="0" max="14" min="14" style="1" width="9.1"/>
    <col collapsed="false" customWidth="true" hidden="false" outlineLevel="0" max="15" min="15" style="1" width="9.54"/>
    <col collapsed="false" customWidth="true" hidden="false" outlineLevel="0" max="16" min="16" style="1" width="10.99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s="12" customFormat="true" ht="11.4" hidden="false" customHeight="false" outlineLevel="0" collapsed="false">
      <c r="A8" s="11" t="s">
        <v>21</v>
      </c>
    </row>
    <row r="9" s="12" customFormat="true" ht="11.4" hidden="false" customHeight="false" outlineLevel="0" collapsed="false">
      <c r="A9" s="13" t="s">
        <v>22</v>
      </c>
      <c r="B9" s="14" t="s">
        <v>23</v>
      </c>
      <c r="C9" s="15" t="n">
        <v>3006644129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3006644129</v>
      </c>
      <c r="I9" s="15" t="n">
        <v>620210020.73</v>
      </c>
      <c r="J9" s="15" t="n">
        <v>380981529.73</v>
      </c>
      <c r="K9" s="15" t="n">
        <v>0</v>
      </c>
      <c r="L9" s="15" t="n">
        <v>131445042.73</v>
      </c>
      <c r="M9" s="15" t="n">
        <v>131445042.73</v>
      </c>
      <c r="N9" s="16" t="n">
        <f aca="false">SUM(M9/H9)</f>
        <v>0.0437181911428002</v>
      </c>
      <c r="O9" s="15" t="n">
        <v>249536487</v>
      </c>
      <c r="P9" s="15" t="n">
        <v>2386434108.27</v>
      </c>
    </row>
    <row r="10" s="12" customFormat="true" ht="11.4" hidden="false" customHeight="false" outlineLevel="0" collapsed="false">
      <c r="A10" s="13" t="s">
        <v>24</v>
      </c>
      <c r="B10" s="14" t="s">
        <v>25</v>
      </c>
      <c r="C10" s="15" t="n">
        <v>12965516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296551666</v>
      </c>
      <c r="I10" s="15" t="n">
        <v>255454174.73</v>
      </c>
      <c r="J10" s="15" t="n">
        <v>178508853.73</v>
      </c>
      <c r="K10" s="15" t="n">
        <v>0</v>
      </c>
      <c r="L10" s="15" t="n">
        <v>65853380.73</v>
      </c>
      <c r="M10" s="15" t="n">
        <v>65853380.73</v>
      </c>
      <c r="N10" s="16" t="n">
        <f aca="false">SUM(M10/H10)</f>
        <v>0.0507911735852106</v>
      </c>
      <c r="O10" s="15" t="n">
        <v>112655473</v>
      </c>
      <c r="P10" s="15" t="n">
        <v>1041097491.27</v>
      </c>
    </row>
    <row r="11" s="12" customFormat="true" ht="11.4" hidden="false" customHeight="false" outlineLevel="0" collapsed="false">
      <c r="A11" s="13" t="s">
        <v>26</v>
      </c>
      <c r="B11" s="14" t="s">
        <v>27</v>
      </c>
      <c r="C11" s="15" t="n">
        <v>88449160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884491603</v>
      </c>
      <c r="I11" s="15" t="n">
        <v>168185353</v>
      </c>
      <c r="J11" s="15" t="n">
        <v>136124500</v>
      </c>
      <c r="K11" s="15" t="n">
        <v>0</v>
      </c>
      <c r="L11" s="15" t="n">
        <v>45217833</v>
      </c>
      <c r="M11" s="15" t="n">
        <v>45217833</v>
      </c>
      <c r="N11" s="16" t="n">
        <f aca="false">SUM(M11/H11)</f>
        <v>0.051122964702696</v>
      </c>
      <c r="O11" s="15" t="n">
        <v>90906667</v>
      </c>
      <c r="P11" s="15" t="n">
        <v>716306250</v>
      </c>
    </row>
    <row r="12" s="12" customFormat="true" ht="11.4" hidden="false" customHeight="false" outlineLevel="0" collapsed="false">
      <c r="A12" s="13" t="s">
        <v>28</v>
      </c>
      <c r="B12" s="14" t="s">
        <v>29</v>
      </c>
      <c r="C12" s="15" t="n">
        <v>55670749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556707493</v>
      </c>
      <c r="I12" s="15" t="n">
        <v>29458530</v>
      </c>
      <c r="J12" s="15" t="n">
        <v>29458530</v>
      </c>
      <c r="K12" s="15" t="n">
        <v>0</v>
      </c>
      <c r="L12" s="15" t="n">
        <v>29458530</v>
      </c>
      <c r="M12" s="15" t="n">
        <v>29458530</v>
      </c>
      <c r="N12" s="16" t="n">
        <f aca="false">SUM(M12/H12)</f>
        <v>0.0529156340994318</v>
      </c>
      <c r="O12" s="15" t="n">
        <v>0</v>
      </c>
      <c r="P12" s="15" t="n">
        <v>527248963</v>
      </c>
    </row>
    <row r="13" s="12" customFormat="true" ht="11.4" hidden="false" customHeight="false" outlineLevel="0" collapsed="false">
      <c r="A13" s="13" t="s">
        <v>30</v>
      </c>
      <c r="B13" s="14" t="s">
        <v>31</v>
      </c>
      <c r="C13" s="15" t="n">
        <v>44627695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446276951</v>
      </c>
      <c r="I13" s="15" t="n">
        <v>26347333</v>
      </c>
      <c r="J13" s="15" t="n">
        <v>26347333</v>
      </c>
      <c r="K13" s="15" t="n">
        <v>0</v>
      </c>
      <c r="L13" s="15" t="n">
        <v>26347333</v>
      </c>
      <c r="M13" s="15" t="n">
        <v>26347333</v>
      </c>
      <c r="N13" s="16" t="n">
        <f aca="false">SUM(M13/H13)</f>
        <v>0.0590380770079251</v>
      </c>
      <c r="O13" s="15" t="n">
        <v>0</v>
      </c>
      <c r="P13" s="15" t="n">
        <v>419929618</v>
      </c>
    </row>
    <row r="14" s="12" customFormat="true" ht="11.4" hidden="false" customHeight="false" outlineLevel="0" collapsed="false">
      <c r="A14" s="13" t="s">
        <v>32</v>
      </c>
      <c r="B14" s="14" t="s">
        <v>33</v>
      </c>
      <c r="C14" s="15" t="n">
        <v>252786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527867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M14/H14)</f>
        <v>0</v>
      </c>
      <c r="O14" s="15" t="n">
        <v>0</v>
      </c>
      <c r="P14" s="15" t="n">
        <v>2527867</v>
      </c>
    </row>
    <row r="15" s="12" customFormat="true" ht="11.4" hidden="false" customHeight="false" outlineLevel="0" collapsed="false">
      <c r="A15" s="13" t="s">
        <v>34</v>
      </c>
      <c r="B15" s="14" t="s">
        <v>35</v>
      </c>
      <c r="C15" s="15" t="n">
        <v>4234368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42343687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M15/H15)</f>
        <v>0</v>
      </c>
      <c r="O15" s="15" t="n">
        <v>0</v>
      </c>
      <c r="P15" s="15" t="n">
        <v>42343687</v>
      </c>
    </row>
    <row r="16" s="12" customFormat="true" ht="11.4" hidden="false" customHeight="false" outlineLevel="0" collapsed="false">
      <c r="A16" s="13" t="s">
        <v>36</v>
      </c>
      <c r="B16" s="14" t="s">
        <v>37</v>
      </c>
      <c r="C16" s="15" t="n">
        <v>1951197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951197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f aca="false">SUM(M16/H16)</f>
        <v>0</v>
      </c>
      <c r="O16" s="15" t="n">
        <v>0</v>
      </c>
      <c r="P16" s="15" t="n">
        <v>19511971</v>
      </c>
    </row>
    <row r="17" s="12" customFormat="true" ht="11.4" hidden="false" customHeight="false" outlineLevel="0" collapsed="false">
      <c r="A17" s="13" t="s">
        <v>38</v>
      </c>
      <c r="B17" s="14" t="s">
        <v>39</v>
      </c>
      <c r="C17" s="15" t="n">
        <v>1327130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32713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f aca="false">SUM(M17/H17)</f>
        <v>0</v>
      </c>
      <c r="O17" s="15" t="n">
        <v>0</v>
      </c>
      <c r="P17" s="15" t="n">
        <v>13271300</v>
      </c>
    </row>
    <row r="18" s="12" customFormat="true" ht="11.4" hidden="false" customHeight="false" outlineLevel="0" collapsed="false">
      <c r="A18" s="13" t="s">
        <v>40</v>
      </c>
      <c r="B18" s="14" t="s">
        <v>41</v>
      </c>
      <c r="C18" s="15" t="n">
        <v>2012497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2012497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f aca="false">SUM(M18/H18)</f>
        <v>0</v>
      </c>
      <c r="O18" s="15" t="n">
        <v>0</v>
      </c>
      <c r="P18" s="15" t="n">
        <v>20124970</v>
      </c>
    </row>
    <row r="19" s="12" customFormat="true" ht="11.4" hidden="false" customHeight="false" outlineLevel="0" collapsed="false">
      <c r="A19" s="13" t="s">
        <v>42</v>
      </c>
      <c r="B19" s="14" t="s">
        <v>43</v>
      </c>
      <c r="C19" s="15" t="n">
        <v>13000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300000</v>
      </c>
      <c r="I19" s="15" t="n">
        <v>114512</v>
      </c>
      <c r="J19" s="15" t="n">
        <v>114512</v>
      </c>
      <c r="K19" s="15" t="n">
        <v>0</v>
      </c>
      <c r="L19" s="15" t="n">
        <v>114512</v>
      </c>
      <c r="M19" s="15" t="n">
        <v>114512</v>
      </c>
      <c r="N19" s="16" t="n">
        <f aca="false">SUM(M19/H19)</f>
        <v>0.0880861538461538</v>
      </c>
      <c r="O19" s="15" t="n">
        <v>0</v>
      </c>
      <c r="P19" s="15" t="n">
        <v>1185488</v>
      </c>
    </row>
    <row r="20" s="12" customFormat="true" ht="11.4" hidden="false" customHeight="false" outlineLevel="0" collapsed="false">
      <c r="A20" s="13" t="s">
        <v>44</v>
      </c>
      <c r="B20" s="14" t="s">
        <v>45</v>
      </c>
      <c r="C20" s="15" t="n">
        <v>220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200000</v>
      </c>
      <c r="I20" s="15" t="n">
        <v>176424</v>
      </c>
      <c r="J20" s="15" t="n">
        <v>176424</v>
      </c>
      <c r="K20" s="15" t="n">
        <v>0</v>
      </c>
      <c r="L20" s="15" t="n">
        <v>176424</v>
      </c>
      <c r="M20" s="15" t="n">
        <v>176424</v>
      </c>
      <c r="N20" s="16" t="n">
        <f aca="false">SUM(M20/H20)</f>
        <v>0.0801927272727273</v>
      </c>
      <c r="O20" s="15" t="n">
        <v>0</v>
      </c>
      <c r="P20" s="15" t="n">
        <v>2023576</v>
      </c>
    </row>
    <row r="21" s="12" customFormat="true" ht="11.4" hidden="false" customHeight="false" outlineLevel="0" collapsed="false">
      <c r="A21" s="13" t="s">
        <v>46</v>
      </c>
      <c r="B21" s="14" t="s">
        <v>47</v>
      </c>
      <c r="C21" s="15" t="n">
        <v>400000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400000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 t="n">
        <f aca="false">SUM(M21/H21)</f>
        <v>0</v>
      </c>
      <c r="O21" s="15" t="n">
        <v>0</v>
      </c>
      <c r="P21" s="15" t="n">
        <v>4000000</v>
      </c>
    </row>
    <row r="22" s="12" customFormat="true" ht="11.4" hidden="false" customHeight="false" outlineLevel="0" collapsed="false">
      <c r="A22" s="13" t="s">
        <v>48</v>
      </c>
      <c r="B22" s="14" t="s">
        <v>49</v>
      </c>
      <c r="C22" s="15" t="n">
        <v>515074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5150747</v>
      </c>
      <c r="I22" s="15" t="n">
        <v>2820261</v>
      </c>
      <c r="J22" s="15" t="n">
        <v>2820261</v>
      </c>
      <c r="K22" s="15" t="n">
        <v>0</v>
      </c>
      <c r="L22" s="15" t="n">
        <v>2820261</v>
      </c>
      <c r="M22" s="15" t="n">
        <v>2820261</v>
      </c>
      <c r="N22" s="16" t="n">
        <f aca="false">SUM(M22/H22)</f>
        <v>0.547544074674994</v>
      </c>
      <c r="O22" s="15" t="n">
        <v>0</v>
      </c>
      <c r="P22" s="15" t="n">
        <v>2330486</v>
      </c>
    </row>
    <row r="23" s="12" customFormat="true" ht="11.4" hidden="false" customHeight="false" outlineLevel="0" collapsed="false">
      <c r="A23" s="13" t="s">
        <v>50</v>
      </c>
      <c r="B23" s="14" t="s">
        <v>51</v>
      </c>
      <c r="C23" s="15" t="n">
        <v>12100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21000000</v>
      </c>
      <c r="I23" s="15" t="n">
        <v>98379999</v>
      </c>
      <c r="J23" s="15" t="n">
        <v>98379999</v>
      </c>
      <c r="K23" s="15" t="n">
        <v>0</v>
      </c>
      <c r="L23" s="15" t="n">
        <v>7473332</v>
      </c>
      <c r="M23" s="15" t="n">
        <v>7473332</v>
      </c>
      <c r="N23" s="16" t="n">
        <f aca="false">SUM(M23/H23)</f>
        <v>0.0617630743801653</v>
      </c>
      <c r="O23" s="15" t="n">
        <v>90906667</v>
      </c>
      <c r="P23" s="15" t="n">
        <v>22620001</v>
      </c>
    </row>
    <row r="24" s="12" customFormat="true" ht="11.4" hidden="false" customHeight="false" outlineLevel="0" collapsed="false">
      <c r="A24" s="13" t="s">
        <v>52</v>
      </c>
      <c r="B24" s="14" t="s">
        <v>53</v>
      </c>
      <c r="C24" s="15" t="n">
        <v>5000000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50000000</v>
      </c>
      <c r="I24" s="15" t="n">
        <v>45746667</v>
      </c>
      <c r="J24" s="15" t="n">
        <v>45746667</v>
      </c>
      <c r="K24" s="15" t="n">
        <v>0</v>
      </c>
      <c r="L24" s="15" t="n">
        <v>2240000</v>
      </c>
      <c r="M24" s="15" t="n">
        <v>2240000</v>
      </c>
      <c r="N24" s="16" t="n">
        <f aca="false">SUM(M24/H24)</f>
        <v>0.0448</v>
      </c>
      <c r="O24" s="15" t="n">
        <v>43506667</v>
      </c>
      <c r="P24" s="15" t="n">
        <v>4253333</v>
      </c>
    </row>
    <row r="25" s="12" customFormat="true" ht="11.4" hidden="false" customHeight="false" outlineLevel="0" collapsed="false">
      <c r="A25" s="13" t="s">
        <v>54</v>
      </c>
      <c r="B25" s="14" t="s">
        <v>55</v>
      </c>
      <c r="C25" s="15" t="n">
        <v>69000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69000000</v>
      </c>
      <c r="I25" s="15" t="n">
        <v>52633332</v>
      </c>
      <c r="J25" s="15" t="n">
        <v>52633332</v>
      </c>
      <c r="K25" s="15" t="n">
        <v>0</v>
      </c>
      <c r="L25" s="15" t="n">
        <v>5233332</v>
      </c>
      <c r="M25" s="15" t="n">
        <v>5233332</v>
      </c>
      <c r="N25" s="16" t="n">
        <f aca="false">SUM(M25/H25)</f>
        <v>0.0758453913043478</v>
      </c>
      <c r="O25" s="15" t="n">
        <v>47400000</v>
      </c>
      <c r="P25" s="15" t="n">
        <v>16366668</v>
      </c>
    </row>
    <row r="26" s="12" customFormat="true" ht="11.4" hidden="false" customHeight="false" outlineLevel="0" collapsed="false">
      <c r="A26" s="13" t="s">
        <v>56</v>
      </c>
      <c r="B26" s="14" t="s">
        <v>57</v>
      </c>
      <c r="C26" s="15" t="n">
        <v>20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00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f aca="false">SUM(M26/H26)</f>
        <v>0</v>
      </c>
      <c r="O26" s="15" t="n">
        <v>0</v>
      </c>
      <c r="P26" s="15" t="n">
        <v>2000000</v>
      </c>
    </row>
    <row r="27" s="12" customFormat="true" ht="11.4" hidden="false" customHeight="false" outlineLevel="0" collapsed="false">
      <c r="A27" s="13" t="s">
        <v>58</v>
      </c>
      <c r="B27" s="14" t="s">
        <v>59</v>
      </c>
      <c r="C27" s="15" t="n">
        <v>20678411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06784110</v>
      </c>
      <c r="I27" s="15" t="n">
        <v>40346824</v>
      </c>
      <c r="J27" s="15" t="n">
        <v>8285971</v>
      </c>
      <c r="K27" s="15" t="n">
        <v>0</v>
      </c>
      <c r="L27" s="15" t="n">
        <v>8285971</v>
      </c>
      <c r="M27" s="15" t="n">
        <v>8285971</v>
      </c>
      <c r="N27" s="16" t="n">
        <f aca="false">SUM(M27/H27)</f>
        <v>0.0400706369556152</v>
      </c>
      <c r="O27" s="15" t="n">
        <v>0</v>
      </c>
      <c r="P27" s="15" t="n">
        <v>166437286</v>
      </c>
    </row>
    <row r="28" s="12" customFormat="true" ht="11.4" hidden="false" customHeight="false" outlineLevel="0" collapsed="false">
      <c r="A28" s="13" t="s">
        <v>60</v>
      </c>
      <c r="B28" s="14" t="s">
        <v>61</v>
      </c>
      <c r="C28" s="15" t="n">
        <v>8580086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85800863</v>
      </c>
      <c r="I28" s="15" t="n">
        <v>12294788</v>
      </c>
      <c r="J28" s="15" t="n">
        <v>3736110</v>
      </c>
      <c r="K28" s="15" t="n">
        <v>0</v>
      </c>
      <c r="L28" s="15" t="n">
        <v>3736110</v>
      </c>
      <c r="M28" s="15" t="n">
        <v>3736110</v>
      </c>
      <c r="N28" s="16" t="n">
        <f aca="false">SUM(M28/H28)</f>
        <v>0.0435439676172022</v>
      </c>
      <c r="O28" s="15" t="n">
        <v>0</v>
      </c>
      <c r="P28" s="15" t="n">
        <v>73506075</v>
      </c>
    </row>
    <row r="29" s="12" customFormat="true" ht="11.4" hidden="false" customHeight="false" outlineLevel="0" collapsed="false">
      <c r="A29" s="13" t="s">
        <v>62</v>
      </c>
      <c r="B29" s="14" t="s">
        <v>63</v>
      </c>
      <c r="C29" s="15" t="n">
        <v>6466787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64667873</v>
      </c>
      <c r="I29" s="15" t="n">
        <v>10939288</v>
      </c>
      <c r="J29" s="15" t="n">
        <v>2380610</v>
      </c>
      <c r="K29" s="15" t="n">
        <v>0</v>
      </c>
      <c r="L29" s="15" t="n">
        <v>2380610</v>
      </c>
      <c r="M29" s="15" t="n">
        <v>2380610</v>
      </c>
      <c r="N29" s="16" t="n">
        <f aca="false">SUM(M29/H29)</f>
        <v>0.0368128699702246</v>
      </c>
      <c r="O29" s="15" t="n">
        <v>0</v>
      </c>
      <c r="P29" s="15" t="n">
        <v>53728585</v>
      </c>
    </row>
    <row r="30" s="12" customFormat="true" ht="11.4" hidden="false" customHeight="false" outlineLevel="0" collapsed="false">
      <c r="A30" s="13" t="s">
        <v>64</v>
      </c>
      <c r="B30" s="14" t="s">
        <v>65</v>
      </c>
      <c r="C30" s="15" t="n">
        <v>24660008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24660008</v>
      </c>
      <c r="I30" s="15" t="n">
        <v>8558678</v>
      </c>
      <c r="J30" s="15" t="n">
        <v>0</v>
      </c>
      <c r="K30" s="15" t="n">
        <v>0</v>
      </c>
      <c r="L30" s="15" t="n">
        <v>0</v>
      </c>
      <c r="M30" s="15" t="n">
        <v>0</v>
      </c>
      <c r="N30" s="16" t="n">
        <f aca="false">SUM(M30/H30)</f>
        <v>0</v>
      </c>
      <c r="O30" s="15" t="n">
        <v>0</v>
      </c>
      <c r="P30" s="15" t="n">
        <v>16101330</v>
      </c>
    </row>
    <row r="31" s="12" customFormat="true" ht="11.4" hidden="false" customHeight="false" outlineLevel="0" collapsed="false">
      <c r="A31" s="13" t="s">
        <v>66</v>
      </c>
      <c r="B31" s="14" t="s">
        <v>67</v>
      </c>
      <c r="C31" s="15" t="n">
        <v>24660008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4660008</v>
      </c>
      <c r="I31" s="15" t="n">
        <v>8558678</v>
      </c>
      <c r="J31" s="15" t="n">
        <v>0</v>
      </c>
      <c r="K31" s="15" t="n">
        <v>0</v>
      </c>
      <c r="L31" s="15" t="n">
        <v>0</v>
      </c>
      <c r="M31" s="15" t="n">
        <v>0</v>
      </c>
      <c r="N31" s="16" t="n">
        <f aca="false">SUM(M31/H31)</f>
        <v>0</v>
      </c>
      <c r="O31" s="15" t="n">
        <v>0</v>
      </c>
      <c r="P31" s="15" t="n">
        <v>16101330</v>
      </c>
    </row>
    <row r="32" s="12" customFormat="true" ht="11.4" hidden="false" customHeight="false" outlineLevel="0" collapsed="false">
      <c r="A32" s="13" t="s">
        <v>68</v>
      </c>
      <c r="B32" s="14" t="s">
        <v>69</v>
      </c>
      <c r="C32" s="15" t="n">
        <v>40007865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40007865</v>
      </c>
      <c r="I32" s="15" t="n">
        <v>2380610</v>
      </c>
      <c r="J32" s="15" t="n">
        <v>2380610</v>
      </c>
      <c r="K32" s="15" t="n">
        <v>0</v>
      </c>
      <c r="L32" s="15" t="n">
        <v>2380610</v>
      </c>
      <c r="M32" s="15" t="n">
        <v>2380610</v>
      </c>
      <c r="N32" s="16" t="n">
        <f aca="false">SUM(M32/H32)</f>
        <v>0.0595035501144587</v>
      </c>
      <c r="O32" s="15" t="n">
        <v>0</v>
      </c>
      <c r="P32" s="15" t="n">
        <v>37627255</v>
      </c>
    </row>
    <row r="33" s="12" customFormat="true" ht="11.4" hidden="false" customHeight="false" outlineLevel="0" collapsed="false">
      <c r="A33" s="13" t="s">
        <v>70</v>
      </c>
      <c r="B33" s="14" t="s">
        <v>71</v>
      </c>
      <c r="C33" s="15" t="n">
        <v>4000786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40007865</v>
      </c>
      <c r="I33" s="15" t="n">
        <v>2380610</v>
      </c>
      <c r="J33" s="15" t="n">
        <v>2380610</v>
      </c>
      <c r="K33" s="15" t="n">
        <v>0</v>
      </c>
      <c r="L33" s="15" t="n">
        <v>2380610</v>
      </c>
      <c r="M33" s="15" t="n">
        <v>2380610</v>
      </c>
      <c r="N33" s="16" t="n">
        <f aca="false">SUM(M33/H33)</f>
        <v>0.0595035501144587</v>
      </c>
      <c r="O33" s="15" t="n">
        <v>0</v>
      </c>
      <c r="P33" s="15" t="n">
        <v>37627255</v>
      </c>
    </row>
    <row r="34" s="12" customFormat="true" ht="11.4" hidden="false" customHeight="false" outlineLevel="0" collapsed="false">
      <c r="A34" s="13" t="s">
        <v>72</v>
      </c>
      <c r="B34" s="14" t="s">
        <v>73</v>
      </c>
      <c r="C34" s="15" t="n">
        <v>2113299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1132990</v>
      </c>
      <c r="I34" s="15" t="n">
        <v>1355500</v>
      </c>
      <c r="J34" s="15" t="n">
        <v>1355500</v>
      </c>
      <c r="K34" s="15" t="n">
        <v>0</v>
      </c>
      <c r="L34" s="15" t="n">
        <v>1355500</v>
      </c>
      <c r="M34" s="15" t="n">
        <v>1355500</v>
      </c>
      <c r="N34" s="16" t="n">
        <f aca="false">SUM(M34/H34)</f>
        <v>0.064141420594057</v>
      </c>
      <c r="O34" s="15" t="n">
        <v>0</v>
      </c>
      <c r="P34" s="15" t="n">
        <v>19777490</v>
      </c>
    </row>
    <row r="35" s="12" customFormat="true" ht="11.4" hidden="false" customHeight="false" outlineLevel="0" collapsed="false">
      <c r="A35" s="13" t="s">
        <v>74</v>
      </c>
      <c r="B35" s="14" t="s">
        <v>75</v>
      </c>
      <c r="C35" s="15" t="n">
        <v>8218835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8218835</v>
      </c>
      <c r="I35" s="15" t="n">
        <v>542400</v>
      </c>
      <c r="J35" s="15" t="n">
        <v>542400</v>
      </c>
      <c r="K35" s="15" t="n">
        <v>0</v>
      </c>
      <c r="L35" s="15" t="n">
        <v>542400</v>
      </c>
      <c r="M35" s="15" t="n">
        <v>542400</v>
      </c>
      <c r="N35" s="16" t="n">
        <f aca="false">SUM(M35/H35)</f>
        <v>0.0659947547310537</v>
      </c>
      <c r="O35" s="15" t="n">
        <v>0</v>
      </c>
      <c r="P35" s="15" t="n">
        <v>7676435</v>
      </c>
    </row>
    <row r="36" s="12" customFormat="true" ht="11.4" hidden="false" customHeight="false" outlineLevel="0" collapsed="false">
      <c r="A36" s="13" t="s">
        <v>76</v>
      </c>
      <c r="B36" s="14" t="s">
        <v>77</v>
      </c>
      <c r="C36" s="15" t="n">
        <v>12914155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2914155</v>
      </c>
      <c r="I36" s="15" t="n">
        <v>813100</v>
      </c>
      <c r="J36" s="15" t="n">
        <v>813100</v>
      </c>
      <c r="K36" s="15" t="n">
        <v>0</v>
      </c>
      <c r="L36" s="15" t="n">
        <v>813100</v>
      </c>
      <c r="M36" s="15" t="n">
        <v>813100</v>
      </c>
      <c r="N36" s="16" t="n">
        <f aca="false">SUM(M36/H36)</f>
        <v>0.062961920466341</v>
      </c>
      <c r="O36" s="15" t="n">
        <v>0</v>
      </c>
      <c r="P36" s="15" t="n">
        <v>12101055</v>
      </c>
    </row>
    <row r="37" s="12" customFormat="true" ht="11.4" hidden="false" customHeight="false" outlineLevel="0" collapsed="false">
      <c r="A37" s="13" t="s">
        <v>78</v>
      </c>
      <c r="B37" s="14" t="s">
        <v>79</v>
      </c>
      <c r="C37" s="15" t="n">
        <v>120983247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20983247</v>
      </c>
      <c r="I37" s="15" t="n">
        <v>28052036</v>
      </c>
      <c r="J37" s="15" t="n">
        <v>4549861</v>
      </c>
      <c r="K37" s="15" t="n">
        <v>0</v>
      </c>
      <c r="L37" s="15" t="n">
        <v>4549861</v>
      </c>
      <c r="M37" s="15" t="n">
        <v>4549861</v>
      </c>
      <c r="N37" s="16" t="n">
        <f aca="false">SUM(M37/H37)</f>
        <v>0.0376073639352728</v>
      </c>
      <c r="O37" s="15" t="n">
        <v>0</v>
      </c>
      <c r="P37" s="15" t="n">
        <v>92931211</v>
      </c>
    </row>
    <row r="38" s="12" customFormat="true" ht="11.4" hidden="false" customHeight="false" outlineLevel="0" collapsed="false">
      <c r="A38" s="13" t="s">
        <v>80</v>
      </c>
      <c r="B38" s="14" t="s">
        <v>81</v>
      </c>
      <c r="C38" s="15" t="n">
        <v>100545577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100545577</v>
      </c>
      <c r="I38" s="15" t="n">
        <v>26967836</v>
      </c>
      <c r="J38" s="15" t="n">
        <v>3465661</v>
      </c>
      <c r="K38" s="15" t="n">
        <v>0</v>
      </c>
      <c r="L38" s="15" t="n">
        <v>3465661</v>
      </c>
      <c r="M38" s="15" t="n">
        <v>3465661</v>
      </c>
      <c r="N38" s="16" t="n">
        <f aca="false">SUM(M38/H38)</f>
        <v>0.0344685574781673</v>
      </c>
      <c r="O38" s="15" t="n">
        <v>0</v>
      </c>
      <c r="P38" s="15" t="n">
        <v>73577741</v>
      </c>
    </row>
    <row r="39" s="12" customFormat="true" ht="11.4" hidden="false" customHeight="false" outlineLevel="0" collapsed="false">
      <c r="A39" s="13" t="s">
        <v>82</v>
      </c>
      <c r="B39" s="14" t="s">
        <v>83</v>
      </c>
      <c r="C39" s="15" t="n">
        <v>4192289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41922891</v>
      </c>
      <c r="I39" s="15" t="n">
        <v>23502175</v>
      </c>
      <c r="J39" s="15" t="n">
        <v>0</v>
      </c>
      <c r="K39" s="15" t="n">
        <v>0</v>
      </c>
      <c r="L39" s="15" t="n">
        <v>0</v>
      </c>
      <c r="M39" s="15" t="n">
        <v>0</v>
      </c>
      <c r="N39" s="16" t="n">
        <f aca="false">SUM(M39/H39)</f>
        <v>0</v>
      </c>
      <c r="O39" s="15" t="n">
        <v>0</v>
      </c>
      <c r="P39" s="15" t="n">
        <v>18420716</v>
      </c>
    </row>
    <row r="40" s="12" customFormat="true" ht="11.4" hidden="false" customHeight="false" outlineLevel="0" collapsed="false">
      <c r="A40" s="13" t="s">
        <v>84</v>
      </c>
      <c r="B40" s="14" t="s">
        <v>85</v>
      </c>
      <c r="C40" s="15" t="n">
        <v>163476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16347673</v>
      </c>
      <c r="I40" s="15" t="n">
        <v>1036339</v>
      </c>
      <c r="J40" s="15" t="n">
        <v>1036339</v>
      </c>
      <c r="K40" s="15" t="n">
        <v>0</v>
      </c>
      <c r="L40" s="15" t="n">
        <v>1036339</v>
      </c>
      <c r="M40" s="15" t="n">
        <v>1036339</v>
      </c>
      <c r="N40" s="16" t="n">
        <f aca="false">SUM(M40/H40)</f>
        <v>0.0633936707689223</v>
      </c>
      <c r="O40" s="15" t="n">
        <v>0</v>
      </c>
      <c r="P40" s="15" t="n">
        <v>15311334</v>
      </c>
    </row>
    <row r="41" s="12" customFormat="true" ht="11.4" hidden="false" customHeight="false" outlineLevel="0" collapsed="false">
      <c r="A41" s="13" t="s">
        <v>86</v>
      </c>
      <c r="B41" s="14" t="s">
        <v>87</v>
      </c>
      <c r="C41" s="15" t="n">
        <v>3982904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9829041</v>
      </c>
      <c r="I41" s="15" t="n">
        <v>2303022</v>
      </c>
      <c r="J41" s="15" t="n">
        <v>2303022</v>
      </c>
      <c r="K41" s="15" t="n">
        <v>0</v>
      </c>
      <c r="L41" s="15" t="n">
        <v>2303022</v>
      </c>
      <c r="M41" s="15" t="n">
        <v>2303022</v>
      </c>
      <c r="N41" s="16" t="n">
        <f aca="false">SUM(M41/H41)</f>
        <v>0.057822682700294</v>
      </c>
      <c r="O41" s="15" t="n">
        <v>0</v>
      </c>
      <c r="P41" s="15" t="n">
        <v>37526019</v>
      </c>
    </row>
    <row r="42" s="12" customFormat="true" ht="11.4" hidden="false" customHeight="false" outlineLevel="0" collapsed="false">
      <c r="A42" s="13" t="s">
        <v>88</v>
      </c>
      <c r="B42" s="14" t="s">
        <v>89</v>
      </c>
      <c r="C42" s="15" t="n">
        <v>2445972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2445972</v>
      </c>
      <c r="I42" s="15" t="n">
        <v>126300</v>
      </c>
      <c r="J42" s="15" t="n">
        <v>126300</v>
      </c>
      <c r="K42" s="15" t="n">
        <v>0</v>
      </c>
      <c r="L42" s="15" t="n">
        <v>126300</v>
      </c>
      <c r="M42" s="15" t="n">
        <v>126300</v>
      </c>
      <c r="N42" s="16" t="n">
        <f aca="false">SUM(M42/H42)</f>
        <v>0.0516359140660645</v>
      </c>
      <c r="O42" s="15" t="n">
        <v>0</v>
      </c>
      <c r="P42" s="15" t="n">
        <v>2319672</v>
      </c>
    </row>
    <row r="43" s="12" customFormat="true" ht="11.4" hidden="false" customHeight="false" outlineLevel="0" collapsed="false">
      <c r="A43" s="13" t="s">
        <v>90</v>
      </c>
      <c r="B43" s="14" t="s">
        <v>91</v>
      </c>
      <c r="C43" s="15" t="n">
        <v>2043767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20437670</v>
      </c>
      <c r="I43" s="15" t="n">
        <v>1084200</v>
      </c>
      <c r="J43" s="15" t="n">
        <v>1084200</v>
      </c>
      <c r="K43" s="15" t="n">
        <v>0</v>
      </c>
      <c r="L43" s="15" t="n">
        <v>1084200</v>
      </c>
      <c r="M43" s="15" t="n">
        <v>1084200</v>
      </c>
      <c r="N43" s="16" t="n">
        <f aca="false">SUM(M43/H43)</f>
        <v>0.0530491000197185</v>
      </c>
      <c r="O43" s="15" t="n">
        <v>0</v>
      </c>
      <c r="P43" s="15" t="n">
        <v>19353470</v>
      </c>
    </row>
    <row r="44" s="12" customFormat="true" ht="11.4" hidden="false" customHeight="false" outlineLevel="0" collapsed="false">
      <c r="A44" s="13" t="s">
        <v>92</v>
      </c>
      <c r="B44" s="14" t="s">
        <v>93</v>
      </c>
      <c r="C44" s="15" t="n">
        <v>225371907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225371907</v>
      </c>
      <c r="I44" s="15" t="n">
        <v>69991213.73</v>
      </c>
      <c r="J44" s="15" t="n">
        <v>25106745.73</v>
      </c>
      <c r="K44" s="15" t="n">
        <v>0</v>
      </c>
      <c r="L44" s="15" t="n">
        <v>3357939.73</v>
      </c>
      <c r="M44" s="15" t="n">
        <v>3357939.73</v>
      </c>
      <c r="N44" s="16" t="n">
        <f aca="false">SUM(M44/H44)</f>
        <v>0.0148995488155496</v>
      </c>
      <c r="O44" s="15" t="n">
        <v>21748806</v>
      </c>
      <c r="P44" s="15" t="n">
        <v>155380693.27</v>
      </c>
    </row>
    <row r="45" s="12" customFormat="true" ht="11.4" hidden="false" customHeight="false" outlineLevel="0" collapsed="false">
      <c r="A45" s="13" t="s">
        <v>94</v>
      </c>
      <c r="B45" s="14" t="s">
        <v>95</v>
      </c>
      <c r="C45" s="15" t="n">
        <v>214455907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214455907</v>
      </c>
      <c r="I45" s="15" t="n">
        <v>69991213.73</v>
      </c>
      <c r="J45" s="15" t="n">
        <v>25106745.73</v>
      </c>
      <c r="K45" s="15" t="n">
        <v>0</v>
      </c>
      <c r="L45" s="15" t="n">
        <v>3357939.73</v>
      </c>
      <c r="M45" s="15" t="n">
        <v>3357939.73</v>
      </c>
      <c r="N45" s="16" t="n">
        <f aca="false">SUM(M45/H45)</f>
        <v>0.0156579493517985</v>
      </c>
      <c r="O45" s="15" t="n">
        <v>21748806</v>
      </c>
      <c r="P45" s="15" t="n">
        <v>144464693.27</v>
      </c>
    </row>
    <row r="46" s="12" customFormat="true" ht="11.4" hidden="false" customHeight="false" outlineLevel="0" collapsed="false">
      <c r="A46" s="13" t="s">
        <v>96</v>
      </c>
      <c r="B46" s="14" t="s">
        <v>97</v>
      </c>
      <c r="C46" s="15" t="n">
        <v>10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1000000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6" t="n">
        <f aca="false">SUM(M46/H46)</f>
        <v>0</v>
      </c>
      <c r="O46" s="15" t="n">
        <v>0</v>
      </c>
      <c r="P46" s="15" t="n">
        <v>10000000</v>
      </c>
    </row>
    <row r="47" s="12" customFormat="true" ht="11.4" hidden="false" customHeight="false" outlineLevel="0" collapsed="false">
      <c r="A47" s="13" t="s">
        <v>98</v>
      </c>
      <c r="B47" s="14" t="s">
        <v>99</v>
      </c>
      <c r="C47" s="15" t="n">
        <v>140000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14000000</v>
      </c>
      <c r="I47" s="15" t="n">
        <v>428571</v>
      </c>
      <c r="J47" s="15" t="n">
        <v>428571</v>
      </c>
      <c r="K47" s="15" t="n">
        <v>0</v>
      </c>
      <c r="L47" s="15" t="n">
        <v>0</v>
      </c>
      <c r="M47" s="15" t="n">
        <v>0</v>
      </c>
      <c r="N47" s="16" t="n">
        <f aca="false">SUM(M47/H47)</f>
        <v>0</v>
      </c>
      <c r="O47" s="15" t="n">
        <v>428571</v>
      </c>
      <c r="P47" s="15" t="n">
        <v>13571429</v>
      </c>
    </row>
    <row r="48" s="12" customFormat="true" ht="11.4" hidden="false" customHeight="false" outlineLevel="0" collapsed="false">
      <c r="A48" s="13" t="s">
        <v>100</v>
      </c>
      <c r="B48" s="14" t="s">
        <v>101</v>
      </c>
      <c r="C48" s="15" t="n">
        <v>6426938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6426938</v>
      </c>
      <c r="I48" s="15" t="n">
        <v>163435.73</v>
      </c>
      <c r="J48" s="15" t="n">
        <v>163435.73</v>
      </c>
      <c r="K48" s="15" t="n">
        <v>0</v>
      </c>
      <c r="L48" s="15" t="n">
        <v>163435.73</v>
      </c>
      <c r="M48" s="15" t="n">
        <v>163435.73</v>
      </c>
      <c r="N48" s="16" t="n">
        <f aca="false">SUM(M48/H48)</f>
        <v>0.0254297972066947</v>
      </c>
      <c r="O48" s="15" t="n">
        <v>0</v>
      </c>
      <c r="P48" s="15" t="n">
        <v>6263502.27</v>
      </c>
    </row>
    <row r="49" s="12" customFormat="true" ht="11.4" hidden="false" customHeight="false" outlineLevel="0" collapsed="false">
      <c r="A49" s="13" t="s">
        <v>102</v>
      </c>
      <c r="B49" s="14" t="s">
        <v>103</v>
      </c>
      <c r="C49" s="15" t="n">
        <v>27500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7500000</v>
      </c>
      <c r="I49" s="15" t="n">
        <v>3194504</v>
      </c>
      <c r="J49" s="15" t="n">
        <v>3194504</v>
      </c>
      <c r="K49" s="15" t="n">
        <v>0</v>
      </c>
      <c r="L49" s="15" t="n">
        <v>3194504</v>
      </c>
      <c r="M49" s="15" t="n">
        <v>3194504</v>
      </c>
      <c r="N49" s="16" t="n">
        <f aca="false">SUM(M49/H49)</f>
        <v>0.116163781818182</v>
      </c>
      <c r="O49" s="15" t="n">
        <v>0</v>
      </c>
      <c r="P49" s="15" t="n">
        <v>24305496</v>
      </c>
    </row>
    <row r="50" s="12" customFormat="true" ht="11.4" hidden="false" customHeight="false" outlineLevel="0" collapsed="false">
      <c r="A50" s="13" t="s">
        <v>104</v>
      </c>
      <c r="B50" s="14" t="s">
        <v>105</v>
      </c>
      <c r="C50" s="15" t="n">
        <v>450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45000000</v>
      </c>
      <c r="I50" s="15" t="n">
        <v>44884468</v>
      </c>
      <c r="J50" s="15" t="n">
        <v>0</v>
      </c>
      <c r="K50" s="15" t="n">
        <v>0</v>
      </c>
      <c r="L50" s="15" t="n">
        <v>0</v>
      </c>
      <c r="M50" s="15" t="n">
        <v>0</v>
      </c>
      <c r="N50" s="16" t="n">
        <f aca="false">SUM(M50/H50)</f>
        <v>0</v>
      </c>
      <c r="O50" s="15" t="n">
        <v>0</v>
      </c>
      <c r="P50" s="15" t="n">
        <v>115532</v>
      </c>
    </row>
    <row r="51" s="12" customFormat="true" ht="11.4" hidden="false" customHeight="false" outlineLevel="0" collapsed="false">
      <c r="A51" s="13" t="s">
        <v>106</v>
      </c>
      <c r="B51" s="14" t="s">
        <v>107</v>
      </c>
      <c r="C51" s="15" t="n">
        <v>90000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90000000</v>
      </c>
      <c r="I51" s="15" t="n">
        <v>21320235</v>
      </c>
      <c r="J51" s="15" t="n">
        <v>21320235</v>
      </c>
      <c r="K51" s="15" t="n">
        <v>0</v>
      </c>
      <c r="L51" s="15" t="n">
        <v>0</v>
      </c>
      <c r="M51" s="15" t="n">
        <v>0</v>
      </c>
      <c r="N51" s="16" t="n">
        <f aca="false">SUM(M51/H51)</f>
        <v>0</v>
      </c>
      <c r="O51" s="15" t="n">
        <v>21320235</v>
      </c>
      <c r="P51" s="15" t="n">
        <v>68679765</v>
      </c>
    </row>
    <row r="52" s="12" customFormat="true" ht="11.4" hidden="false" customHeight="false" outlineLevel="0" collapsed="false">
      <c r="A52" s="13" t="s">
        <v>108</v>
      </c>
      <c r="B52" s="14" t="s">
        <v>109</v>
      </c>
      <c r="C52" s="15" t="n">
        <v>9528969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9528969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6" t="n">
        <f aca="false">SUM(M52/H52)</f>
        <v>0</v>
      </c>
      <c r="O52" s="15" t="n">
        <v>0</v>
      </c>
      <c r="P52" s="15" t="n">
        <v>9528969</v>
      </c>
    </row>
    <row r="53" s="12" customFormat="true" ht="11.4" hidden="false" customHeight="false" outlineLevel="0" collapsed="false">
      <c r="A53" s="13" t="s">
        <v>110</v>
      </c>
      <c r="B53" s="14" t="s">
        <v>111</v>
      </c>
      <c r="C53" s="15" t="n">
        <v>50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500000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6" t="n">
        <f aca="false">SUM(M53/H53)</f>
        <v>0</v>
      </c>
      <c r="O53" s="15" t="n">
        <v>0</v>
      </c>
      <c r="P53" s="15" t="n">
        <v>5000000</v>
      </c>
    </row>
    <row r="54" s="12" customFormat="true" ht="11.4" hidden="false" customHeight="false" outlineLevel="0" collapsed="false">
      <c r="A54" s="13" t="s">
        <v>112</v>
      </c>
      <c r="B54" s="14" t="s">
        <v>113</v>
      </c>
      <c r="C54" s="15" t="n">
        <v>700000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700000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6" t="n">
        <f aca="false">SUM(M54/H54)</f>
        <v>0</v>
      </c>
      <c r="O54" s="15" t="n">
        <v>0</v>
      </c>
      <c r="P54" s="15" t="n">
        <v>7000000</v>
      </c>
    </row>
    <row r="55" s="12" customFormat="true" ht="11.4" hidden="false" customHeight="false" outlineLevel="0" collapsed="false">
      <c r="A55" s="13" t="s">
        <v>114</v>
      </c>
      <c r="B55" s="14" t="s">
        <v>115</v>
      </c>
      <c r="C55" s="15" t="n">
        <v>200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200000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6" t="n">
        <f aca="false">SUM(M55/H55)</f>
        <v>0</v>
      </c>
      <c r="O55" s="15" t="n">
        <v>0</v>
      </c>
      <c r="P55" s="15" t="n">
        <v>2000000</v>
      </c>
    </row>
    <row r="56" s="12" customFormat="true" ht="11.4" hidden="false" customHeight="false" outlineLevel="0" collapsed="false">
      <c r="A56" s="13" t="s">
        <v>116</v>
      </c>
      <c r="B56" s="14" t="s">
        <v>117</v>
      </c>
      <c r="C56" s="15" t="n">
        <v>500000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500000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6" t="n">
        <f aca="false">SUM(M56/H56)</f>
        <v>0</v>
      </c>
      <c r="O56" s="15" t="n">
        <v>0</v>
      </c>
      <c r="P56" s="15" t="n">
        <v>5000000</v>
      </c>
    </row>
    <row r="57" s="12" customFormat="true" ht="11.4" hidden="false" customHeight="false" outlineLevel="0" collapsed="false">
      <c r="A57" s="13" t="s">
        <v>118</v>
      </c>
      <c r="B57" s="14" t="s">
        <v>119</v>
      </c>
      <c r="C57" s="15" t="n">
        <v>10916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091600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6" t="n">
        <f aca="false">SUM(M57/H57)</f>
        <v>0</v>
      </c>
      <c r="O57" s="15" t="n">
        <v>0</v>
      </c>
      <c r="P57" s="15" t="n">
        <v>10916000</v>
      </c>
    </row>
    <row r="58" s="12" customFormat="true" ht="11.4" hidden="false" customHeight="false" outlineLevel="0" collapsed="false">
      <c r="A58" s="13" t="s">
        <v>120</v>
      </c>
      <c r="B58" s="14" t="s">
        <v>121</v>
      </c>
      <c r="C58" s="15" t="n">
        <v>850000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850000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f aca="false">SUM(M58/H58)</f>
        <v>0</v>
      </c>
      <c r="O58" s="15" t="n">
        <v>0</v>
      </c>
      <c r="P58" s="15" t="n">
        <v>8500000</v>
      </c>
    </row>
    <row r="59" s="12" customFormat="true" ht="11.4" hidden="false" customHeight="false" outlineLevel="0" collapsed="false">
      <c r="A59" s="13" t="s">
        <v>122</v>
      </c>
      <c r="B59" s="14" t="s">
        <v>123</v>
      </c>
      <c r="C59" s="15" t="n">
        <v>4000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40000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6" t="n">
        <f aca="false">SUM(M59/H59)</f>
        <v>0</v>
      </c>
      <c r="O59" s="15" t="n">
        <v>0</v>
      </c>
      <c r="P59" s="15" t="n">
        <v>400000</v>
      </c>
    </row>
    <row r="60" s="12" customFormat="true" ht="11.4" hidden="false" customHeight="false" outlineLevel="0" collapsed="false">
      <c r="A60" s="13" t="s">
        <v>124</v>
      </c>
      <c r="B60" s="14" t="s">
        <v>125</v>
      </c>
      <c r="C60" s="15" t="n">
        <v>25000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25000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6" t="n">
        <f aca="false">SUM(M60/H60)</f>
        <v>0</v>
      </c>
      <c r="O60" s="15" t="n">
        <v>0</v>
      </c>
      <c r="P60" s="15" t="n">
        <v>250000</v>
      </c>
    </row>
    <row r="61" s="12" customFormat="true" ht="11.4" hidden="false" customHeight="false" outlineLevel="0" collapsed="false">
      <c r="A61" s="13" t="s">
        <v>126</v>
      </c>
      <c r="B61" s="14" t="s">
        <v>127</v>
      </c>
      <c r="C61" s="15" t="n">
        <v>176600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76600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6" t="n">
        <f aca="false">SUM(M61/H61)</f>
        <v>0</v>
      </c>
      <c r="O61" s="15" t="n">
        <v>0</v>
      </c>
      <c r="P61" s="15" t="n">
        <v>1766000</v>
      </c>
    </row>
    <row r="62" s="12" customFormat="true" ht="11.4" hidden="false" customHeight="false" outlineLevel="0" collapsed="false">
      <c r="A62" s="13" t="s">
        <v>128</v>
      </c>
      <c r="B62" s="14" t="s">
        <v>129</v>
      </c>
      <c r="C62" s="15" t="n">
        <v>186688156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186688156</v>
      </c>
      <c r="I62" s="15" t="n">
        <v>17277608</v>
      </c>
      <c r="J62" s="15" t="n">
        <v>17277608</v>
      </c>
      <c r="K62" s="15" t="n">
        <v>0</v>
      </c>
      <c r="L62" s="15" t="n">
        <v>17277608</v>
      </c>
      <c r="M62" s="15" t="n">
        <v>17277608</v>
      </c>
      <c r="N62" s="16" t="n">
        <f aca="false">SUM(M62/H62)</f>
        <v>0.092547960032344</v>
      </c>
      <c r="O62" s="15" t="n">
        <v>0</v>
      </c>
      <c r="P62" s="15" t="n">
        <v>169410548</v>
      </c>
    </row>
    <row r="63" s="12" customFormat="true" ht="11.4" hidden="false" customHeight="false" outlineLevel="0" collapsed="false">
      <c r="A63" s="13" t="s">
        <v>130</v>
      </c>
      <c r="B63" s="14" t="s">
        <v>131</v>
      </c>
      <c r="C63" s="15" t="n">
        <v>151488156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151488156</v>
      </c>
      <c r="I63" s="15" t="n">
        <v>12269828</v>
      </c>
      <c r="J63" s="15" t="n">
        <v>12269828</v>
      </c>
      <c r="K63" s="15" t="n">
        <v>0</v>
      </c>
      <c r="L63" s="15" t="n">
        <v>12269828</v>
      </c>
      <c r="M63" s="15" t="n">
        <v>12269828</v>
      </c>
      <c r="N63" s="16" t="n">
        <f aca="false">SUM(M63/H63)</f>
        <v>0.0809952957642444</v>
      </c>
      <c r="O63" s="15" t="n">
        <v>0</v>
      </c>
      <c r="P63" s="15" t="n">
        <v>139218328</v>
      </c>
    </row>
    <row r="64" s="12" customFormat="true" ht="11.4" hidden="false" customHeight="false" outlineLevel="0" collapsed="false">
      <c r="A64" s="13" t="s">
        <v>132</v>
      </c>
      <c r="B64" s="14" t="s">
        <v>133</v>
      </c>
      <c r="C64" s="15" t="n">
        <v>151488156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151488156</v>
      </c>
      <c r="I64" s="15" t="n">
        <v>12269828</v>
      </c>
      <c r="J64" s="15" t="n">
        <v>12269828</v>
      </c>
      <c r="K64" s="15" t="n">
        <v>0</v>
      </c>
      <c r="L64" s="15" t="n">
        <v>12269828</v>
      </c>
      <c r="M64" s="15" t="n">
        <v>12269828</v>
      </c>
      <c r="N64" s="16" t="n">
        <f aca="false">SUM(M64/H64)</f>
        <v>0.0809952957642444</v>
      </c>
      <c r="O64" s="15" t="n">
        <v>0</v>
      </c>
      <c r="P64" s="15" t="n">
        <v>139218328</v>
      </c>
    </row>
    <row r="65" s="12" customFormat="true" ht="11.4" hidden="false" customHeight="false" outlineLevel="0" collapsed="false">
      <c r="A65" s="13" t="s">
        <v>134</v>
      </c>
      <c r="B65" s="14" t="s">
        <v>135</v>
      </c>
      <c r="C65" s="15" t="n">
        <v>177192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17719200</v>
      </c>
      <c r="I65" s="15" t="n">
        <v>1436000</v>
      </c>
      <c r="J65" s="15" t="n">
        <v>1436000</v>
      </c>
      <c r="K65" s="15" t="n">
        <v>0</v>
      </c>
      <c r="L65" s="15" t="n">
        <v>1436000</v>
      </c>
      <c r="M65" s="15" t="n">
        <v>1436000</v>
      </c>
      <c r="N65" s="16" t="n">
        <f aca="false">SUM(M65/H65)</f>
        <v>0.0810420335003838</v>
      </c>
      <c r="O65" s="15" t="n">
        <v>0</v>
      </c>
      <c r="P65" s="15" t="n">
        <v>16283200</v>
      </c>
    </row>
    <row r="66" s="12" customFormat="true" ht="11.4" hidden="false" customHeight="false" outlineLevel="0" collapsed="false">
      <c r="A66" s="13" t="s">
        <v>136</v>
      </c>
      <c r="B66" s="14" t="s">
        <v>137</v>
      </c>
      <c r="C66" s="15" t="n">
        <v>133768956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133768956</v>
      </c>
      <c r="I66" s="15" t="n">
        <v>10833828</v>
      </c>
      <c r="J66" s="15" t="n">
        <v>10833828</v>
      </c>
      <c r="K66" s="15" t="n">
        <v>0</v>
      </c>
      <c r="L66" s="15" t="n">
        <v>10833828</v>
      </c>
      <c r="M66" s="15" t="n">
        <v>10833828</v>
      </c>
      <c r="N66" s="16" t="n">
        <f aca="false">SUM(M66/H66)</f>
        <v>0.0809891048263844</v>
      </c>
      <c r="O66" s="15" t="n">
        <v>0</v>
      </c>
      <c r="P66" s="15" t="n">
        <v>122935128</v>
      </c>
    </row>
    <row r="67" s="12" customFormat="true" ht="11.4" hidden="false" customHeight="false" outlineLevel="0" collapsed="false">
      <c r="A67" s="13" t="s">
        <v>138</v>
      </c>
      <c r="B67" s="14" t="s">
        <v>139</v>
      </c>
      <c r="C67" s="15" t="n">
        <v>352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35200000</v>
      </c>
      <c r="I67" s="15" t="n">
        <v>5007780</v>
      </c>
      <c r="J67" s="15" t="n">
        <v>5007780</v>
      </c>
      <c r="K67" s="15" t="n">
        <v>0</v>
      </c>
      <c r="L67" s="15" t="n">
        <v>5007780</v>
      </c>
      <c r="M67" s="15" t="n">
        <v>5007780</v>
      </c>
      <c r="N67" s="16" t="n">
        <f aca="false">SUM(M67/H67)</f>
        <v>0.142266477272727</v>
      </c>
      <c r="O67" s="15" t="n">
        <v>0</v>
      </c>
      <c r="P67" s="15" t="n">
        <v>30192220</v>
      </c>
    </row>
    <row r="68" s="12" customFormat="true" ht="11.4" hidden="false" customHeight="false" outlineLevel="0" collapsed="false">
      <c r="A68" s="13" t="s">
        <v>140</v>
      </c>
      <c r="B68" s="14" t="s">
        <v>141</v>
      </c>
      <c r="C68" s="15" t="n">
        <v>52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5200000</v>
      </c>
      <c r="I68" s="15" t="n">
        <v>5007780</v>
      </c>
      <c r="J68" s="15" t="n">
        <v>5007780</v>
      </c>
      <c r="K68" s="15" t="n">
        <v>0</v>
      </c>
      <c r="L68" s="15" t="n">
        <v>5007780</v>
      </c>
      <c r="M68" s="15" t="n">
        <v>5007780</v>
      </c>
      <c r="N68" s="16" t="n">
        <f aca="false">SUM(M68/H68)</f>
        <v>0.963034615384615</v>
      </c>
      <c r="O68" s="15" t="n">
        <v>0</v>
      </c>
      <c r="P68" s="15" t="n">
        <v>192220</v>
      </c>
    </row>
    <row r="69" s="12" customFormat="true" ht="11.4" hidden="false" customHeight="false" outlineLevel="0" collapsed="false">
      <c r="A69" s="13" t="s">
        <v>142</v>
      </c>
      <c r="B69" s="14" t="s">
        <v>143</v>
      </c>
      <c r="C69" s="15" t="n">
        <v>3000000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3000000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6" t="n">
        <f aca="false">SUM(M69/H69)</f>
        <v>0</v>
      </c>
      <c r="O69" s="15" t="n">
        <v>0</v>
      </c>
      <c r="P69" s="15" t="n">
        <v>30000000</v>
      </c>
    </row>
    <row r="70" s="12" customFormat="true" ht="11.4" hidden="false" customHeight="false" outlineLevel="0" collapsed="false">
      <c r="A70" s="13" t="s">
        <v>144</v>
      </c>
      <c r="B70" s="14" t="s">
        <v>145</v>
      </c>
      <c r="C70" s="15" t="n">
        <v>1595092463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1595092463</v>
      </c>
      <c r="I70" s="15" t="n">
        <v>312022513</v>
      </c>
      <c r="J70" s="15" t="n">
        <v>150066011</v>
      </c>
      <c r="K70" s="15" t="n">
        <v>0</v>
      </c>
      <c r="L70" s="15" t="n">
        <v>64191663</v>
      </c>
      <c r="M70" s="15" t="n">
        <v>64191663</v>
      </c>
      <c r="N70" s="16" t="n">
        <f aca="false">SUM(M70/H70)</f>
        <v>0.0402432238186809</v>
      </c>
      <c r="O70" s="15" t="n">
        <v>85874348</v>
      </c>
      <c r="P70" s="15" t="n">
        <v>1283069950</v>
      </c>
    </row>
    <row r="71" s="12" customFormat="true" ht="11.4" hidden="false" customHeight="false" outlineLevel="0" collapsed="false">
      <c r="A71" s="13" t="s">
        <v>146</v>
      </c>
      <c r="B71" s="14" t="s">
        <v>147</v>
      </c>
      <c r="C71" s="15" t="n">
        <v>429264192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429264192</v>
      </c>
      <c r="I71" s="15" t="n">
        <v>138825285</v>
      </c>
      <c r="J71" s="15" t="n">
        <v>25274348</v>
      </c>
      <c r="K71" s="15" t="n">
        <v>0</v>
      </c>
      <c r="L71" s="15" t="n">
        <v>0</v>
      </c>
      <c r="M71" s="15" t="n">
        <v>0</v>
      </c>
      <c r="N71" s="16" t="n">
        <f aca="false">SUM(M71/H71)</f>
        <v>0</v>
      </c>
      <c r="O71" s="15" t="n">
        <v>25274348</v>
      </c>
      <c r="P71" s="15" t="n">
        <v>290438907</v>
      </c>
    </row>
    <row r="72" s="12" customFormat="true" ht="11.4" hidden="false" customHeight="false" outlineLevel="0" collapsed="false">
      <c r="A72" s="13" t="s">
        <v>148</v>
      </c>
      <c r="B72" s="14" t="s">
        <v>149</v>
      </c>
      <c r="C72" s="15" t="n">
        <v>429264192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429264192</v>
      </c>
      <c r="I72" s="15" t="n">
        <v>138825285</v>
      </c>
      <c r="J72" s="15" t="n">
        <v>25274348</v>
      </c>
      <c r="K72" s="15" t="n">
        <v>0</v>
      </c>
      <c r="L72" s="15" t="n">
        <v>0</v>
      </c>
      <c r="M72" s="15" t="n">
        <v>0</v>
      </c>
      <c r="N72" s="16" t="n">
        <f aca="false">SUM(M72/H72)</f>
        <v>0</v>
      </c>
      <c r="O72" s="15" t="n">
        <v>25274348</v>
      </c>
      <c r="P72" s="15" t="n">
        <v>290438907</v>
      </c>
    </row>
    <row r="73" s="12" customFormat="true" ht="11.4" hidden="false" customHeight="false" outlineLevel="0" collapsed="false">
      <c r="A73" s="13" t="s">
        <v>150</v>
      </c>
      <c r="B73" s="14" t="s">
        <v>151</v>
      </c>
      <c r="C73" s="15" t="n">
        <v>429264192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429264192</v>
      </c>
      <c r="I73" s="15" t="n">
        <v>138825285</v>
      </c>
      <c r="J73" s="15" t="n">
        <v>25274348</v>
      </c>
      <c r="K73" s="15" t="n">
        <v>0</v>
      </c>
      <c r="L73" s="15" t="n">
        <v>0</v>
      </c>
      <c r="M73" s="15" t="n">
        <v>0</v>
      </c>
      <c r="N73" s="16" t="n">
        <f aca="false">SUM(M73/H73)</f>
        <v>0</v>
      </c>
      <c r="O73" s="15" t="n">
        <v>25274348</v>
      </c>
      <c r="P73" s="15" t="n">
        <v>290438907</v>
      </c>
    </row>
    <row r="74" s="12" customFormat="true" ht="22.8" hidden="false" customHeight="false" outlineLevel="0" collapsed="false">
      <c r="A74" s="13" t="s">
        <v>152</v>
      </c>
      <c r="B74" s="17" t="s">
        <v>153</v>
      </c>
      <c r="C74" s="15" t="n">
        <v>429264192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429264192</v>
      </c>
      <c r="I74" s="15" t="n">
        <v>138825285</v>
      </c>
      <c r="J74" s="15" t="n">
        <v>25274348</v>
      </c>
      <c r="K74" s="15" t="n">
        <v>0</v>
      </c>
      <c r="L74" s="15" t="n">
        <v>0</v>
      </c>
      <c r="M74" s="15" t="n">
        <v>0</v>
      </c>
      <c r="N74" s="16" t="n">
        <f aca="false">SUM(M74/H74)</f>
        <v>0</v>
      </c>
      <c r="O74" s="15" t="n">
        <v>25274348</v>
      </c>
      <c r="P74" s="15" t="n">
        <v>290438907</v>
      </c>
    </row>
    <row r="75" s="12" customFormat="true" ht="11.4" hidden="false" customHeight="false" outlineLevel="0" collapsed="false">
      <c r="A75" s="13" t="s">
        <v>154</v>
      </c>
      <c r="B75" s="14" t="s">
        <v>155</v>
      </c>
      <c r="C75" s="15" t="n">
        <v>2020445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20204451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6" t="n">
        <f aca="false">SUM(M75/H75)</f>
        <v>0</v>
      </c>
      <c r="O75" s="15" t="n">
        <v>0</v>
      </c>
      <c r="P75" s="15" t="n">
        <v>20204451</v>
      </c>
    </row>
    <row r="76" s="12" customFormat="true" ht="22.8" hidden="false" customHeight="false" outlineLevel="0" collapsed="false">
      <c r="A76" s="13" t="s">
        <v>156</v>
      </c>
      <c r="B76" s="17" t="s">
        <v>157</v>
      </c>
      <c r="C76" s="15" t="n">
        <v>1700000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1700000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6" t="n">
        <f aca="false">SUM(M76/H76)</f>
        <v>0</v>
      </c>
      <c r="O76" s="15" t="n">
        <v>0</v>
      </c>
      <c r="P76" s="15" t="n">
        <v>17000000</v>
      </c>
    </row>
    <row r="77" s="12" customFormat="true" ht="11.4" hidden="false" customHeight="false" outlineLevel="0" collapsed="false">
      <c r="A77" s="13" t="s">
        <v>158</v>
      </c>
      <c r="B77" s="14" t="s">
        <v>159</v>
      </c>
      <c r="C77" s="15" t="n">
        <v>4000000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40000000</v>
      </c>
      <c r="I77" s="15" t="n">
        <v>10000000</v>
      </c>
      <c r="J77" s="15" t="n">
        <v>0</v>
      </c>
      <c r="K77" s="15" t="n">
        <v>0</v>
      </c>
      <c r="L77" s="15" t="n">
        <v>0</v>
      </c>
      <c r="M77" s="15" t="n">
        <v>0</v>
      </c>
      <c r="N77" s="16" t="n">
        <f aca="false">SUM(M77/H77)</f>
        <v>0</v>
      </c>
      <c r="O77" s="15" t="n">
        <v>0</v>
      </c>
      <c r="P77" s="15" t="n">
        <v>30000000</v>
      </c>
    </row>
    <row r="78" s="12" customFormat="true" ht="11.4" hidden="false" customHeight="false" outlineLevel="0" collapsed="false">
      <c r="A78" s="13" t="s">
        <v>160</v>
      </c>
      <c r="B78" s="14" t="s">
        <v>161</v>
      </c>
      <c r="C78" s="15" t="n">
        <v>1800000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18000000</v>
      </c>
      <c r="I78" s="15" t="n">
        <v>18000000</v>
      </c>
      <c r="J78" s="15" t="n">
        <v>18000000</v>
      </c>
      <c r="K78" s="15" t="n">
        <v>0</v>
      </c>
      <c r="L78" s="15" t="n">
        <v>0</v>
      </c>
      <c r="M78" s="15" t="n">
        <v>0</v>
      </c>
      <c r="N78" s="16" t="n">
        <f aca="false">SUM(M78/H78)</f>
        <v>0</v>
      </c>
      <c r="O78" s="15" t="n">
        <v>18000000</v>
      </c>
      <c r="P78" s="15" t="n">
        <v>0</v>
      </c>
    </row>
    <row r="79" s="12" customFormat="true" ht="11.4" hidden="false" customHeight="false" outlineLevel="0" collapsed="false">
      <c r="A79" s="13" t="s">
        <v>162</v>
      </c>
      <c r="B79" s="14" t="s">
        <v>163</v>
      </c>
      <c r="C79" s="15" t="n">
        <v>9435664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943566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6" t="n">
        <f aca="false">SUM(M79/H79)</f>
        <v>0</v>
      </c>
      <c r="O79" s="15" t="n">
        <v>0</v>
      </c>
      <c r="P79" s="15" t="n">
        <v>9435664</v>
      </c>
    </row>
    <row r="80" s="12" customFormat="true" ht="11.4" hidden="false" customHeight="false" outlineLevel="0" collapsed="false">
      <c r="A80" s="13" t="s">
        <v>164</v>
      </c>
      <c r="B80" s="14" t="s">
        <v>165</v>
      </c>
      <c r="C80" s="15" t="n">
        <v>1451425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1451425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6" t="n">
        <f aca="false">SUM(M80/H80)</f>
        <v>0</v>
      </c>
      <c r="O80" s="15" t="n">
        <v>0</v>
      </c>
      <c r="P80" s="15" t="n">
        <v>14514250</v>
      </c>
    </row>
    <row r="81" s="12" customFormat="true" ht="22.8" hidden="false" customHeight="false" outlineLevel="0" collapsed="false">
      <c r="A81" s="13" t="s">
        <v>166</v>
      </c>
      <c r="B81" s="17" t="s">
        <v>167</v>
      </c>
      <c r="C81" s="15" t="n">
        <v>140000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1400000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6" t="n">
        <f aca="false">SUM(M81/H81)</f>
        <v>0</v>
      </c>
      <c r="O81" s="15" t="n">
        <v>0</v>
      </c>
      <c r="P81" s="15" t="n">
        <v>14000000</v>
      </c>
    </row>
    <row r="82" s="12" customFormat="true" ht="11.4" hidden="false" customHeight="false" outlineLevel="0" collapsed="false">
      <c r="A82" s="13" t="s">
        <v>168</v>
      </c>
      <c r="B82" s="14" t="s">
        <v>169</v>
      </c>
      <c r="C82" s="15" t="n">
        <v>45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45000000</v>
      </c>
      <c r="I82" s="15" t="n">
        <v>44884468</v>
      </c>
      <c r="J82" s="15" t="n">
        <v>0</v>
      </c>
      <c r="K82" s="15" t="n">
        <v>0</v>
      </c>
      <c r="L82" s="15" t="n">
        <v>0</v>
      </c>
      <c r="M82" s="15" t="n">
        <v>0</v>
      </c>
      <c r="N82" s="16" t="n">
        <f aca="false">SUM(M82/H82)</f>
        <v>0</v>
      </c>
      <c r="O82" s="15" t="n">
        <v>0</v>
      </c>
      <c r="P82" s="15" t="n">
        <v>115532</v>
      </c>
    </row>
    <row r="83" s="12" customFormat="true" ht="11.4" hidden="false" customHeight="false" outlineLevel="0" collapsed="false">
      <c r="A83" s="13" t="s">
        <v>170</v>
      </c>
      <c r="B83" s="14" t="s">
        <v>171</v>
      </c>
      <c r="C83" s="15" t="n">
        <v>500000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5000000</v>
      </c>
      <c r="I83" s="15" t="n">
        <v>3364750</v>
      </c>
      <c r="J83" s="15" t="n">
        <v>0</v>
      </c>
      <c r="K83" s="15" t="n">
        <v>0</v>
      </c>
      <c r="L83" s="15" t="n">
        <v>0</v>
      </c>
      <c r="M83" s="15" t="n">
        <v>0</v>
      </c>
      <c r="N83" s="16" t="n">
        <f aca="false">SUM(M83/H83)</f>
        <v>0</v>
      </c>
      <c r="O83" s="15" t="n">
        <v>0</v>
      </c>
      <c r="P83" s="15" t="n">
        <v>1635250</v>
      </c>
    </row>
    <row r="84" s="12" customFormat="true" ht="11.4" hidden="false" customHeight="false" outlineLevel="0" collapsed="false">
      <c r="A84" s="13" t="s">
        <v>172</v>
      </c>
      <c r="B84" s="14" t="s">
        <v>173</v>
      </c>
      <c r="C84" s="15" t="n">
        <v>2500000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2500000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6" t="n">
        <f aca="false">SUM(M84/H84)</f>
        <v>0</v>
      </c>
      <c r="O84" s="15" t="n">
        <v>0</v>
      </c>
      <c r="P84" s="15" t="n">
        <v>25000000</v>
      </c>
    </row>
    <row r="85" s="12" customFormat="true" ht="11.4" hidden="false" customHeight="false" outlineLevel="0" collapsed="false">
      <c r="A85" s="13" t="s">
        <v>174</v>
      </c>
      <c r="B85" s="14" t="s">
        <v>175</v>
      </c>
      <c r="C85" s="15" t="n">
        <v>67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6700000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6" t="n">
        <f aca="false">SUM(M85/H85)</f>
        <v>0</v>
      </c>
      <c r="O85" s="15" t="n">
        <v>0</v>
      </c>
      <c r="P85" s="15" t="n">
        <v>67000000</v>
      </c>
    </row>
    <row r="86" s="12" customFormat="true" ht="11.4" hidden="false" customHeight="false" outlineLevel="0" collapsed="false">
      <c r="A86" s="13" t="s">
        <v>176</v>
      </c>
      <c r="B86" s="14" t="s">
        <v>177</v>
      </c>
      <c r="C86" s="15" t="n">
        <v>6598256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6598256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6" t="n">
        <f aca="false">SUM(M86/H86)</f>
        <v>0</v>
      </c>
      <c r="O86" s="15" t="n">
        <v>0</v>
      </c>
      <c r="P86" s="15" t="n">
        <v>6598256</v>
      </c>
    </row>
    <row r="87" s="12" customFormat="true" ht="11.4" hidden="false" customHeight="false" outlineLevel="0" collapsed="false">
      <c r="A87" s="13" t="s">
        <v>178</v>
      </c>
      <c r="B87" s="14" t="s">
        <v>179</v>
      </c>
      <c r="C87" s="15" t="n">
        <v>19511571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9511571</v>
      </c>
      <c r="I87" s="15" t="n">
        <v>11908792</v>
      </c>
      <c r="J87" s="15" t="n">
        <v>0</v>
      </c>
      <c r="K87" s="15" t="n">
        <v>0</v>
      </c>
      <c r="L87" s="15" t="n">
        <v>0</v>
      </c>
      <c r="M87" s="15" t="n">
        <v>0</v>
      </c>
      <c r="N87" s="16" t="n">
        <f aca="false">SUM(M87/H87)</f>
        <v>0</v>
      </c>
      <c r="O87" s="15" t="n">
        <v>0</v>
      </c>
      <c r="P87" s="15" t="n">
        <v>7602779</v>
      </c>
    </row>
    <row r="88" s="12" customFormat="true" ht="11.4" hidden="false" customHeight="false" outlineLevel="0" collapsed="false">
      <c r="A88" s="13" t="s">
        <v>180</v>
      </c>
      <c r="B88" s="14" t="s">
        <v>181</v>
      </c>
      <c r="C88" s="15" t="n">
        <v>13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3000000</v>
      </c>
      <c r="I88" s="15" t="n">
        <v>12967275</v>
      </c>
      <c r="J88" s="15" t="n">
        <v>7274348</v>
      </c>
      <c r="K88" s="15" t="n">
        <v>0</v>
      </c>
      <c r="L88" s="15" t="n">
        <v>0</v>
      </c>
      <c r="M88" s="15" t="n">
        <v>0</v>
      </c>
      <c r="N88" s="16" t="n">
        <f aca="false">SUM(M88/H88)</f>
        <v>0</v>
      </c>
      <c r="O88" s="15" t="n">
        <v>7274348</v>
      </c>
      <c r="P88" s="15" t="n">
        <v>32725</v>
      </c>
    </row>
    <row r="89" s="12" customFormat="true" ht="11.4" hidden="false" customHeight="false" outlineLevel="0" collapsed="false">
      <c r="A89" s="13" t="s">
        <v>182</v>
      </c>
      <c r="B89" s="14" t="s">
        <v>183</v>
      </c>
      <c r="C89" s="15" t="n">
        <v>8300000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83000000</v>
      </c>
      <c r="I89" s="15" t="n">
        <v>37000000</v>
      </c>
      <c r="J89" s="15" t="n">
        <v>0</v>
      </c>
      <c r="K89" s="15" t="n">
        <v>0</v>
      </c>
      <c r="L89" s="15" t="n">
        <v>0</v>
      </c>
      <c r="M89" s="15" t="n">
        <v>0</v>
      </c>
      <c r="N89" s="16" t="n">
        <f aca="false">SUM(M89/H89)</f>
        <v>0</v>
      </c>
      <c r="O89" s="15" t="n">
        <v>0</v>
      </c>
      <c r="P89" s="15" t="n">
        <v>46000000</v>
      </c>
    </row>
    <row r="90" s="12" customFormat="true" ht="11.4" hidden="false" customHeight="false" outlineLevel="0" collapsed="false">
      <c r="A90" s="13" t="s">
        <v>184</v>
      </c>
      <c r="B90" s="14" t="s">
        <v>185</v>
      </c>
      <c r="C90" s="15" t="n">
        <v>15000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1500000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6" t="n">
        <f aca="false">SUM(M90/H90)</f>
        <v>0</v>
      </c>
      <c r="O90" s="15" t="n">
        <v>0</v>
      </c>
      <c r="P90" s="15" t="n">
        <v>15000000</v>
      </c>
    </row>
    <row r="91" s="12" customFormat="true" ht="11.4" hidden="false" customHeight="false" outlineLevel="0" collapsed="false">
      <c r="A91" s="13" t="s">
        <v>186</v>
      </c>
      <c r="B91" s="14" t="s">
        <v>187</v>
      </c>
      <c r="C91" s="15" t="n">
        <v>200000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200000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6" t="n">
        <f aca="false">SUM(M91/H91)</f>
        <v>0</v>
      </c>
      <c r="O91" s="15" t="n">
        <v>0</v>
      </c>
      <c r="P91" s="15" t="n">
        <v>2000000</v>
      </c>
    </row>
    <row r="92" s="12" customFormat="true" ht="11.4" hidden="false" customHeight="false" outlineLevel="0" collapsed="false">
      <c r="A92" s="13" t="s">
        <v>188</v>
      </c>
      <c r="B92" s="14" t="s">
        <v>189</v>
      </c>
      <c r="C92" s="15" t="n">
        <v>150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15000000</v>
      </c>
      <c r="I92" s="15" t="n">
        <v>700000</v>
      </c>
      <c r="J92" s="15" t="n">
        <v>0</v>
      </c>
      <c r="K92" s="15" t="n">
        <v>0</v>
      </c>
      <c r="L92" s="15" t="n">
        <v>0</v>
      </c>
      <c r="M92" s="15" t="n">
        <v>0</v>
      </c>
      <c r="N92" s="16" t="n">
        <f aca="false">SUM(M92/H92)</f>
        <v>0</v>
      </c>
      <c r="O92" s="15" t="n">
        <v>0</v>
      </c>
      <c r="P92" s="15" t="n">
        <v>14300000</v>
      </c>
    </row>
    <row r="93" s="12" customFormat="true" ht="11.4" hidden="false" customHeight="false" outlineLevel="0" collapsed="false">
      <c r="A93" s="13" t="s">
        <v>190</v>
      </c>
      <c r="B93" s="14" t="s">
        <v>191</v>
      </c>
      <c r="C93" s="15" t="n">
        <v>1165828271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165828271</v>
      </c>
      <c r="I93" s="15" t="n">
        <v>173197228</v>
      </c>
      <c r="J93" s="15" t="n">
        <v>124791663</v>
      </c>
      <c r="K93" s="15" t="n">
        <v>0</v>
      </c>
      <c r="L93" s="15" t="n">
        <v>64191663</v>
      </c>
      <c r="M93" s="15" t="n">
        <v>64191663</v>
      </c>
      <c r="N93" s="16" t="n">
        <f aca="false">SUM(M93/H93)</f>
        <v>0.055060993627251</v>
      </c>
      <c r="O93" s="15" t="n">
        <v>60600000</v>
      </c>
      <c r="P93" s="15" t="n">
        <v>992631043</v>
      </c>
    </row>
    <row r="94" s="12" customFormat="true" ht="11.4" hidden="false" customHeight="false" outlineLevel="0" collapsed="false">
      <c r="A94" s="13" t="s">
        <v>192</v>
      </c>
      <c r="B94" s="14" t="s">
        <v>193</v>
      </c>
      <c r="C94" s="15" t="n">
        <v>52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520000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6" t="n">
        <f aca="false">SUM(M94/H94)</f>
        <v>0</v>
      </c>
      <c r="O94" s="15" t="n">
        <v>0</v>
      </c>
      <c r="P94" s="15" t="n">
        <v>5200000</v>
      </c>
    </row>
    <row r="95" s="12" customFormat="true" ht="11.4" hidden="false" customHeight="false" outlineLevel="0" collapsed="false">
      <c r="A95" s="13" t="s">
        <v>194</v>
      </c>
      <c r="B95" s="14" t="s">
        <v>195</v>
      </c>
      <c r="C95" s="15" t="n">
        <v>520000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520000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6" t="n">
        <f aca="false">SUM(M95/H95)</f>
        <v>0</v>
      </c>
      <c r="O95" s="15" t="n">
        <v>0</v>
      </c>
      <c r="P95" s="15" t="n">
        <v>5200000</v>
      </c>
    </row>
    <row r="96" s="12" customFormat="true" ht="11.4" hidden="false" customHeight="false" outlineLevel="0" collapsed="false">
      <c r="A96" s="13" t="s">
        <v>196</v>
      </c>
      <c r="B96" s="14" t="s">
        <v>197</v>
      </c>
      <c r="C96" s="15" t="n">
        <v>1160628271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1160628271</v>
      </c>
      <c r="I96" s="15" t="n">
        <v>173197228</v>
      </c>
      <c r="J96" s="15" t="n">
        <v>124791663</v>
      </c>
      <c r="K96" s="15" t="n">
        <v>0</v>
      </c>
      <c r="L96" s="15" t="n">
        <v>64191663</v>
      </c>
      <c r="M96" s="15" t="n">
        <v>64191663</v>
      </c>
      <c r="N96" s="16" t="n">
        <f aca="false">SUM(M96/H96)</f>
        <v>0.0553076851597733</v>
      </c>
      <c r="O96" s="15" t="n">
        <v>60600000</v>
      </c>
      <c r="P96" s="15" t="n">
        <v>987431043</v>
      </c>
    </row>
    <row r="97" s="12" customFormat="true" ht="11.4" hidden="false" customHeight="false" outlineLevel="0" collapsed="false">
      <c r="A97" s="13" t="s">
        <v>198</v>
      </c>
      <c r="B97" s="14" t="s">
        <v>197</v>
      </c>
      <c r="C97" s="15" t="n">
        <v>1160628271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1160628271</v>
      </c>
      <c r="I97" s="15" t="n">
        <v>173197228</v>
      </c>
      <c r="J97" s="15" t="n">
        <v>124791663</v>
      </c>
      <c r="K97" s="15" t="n">
        <v>0</v>
      </c>
      <c r="L97" s="15" t="n">
        <v>64191663</v>
      </c>
      <c r="M97" s="15" t="n">
        <v>64191663</v>
      </c>
      <c r="N97" s="16" t="n">
        <f aca="false">SUM(M97/H97)</f>
        <v>0.0553076851597733</v>
      </c>
      <c r="O97" s="15" t="n">
        <v>60600000</v>
      </c>
      <c r="P97" s="15" t="n">
        <v>987431043</v>
      </c>
    </row>
    <row r="98" s="12" customFormat="true" ht="11.4" hidden="false" customHeight="false" outlineLevel="0" collapsed="false">
      <c r="A98" s="13" t="s">
        <v>199</v>
      </c>
      <c r="B98" s="14" t="s">
        <v>200</v>
      </c>
      <c r="C98" s="15" t="n">
        <v>691136841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691136841</v>
      </c>
      <c r="I98" s="15" t="n">
        <v>43474498</v>
      </c>
      <c r="J98" s="15" t="n">
        <v>43474498</v>
      </c>
      <c r="K98" s="15" t="n">
        <v>0</v>
      </c>
      <c r="L98" s="15" t="n">
        <v>43474498</v>
      </c>
      <c r="M98" s="15" t="n">
        <v>43474498</v>
      </c>
      <c r="N98" s="16" t="n">
        <f aca="false">SUM(M98/H98)</f>
        <v>0.0629028803284414</v>
      </c>
      <c r="O98" s="15" t="n">
        <v>0</v>
      </c>
      <c r="P98" s="15" t="n">
        <v>647662343</v>
      </c>
    </row>
    <row r="99" s="12" customFormat="true" ht="11.4" hidden="false" customHeight="false" outlineLevel="0" collapsed="false">
      <c r="A99" s="13" t="s">
        <v>201</v>
      </c>
      <c r="B99" s="14" t="s">
        <v>202</v>
      </c>
      <c r="C99" s="15" t="n">
        <v>539711632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539711632</v>
      </c>
      <c r="I99" s="15" t="n">
        <v>37394000</v>
      </c>
      <c r="J99" s="15" t="n">
        <v>37394000</v>
      </c>
      <c r="K99" s="15" t="n">
        <v>0</v>
      </c>
      <c r="L99" s="15" t="n">
        <v>37394000</v>
      </c>
      <c r="M99" s="15" t="n">
        <v>37394000</v>
      </c>
      <c r="N99" s="16" t="n">
        <f aca="false">SUM(M99/H99)</f>
        <v>0.0692851474433295</v>
      </c>
      <c r="O99" s="15" t="n">
        <v>0</v>
      </c>
      <c r="P99" s="15" t="n">
        <v>502317632</v>
      </c>
    </row>
    <row r="100" s="12" customFormat="true" ht="11.4" hidden="false" customHeight="false" outlineLevel="0" collapsed="false">
      <c r="A100" s="13" t="s">
        <v>203</v>
      </c>
      <c r="B100" s="14" t="s">
        <v>204</v>
      </c>
      <c r="C100" s="15" t="n">
        <v>1180000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11800000</v>
      </c>
      <c r="I100" s="15" t="n">
        <v>1004308</v>
      </c>
      <c r="J100" s="15" t="n">
        <v>1004308</v>
      </c>
      <c r="K100" s="15" t="n">
        <v>0</v>
      </c>
      <c r="L100" s="15" t="n">
        <v>1004308</v>
      </c>
      <c r="M100" s="15" t="n">
        <v>1004308</v>
      </c>
      <c r="N100" s="16" t="n">
        <f aca="false">SUM(M100/H100)</f>
        <v>0.0851108474576271</v>
      </c>
      <c r="O100" s="15" t="n">
        <v>0</v>
      </c>
      <c r="P100" s="15" t="n">
        <v>10795692</v>
      </c>
    </row>
    <row r="101" s="12" customFormat="true" ht="11.4" hidden="false" customHeight="false" outlineLevel="0" collapsed="false">
      <c r="A101" s="13" t="s">
        <v>205</v>
      </c>
      <c r="B101" s="14" t="s">
        <v>206</v>
      </c>
      <c r="C101" s="15" t="n">
        <v>17100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17100000</v>
      </c>
      <c r="I101" s="15" t="n">
        <v>1323180</v>
      </c>
      <c r="J101" s="15" t="n">
        <v>1323180</v>
      </c>
      <c r="K101" s="15" t="n">
        <v>0</v>
      </c>
      <c r="L101" s="15" t="n">
        <v>1323180</v>
      </c>
      <c r="M101" s="15" t="n">
        <v>1323180</v>
      </c>
      <c r="N101" s="16" t="n">
        <f aca="false">SUM(M101/H101)</f>
        <v>0.0773789473684211</v>
      </c>
      <c r="O101" s="15" t="n">
        <v>0</v>
      </c>
      <c r="P101" s="15" t="n">
        <v>15776820</v>
      </c>
    </row>
    <row r="102" s="12" customFormat="true" ht="11.4" hidden="false" customHeight="false" outlineLevel="0" collapsed="false">
      <c r="A102" s="13" t="s">
        <v>207</v>
      </c>
      <c r="B102" s="14" t="s">
        <v>208</v>
      </c>
      <c r="C102" s="15" t="n">
        <v>1576750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576750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6" t="n">
        <f aca="false">SUM(M102/H102)</f>
        <v>0</v>
      </c>
      <c r="O102" s="15" t="n">
        <v>0</v>
      </c>
      <c r="P102" s="15" t="n">
        <v>15767500</v>
      </c>
    </row>
    <row r="103" s="12" customFormat="true" ht="11.4" hidden="false" customHeight="false" outlineLevel="0" collapsed="false">
      <c r="A103" s="13" t="s">
        <v>209</v>
      </c>
      <c r="B103" s="14" t="s">
        <v>210</v>
      </c>
      <c r="C103" s="15" t="n">
        <v>24147895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24147895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6" t="n">
        <f aca="false">SUM(M103/H103)</f>
        <v>0</v>
      </c>
      <c r="O103" s="15" t="n">
        <v>0</v>
      </c>
      <c r="P103" s="15" t="n">
        <v>24147895</v>
      </c>
    </row>
    <row r="104" s="12" customFormat="true" ht="11.4" hidden="false" customHeight="false" outlineLevel="0" collapsed="false">
      <c r="A104" s="13" t="s">
        <v>211</v>
      </c>
      <c r="B104" s="14" t="s">
        <v>212</v>
      </c>
      <c r="C104" s="15" t="n">
        <v>3003333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3003333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6" t="n">
        <f aca="false">SUM(M104/H104)</f>
        <v>0</v>
      </c>
      <c r="O104" s="15" t="n">
        <v>0</v>
      </c>
      <c r="P104" s="15" t="n">
        <v>3003333</v>
      </c>
    </row>
    <row r="105" s="12" customFormat="true" ht="11.4" hidden="false" customHeight="false" outlineLevel="0" collapsed="false">
      <c r="A105" s="13" t="s">
        <v>213</v>
      </c>
      <c r="B105" s="14" t="s">
        <v>214</v>
      </c>
      <c r="C105" s="15" t="n">
        <v>23181979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23181979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6" t="n">
        <f aca="false">SUM(M105/H105)</f>
        <v>0</v>
      </c>
      <c r="O105" s="15" t="n">
        <v>0</v>
      </c>
      <c r="P105" s="15" t="n">
        <v>23181979</v>
      </c>
    </row>
    <row r="106" s="12" customFormat="true" ht="11.4" hidden="false" customHeight="false" outlineLevel="0" collapsed="false">
      <c r="A106" s="13" t="s">
        <v>215</v>
      </c>
      <c r="B106" s="14" t="s">
        <v>216</v>
      </c>
      <c r="C106" s="15" t="n">
        <v>50308115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50308115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6" t="n">
        <f aca="false">SUM(M106/H106)</f>
        <v>0</v>
      </c>
      <c r="O106" s="15" t="n">
        <v>0</v>
      </c>
      <c r="P106" s="15" t="n">
        <v>50308115</v>
      </c>
    </row>
    <row r="107" s="12" customFormat="true" ht="11.4" hidden="false" customHeight="false" outlineLevel="0" collapsed="false">
      <c r="A107" s="13" t="s">
        <v>217</v>
      </c>
      <c r="B107" s="14" t="s">
        <v>218</v>
      </c>
      <c r="C107" s="15" t="n">
        <v>200000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200000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6" t="n">
        <f aca="false">SUM(M107/H107)</f>
        <v>0</v>
      </c>
      <c r="O107" s="15" t="n">
        <v>0</v>
      </c>
      <c r="P107" s="15" t="n">
        <v>2000000</v>
      </c>
    </row>
    <row r="108" s="12" customFormat="true" ht="11.4" hidden="false" customHeight="false" outlineLevel="0" collapsed="false">
      <c r="A108" s="13" t="s">
        <v>219</v>
      </c>
      <c r="B108" s="14" t="s">
        <v>220</v>
      </c>
      <c r="C108" s="15" t="n">
        <v>4116387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4116387</v>
      </c>
      <c r="I108" s="15" t="n">
        <v>3753010</v>
      </c>
      <c r="J108" s="15" t="n">
        <v>3753010</v>
      </c>
      <c r="K108" s="15" t="n">
        <v>0</v>
      </c>
      <c r="L108" s="15" t="n">
        <v>3753010</v>
      </c>
      <c r="M108" s="15" t="n">
        <v>3753010</v>
      </c>
      <c r="N108" s="16" t="n">
        <f aca="false">SUM(M108/H108)</f>
        <v>0.911724286370548</v>
      </c>
      <c r="O108" s="15" t="n">
        <v>0</v>
      </c>
      <c r="P108" s="15" t="n">
        <v>363377</v>
      </c>
    </row>
    <row r="109" s="12" customFormat="true" ht="11.4" hidden="false" customHeight="false" outlineLevel="0" collapsed="false">
      <c r="A109" s="13" t="s">
        <v>221</v>
      </c>
      <c r="B109" s="14" t="s">
        <v>222</v>
      </c>
      <c r="C109" s="15" t="n">
        <v>97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97000000</v>
      </c>
      <c r="I109" s="15" t="n">
        <v>65096666</v>
      </c>
      <c r="J109" s="15" t="n">
        <v>64869999</v>
      </c>
      <c r="K109" s="15" t="n">
        <v>0</v>
      </c>
      <c r="L109" s="15" t="n">
        <v>4269999</v>
      </c>
      <c r="M109" s="15" t="n">
        <v>4269999</v>
      </c>
      <c r="N109" s="16" t="n">
        <f aca="false">SUM(M109/H109)</f>
        <v>0.0440206082474227</v>
      </c>
      <c r="O109" s="15" t="n">
        <v>60600000</v>
      </c>
      <c r="P109" s="15" t="n">
        <v>31903334</v>
      </c>
    </row>
    <row r="110" s="12" customFormat="true" ht="11.4" hidden="false" customHeight="false" outlineLevel="0" collapsed="false">
      <c r="A110" s="13" t="s">
        <v>223</v>
      </c>
      <c r="B110" s="14" t="s">
        <v>224</v>
      </c>
      <c r="C110" s="15" t="n">
        <v>3000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3000000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6" t="n">
        <f aca="false">SUM(M110/H110)</f>
        <v>0</v>
      </c>
      <c r="O110" s="15" t="n">
        <v>0</v>
      </c>
      <c r="P110" s="15" t="n">
        <v>30000000</v>
      </c>
    </row>
    <row r="111" s="12" customFormat="true" ht="11.4" hidden="false" customHeight="false" outlineLevel="0" collapsed="false">
      <c r="A111" s="13" t="s">
        <v>225</v>
      </c>
      <c r="B111" s="14" t="s">
        <v>226</v>
      </c>
      <c r="C111" s="15" t="n">
        <v>6700000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67000000</v>
      </c>
      <c r="I111" s="15" t="n">
        <v>65096666</v>
      </c>
      <c r="J111" s="15" t="n">
        <v>64869999</v>
      </c>
      <c r="K111" s="15" t="n">
        <v>0</v>
      </c>
      <c r="L111" s="15" t="n">
        <v>4269999</v>
      </c>
      <c r="M111" s="15" t="n">
        <v>4269999</v>
      </c>
      <c r="N111" s="16" t="n">
        <f aca="false">SUM(M111/H111)</f>
        <v>0.063731328358209</v>
      </c>
      <c r="O111" s="15" t="n">
        <v>60600000</v>
      </c>
      <c r="P111" s="15" t="n">
        <v>1903334</v>
      </c>
    </row>
    <row r="112" s="12" customFormat="true" ht="11.4" hidden="false" customHeight="false" outlineLevel="0" collapsed="false">
      <c r="A112" s="13" t="s">
        <v>227</v>
      </c>
      <c r="B112" s="14" t="s">
        <v>228</v>
      </c>
      <c r="C112" s="15" t="n">
        <v>6700000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67000000</v>
      </c>
      <c r="I112" s="15" t="n">
        <v>65096666</v>
      </c>
      <c r="J112" s="15" t="n">
        <v>64869999</v>
      </c>
      <c r="K112" s="15" t="n">
        <v>0</v>
      </c>
      <c r="L112" s="15" t="n">
        <v>4269999</v>
      </c>
      <c r="M112" s="15" t="n">
        <v>4269999</v>
      </c>
      <c r="N112" s="16" t="n">
        <f aca="false">SUM(M112/H112)</f>
        <v>0.063731328358209</v>
      </c>
      <c r="O112" s="15" t="n">
        <v>60600000</v>
      </c>
      <c r="P112" s="15" t="n">
        <v>1903334</v>
      </c>
    </row>
    <row r="113" s="12" customFormat="true" ht="11.4" hidden="false" customHeight="false" outlineLevel="0" collapsed="false">
      <c r="A113" s="13" t="s">
        <v>229</v>
      </c>
      <c r="B113" s="14" t="s">
        <v>230</v>
      </c>
      <c r="C113" s="15" t="n">
        <v>37249143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372491430</v>
      </c>
      <c r="I113" s="15" t="n">
        <v>64626064</v>
      </c>
      <c r="J113" s="15" t="n">
        <v>16447166</v>
      </c>
      <c r="K113" s="15" t="n">
        <v>0</v>
      </c>
      <c r="L113" s="15" t="n">
        <v>16447166</v>
      </c>
      <c r="M113" s="15" t="n">
        <v>16447166</v>
      </c>
      <c r="N113" s="16" t="n">
        <f aca="false">SUM(M113/H113)</f>
        <v>0.0441544816212282</v>
      </c>
      <c r="O113" s="15" t="n">
        <v>0</v>
      </c>
      <c r="P113" s="15" t="n">
        <v>307865366</v>
      </c>
    </row>
    <row r="114" s="12" customFormat="true" ht="11.4" hidden="false" customHeight="false" outlineLevel="0" collapsed="false">
      <c r="A114" s="13" t="s">
        <v>231</v>
      </c>
      <c r="B114" s="14" t="s">
        <v>232</v>
      </c>
      <c r="C114" s="15" t="n">
        <v>232747267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232747267</v>
      </c>
      <c r="I114" s="15" t="n">
        <v>26306616</v>
      </c>
      <c r="J114" s="15" t="n">
        <v>9402784</v>
      </c>
      <c r="K114" s="15" t="n">
        <v>0</v>
      </c>
      <c r="L114" s="15" t="n">
        <v>9402784</v>
      </c>
      <c r="M114" s="15" t="n">
        <v>9402784</v>
      </c>
      <c r="N114" s="16" t="n">
        <f aca="false">SUM(M114/H114)</f>
        <v>0.040399116695106</v>
      </c>
      <c r="O114" s="15" t="n">
        <v>0</v>
      </c>
      <c r="P114" s="15" t="n">
        <v>206440651</v>
      </c>
    </row>
    <row r="115" s="12" customFormat="true" ht="11.4" hidden="false" customHeight="false" outlineLevel="0" collapsed="false">
      <c r="A115" s="13" t="s">
        <v>233</v>
      </c>
      <c r="B115" s="14" t="s">
        <v>234</v>
      </c>
      <c r="C115" s="15" t="n">
        <v>202395304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202395304</v>
      </c>
      <c r="I115" s="15" t="n">
        <v>24421016</v>
      </c>
      <c r="J115" s="15" t="n">
        <v>7517184</v>
      </c>
      <c r="K115" s="15" t="n">
        <v>0</v>
      </c>
      <c r="L115" s="15" t="n">
        <v>7517184</v>
      </c>
      <c r="M115" s="15" t="n">
        <v>7517184</v>
      </c>
      <c r="N115" s="16" t="n">
        <f aca="false">SUM(M115/H115)</f>
        <v>0.0371410988863655</v>
      </c>
      <c r="O115" s="15" t="n">
        <v>0</v>
      </c>
      <c r="P115" s="15" t="n">
        <v>177974288</v>
      </c>
    </row>
    <row r="116" s="12" customFormat="true" ht="11.4" hidden="false" customHeight="false" outlineLevel="0" collapsed="false">
      <c r="A116" s="13" t="s">
        <v>235</v>
      </c>
      <c r="B116" s="14" t="s">
        <v>236</v>
      </c>
      <c r="C116" s="15" t="n">
        <v>155317149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155317149</v>
      </c>
      <c r="I116" s="15" t="n">
        <v>21080734</v>
      </c>
      <c r="J116" s="15" t="n">
        <v>4176902</v>
      </c>
      <c r="K116" s="15" t="n">
        <v>0</v>
      </c>
      <c r="L116" s="15" t="n">
        <v>4176902</v>
      </c>
      <c r="M116" s="15" t="n">
        <v>4176902</v>
      </c>
      <c r="N116" s="16" t="n">
        <f aca="false">SUM(M116/H116)</f>
        <v>0.0268927290186095</v>
      </c>
      <c r="O116" s="15" t="n">
        <v>0</v>
      </c>
      <c r="P116" s="15" t="n">
        <v>134236415</v>
      </c>
    </row>
    <row r="117" s="12" customFormat="true" ht="11.4" hidden="false" customHeight="false" outlineLevel="0" collapsed="false">
      <c r="A117" s="13" t="s">
        <v>237</v>
      </c>
      <c r="B117" s="14" t="s">
        <v>238</v>
      </c>
      <c r="C117" s="15" t="n">
        <v>155317149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55317149</v>
      </c>
      <c r="I117" s="15" t="n">
        <v>21080734</v>
      </c>
      <c r="J117" s="15" t="n">
        <v>4176902</v>
      </c>
      <c r="K117" s="15" t="n">
        <v>0</v>
      </c>
      <c r="L117" s="15" t="n">
        <v>4176902</v>
      </c>
      <c r="M117" s="15" t="n">
        <v>4176902</v>
      </c>
      <c r="N117" s="16" t="n">
        <f aca="false">SUM(M117/H117)</f>
        <v>0.0268927290186095</v>
      </c>
      <c r="O117" s="15" t="n">
        <v>0</v>
      </c>
      <c r="P117" s="15" t="n">
        <v>134236415</v>
      </c>
    </row>
    <row r="118" s="12" customFormat="true" ht="11.4" hidden="false" customHeight="false" outlineLevel="0" collapsed="false">
      <c r="A118" s="13" t="s">
        <v>239</v>
      </c>
      <c r="B118" s="14" t="s">
        <v>133</v>
      </c>
      <c r="C118" s="15" t="n">
        <v>47078155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47078155</v>
      </c>
      <c r="I118" s="15" t="n">
        <v>3340282</v>
      </c>
      <c r="J118" s="15" t="n">
        <v>3340282</v>
      </c>
      <c r="K118" s="15" t="n">
        <v>0</v>
      </c>
      <c r="L118" s="15" t="n">
        <v>3340282</v>
      </c>
      <c r="M118" s="15" t="n">
        <v>3340282</v>
      </c>
      <c r="N118" s="16" t="n">
        <f aca="false">SUM(M118/H118)</f>
        <v>0.070951845925143</v>
      </c>
      <c r="O118" s="15" t="n">
        <v>0</v>
      </c>
      <c r="P118" s="15" t="n">
        <v>43737873</v>
      </c>
    </row>
    <row r="119" s="12" customFormat="true" ht="11.4" hidden="false" customHeight="false" outlineLevel="0" collapsed="false">
      <c r="A119" s="13" t="s">
        <v>240</v>
      </c>
      <c r="B119" s="14" t="s">
        <v>241</v>
      </c>
      <c r="C119" s="15" t="n">
        <v>47078155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47078155</v>
      </c>
      <c r="I119" s="15" t="n">
        <v>3340282</v>
      </c>
      <c r="J119" s="15" t="n">
        <v>3340282</v>
      </c>
      <c r="K119" s="15" t="n">
        <v>0</v>
      </c>
      <c r="L119" s="15" t="n">
        <v>3340282</v>
      </c>
      <c r="M119" s="15" t="n">
        <v>3340282</v>
      </c>
      <c r="N119" s="16" t="n">
        <f aca="false">SUM(M119/H119)</f>
        <v>0.070951845925143</v>
      </c>
      <c r="O119" s="15" t="n">
        <v>0</v>
      </c>
      <c r="P119" s="15" t="n">
        <v>43737873</v>
      </c>
    </row>
    <row r="120" s="12" customFormat="true" ht="11.4" hidden="false" customHeight="false" outlineLevel="0" collapsed="false">
      <c r="A120" s="13" t="s">
        <v>242</v>
      </c>
      <c r="B120" s="14" t="s">
        <v>243</v>
      </c>
      <c r="C120" s="15" t="n">
        <v>30351963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30351963</v>
      </c>
      <c r="I120" s="15" t="n">
        <v>1885600</v>
      </c>
      <c r="J120" s="15" t="n">
        <v>1885600</v>
      </c>
      <c r="K120" s="15" t="n">
        <v>0</v>
      </c>
      <c r="L120" s="15" t="n">
        <v>1885600</v>
      </c>
      <c r="M120" s="15" t="n">
        <v>1885600</v>
      </c>
      <c r="N120" s="16" t="n">
        <f aca="false">SUM(M120/H120)</f>
        <v>0.0621244826899664</v>
      </c>
      <c r="O120" s="15" t="n">
        <v>0</v>
      </c>
      <c r="P120" s="15" t="n">
        <v>28466363</v>
      </c>
    </row>
    <row r="121" s="12" customFormat="true" ht="11.4" hidden="false" customHeight="false" outlineLevel="0" collapsed="false">
      <c r="A121" s="13" t="s">
        <v>244</v>
      </c>
      <c r="B121" s="14" t="s">
        <v>245</v>
      </c>
      <c r="C121" s="15" t="n">
        <v>12140897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12140897</v>
      </c>
      <c r="I121" s="15" t="n">
        <v>754300</v>
      </c>
      <c r="J121" s="15" t="n">
        <v>754300</v>
      </c>
      <c r="K121" s="15" t="n">
        <v>0</v>
      </c>
      <c r="L121" s="15" t="n">
        <v>754300</v>
      </c>
      <c r="M121" s="15" t="n">
        <v>754300</v>
      </c>
      <c r="N121" s="16" t="n">
        <f aca="false">SUM(M121/H121)</f>
        <v>0.0621288525880748</v>
      </c>
      <c r="O121" s="15" t="n">
        <v>0</v>
      </c>
      <c r="P121" s="15" t="n">
        <v>11386597</v>
      </c>
    </row>
    <row r="122" s="12" customFormat="true" ht="11.4" hidden="false" customHeight="false" outlineLevel="0" collapsed="false">
      <c r="A122" s="13" t="s">
        <v>246</v>
      </c>
      <c r="B122" s="14" t="s">
        <v>247</v>
      </c>
      <c r="C122" s="15" t="n">
        <v>18211066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18211066</v>
      </c>
      <c r="I122" s="15" t="n">
        <v>1131300</v>
      </c>
      <c r="J122" s="15" t="n">
        <v>1131300</v>
      </c>
      <c r="K122" s="15" t="n">
        <v>0</v>
      </c>
      <c r="L122" s="15" t="n">
        <v>1131300</v>
      </c>
      <c r="M122" s="15" t="n">
        <v>1131300</v>
      </c>
      <c r="N122" s="16" t="n">
        <f aca="false">SUM(M122/H122)</f>
        <v>0.0621215693798485</v>
      </c>
      <c r="O122" s="15" t="n">
        <v>0</v>
      </c>
      <c r="P122" s="15" t="n">
        <v>17079766</v>
      </c>
    </row>
    <row r="123" s="12" customFormat="true" ht="11.4" hidden="false" customHeight="false" outlineLevel="0" collapsed="false">
      <c r="A123" s="13" t="s">
        <v>248</v>
      </c>
      <c r="B123" s="14" t="s">
        <v>249</v>
      </c>
      <c r="C123" s="15" t="n">
        <v>139744163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139744163</v>
      </c>
      <c r="I123" s="15" t="n">
        <v>38319448</v>
      </c>
      <c r="J123" s="15" t="n">
        <v>7044382</v>
      </c>
      <c r="K123" s="15" t="n">
        <v>0</v>
      </c>
      <c r="L123" s="15" t="n">
        <v>7044382</v>
      </c>
      <c r="M123" s="15" t="n">
        <v>7044382</v>
      </c>
      <c r="N123" s="16" t="n">
        <f aca="false">SUM(M123/H123)</f>
        <v>0.0504091322941338</v>
      </c>
      <c r="O123" s="15" t="n">
        <v>0</v>
      </c>
      <c r="P123" s="15" t="n">
        <v>101424715</v>
      </c>
    </row>
    <row r="124" s="12" customFormat="true" ht="11.4" hidden="false" customHeight="false" outlineLevel="0" collapsed="false">
      <c r="A124" s="13" t="s">
        <v>250</v>
      </c>
      <c r="B124" s="14" t="s">
        <v>251</v>
      </c>
      <c r="C124" s="15" t="n">
        <v>115462369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115462369</v>
      </c>
      <c r="I124" s="15" t="n">
        <v>36811448</v>
      </c>
      <c r="J124" s="15" t="n">
        <v>5536382</v>
      </c>
      <c r="K124" s="15" t="n">
        <v>0</v>
      </c>
      <c r="L124" s="15" t="n">
        <v>5536382</v>
      </c>
      <c r="M124" s="15" t="n">
        <v>5536382</v>
      </c>
      <c r="N124" s="16" t="n">
        <f aca="false">SUM(M124/H124)</f>
        <v>0.0479496657478074</v>
      </c>
      <c r="O124" s="15" t="n">
        <v>0</v>
      </c>
      <c r="P124" s="15" t="n">
        <v>78650921</v>
      </c>
    </row>
    <row r="125" s="12" customFormat="true" ht="11.4" hidden="false" customHeight="false" outlineLevel="0" collapsed="false">
      <c r="A125" s="13" t="s">
        <v>252</v>
      </c>
      <c r="B125" s="14" t="s">
        <v>253</v>
      </c>
      <c r="C125" s="15" t="n">
        <v>31994974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31994974</v>
      </c>
      <c r="I125" s="15" t="n">
        <v>31275066</v>
      </c>
      <c r="J125" s="15" t="n">
        <v>0</v>
      </c>
      <c r="K125" s="15" t="n">
        <v>0</v>
      </c>
      <c r="L125" s="15" t="n">
        <v>0</v>
      </c>
      <c r="M125" s="15" t="n">
        <v>0</v>
      </c>
      <c r="N125" s="16" t="n">
        <f aca="false">SUM(M125/H125)</f>
        <v>0</v>
      </c>
      <c r="O125" s="15" t="n">
        <v>0</v>
      </c>
      <c r="P125" s="15" t="n">
        <v>719908</v>
      </c>
    </row>
    <row r="126" s="12" customFormat="true" ht="11.4" hidden="false" customHeight="false" outlineLevel="0" collapsed="false">
      <c r="A126" s="13" t="s">
        <v>254</v>
      </c>
      <c r="B126" s="14" t="s">
        <v>255</v>
      </c>
      <c r="C126" s="15" t="n">
        <v>1972724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9727240</v>
      </c>
      <c r="I126" s="15" t="n">
        <v>1181800</v>
      </c>
      <c r="J126" s="15" t="n">
        <v>1181800</v>
      </c>
      <c r="K126" s="15" t="n">
        <v>0</v>
      </c>
      <c r="L126" s="15" t="n">
        <v>1181800</v>
      </c>
      <c r="M126" s="15" t="n">
        <v>1181800</v>
      </c>
      <c r="N126" s="16" t="n">
        <f aca="false">SUM(M126/H126)</f>
        <v>0.0599070118273007</v>
      </c>
      <c r="O126" s="15" t="n">
        <v>0</v>
      </c>
      <c r="P126" s="15" t="n">
        <v>18545440</v>
      </c>
    </row>
    <row r="127" s="12" customFormat="true" ht="11.4" hidden="false" customHeight="false" outlineLevel="0" collapsed="false">
      <c r="A127" s="13" t="s">
        <v>256</v>
      </c>
      <c r="B127" s="14" t="s">
        <v>257</v>
      </c>
      <c r="C127" s="15" t="n">
        <v>47320489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47320489</v>
      </c>
      <c r="I127" s="15" t="n">
        <v>3203882</v>
      </c>
      <c r="J127" s="15" t="n">
        <v>3203882</v>
      </c>
      <c r="K127" s="15" t="n">
        <v>0</v>
      </c>
      <c r="L127" s="15" t="n">
        <v>3203882</v>
      </c>
      <c r="M127" s="15" t="n">
        <v>3203882</v>
      </c>
      <c r="N127" s="16" t="n">
        <f aca="false">SUM(M127/H127)</f>
        <v>0.0677060205358402</v>
      </c>
      <c r="O127" s="15" t="n">
        <v>0</v>
      </c>
      <c r="P127" s="15" t="n">
        <v>44116607</v>
      </c>
    </row>
    <row r="128" s="12" customFormat="true" ht="11.4" hidden="false" customHeight="false" outlineLevel="0" collapsed="false">
      <c r="A128" s="13" t="s">
        <v>258</v>
      </c>
      <c r="B128" s="14" t="s">
        <v>259</v>
      </c>
      <c r="C128" s="15" t="n">
        <v>16419666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16419666</v>
      </c>
      <c r="I128" s="15" t="n">
        <v>1150700</v>
      </c>
      <c r="J128" s="15" t="n">
        <v>1150700</v>
      </c>
      <c r="K128" s="15" t="n">
        <v>0</v>
      </c>
      <c r="L128" s="15" t="n">
        <v>1150700</v>
      </c>
      <c r="M128" s="15" t="n">
        <v>1150700</v>
      </c>
      <c r="N128" s="16" t="n">
        <f aca="false">SUM(M128/H128)</f>
        <v>0.0700805972545361</v>
      </c>
      <c r="O128" s="15" t="n">
        <v>0</v>
      </c>
      <c r="P128" s="15" t="n">
        <v>15268966</v>
      </c>
    </row>
    <row r="129" s="12" customFormat="true" ht="11.4" hidden="false" customHeight="false" outlineLevel="0" collapsed="false">
      <c r="A129" s="13" t="s">
        <v>260</v>
      </c>
      <c r="B129" s="14" t="s">
        <v>261</v>
      </c>
      <c r="C129" s="15" t="n">
        <v>24281794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24281794</v>
      </c>
      <c r="I129" s="15" t="n">
        <v>1508000</v>
      </c>
      <c r="J129" s="15" t="n">
        <v>1508000</v>
      </c>
      <c r="K129" s="15" t="n">
        <v>0</v>
      </c>
      <c r="L129" s="15" t="n">
        <v>1508000</v>
      </c>
      <c r="M129" s="15" t="n">
        <v>1508000</v>
      </c>
      <c r="N129" s="16" t="n">
        <f aca="false">SUM(M129/H129)</f>
        <v>0.0621041427169673</v>
      </c>
      <c r="O129" s="15" t="n">
        <v>0</v>
      </c>
      <c r="P129" s="15" t="n">
        <v>22773794</v>
      </c>
    </row>
    <row r="130" s="12" customFormat="true" ht="11.4" hidden="false" customHeight="false" outlineLevel="0" collapsed="false">
      <c r="A130" s="13" t="s">
        <v>262</v>
      </c>
      <c r="B130" s="14" t="s">
        <v>263</v>
      </c>
      <c r="C130" s="15" t="n">
        <v>11500000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115000000</v>
      </c>
      <c r="I130" s="15" t="n">
        <v>52733333</v>
      </c>
      <c r="J130" s="15" t="n">
        <v>52406665</v>
      </c>
      <c r="K130" s="15" t="n">
        <v>0</v>
      </c>
      <c r="L130" s="15" t="n">
        <v>1399999</v>
      </c>
      <c r="M130" s="15" t="n">
        <v>1399999</v>
      </c>
      <c r="N130" s="16" t="n">
        <f aca="false">SUM(M130/H130)</f>
        <v>0.0121739043478261</v>
      </c>
      <c r="O130" s="15" t="n">
        <v>51006666</v>
      </c>
      <c r="P130" s="15" t="n">
        <v>62266667</v>
      </c>
    </row>
    <row r="131" s="12" customFormat="true" ht="11.4" hidden="false" customHeight="false" outlineLevel="0" collapsed="false">
      <c r="A131" s="13" t="s">
        <v>264</v>
      </c>
      <c r="B131" s="14" t="s">
        <v>265</v>
      </c>
      <c r="C131" s="15" t="n">
        <v>11500000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115000000</v>
      </c>
      <c r="I131" s="15" t="n">
        <v>52733333</v>
      </c>
      <c r="J131" s="15" t="n">
        <v>52406665</v>
      </c>
      <c r="K131" s="15" t="n">
        <v>0</v>
      </c>
      <c r="L131" s="15" t="n">
        <v>1399999</v>
      </c>
      <c r="M131" s="15" t="n">
        <v>1399999</v>
      </c>
      <c r="N131" s="16" t="n">
        <f aca="false">SUM(M131/H131)</f>
        <v>0.0121739043478261</v>
      </c>
      <c r="O131" s="15" t="n">
        <v>51006666</v>
      </c>
      <c r="P131" s="15" t="n">
        <v>62266667</v>
      </c>
    </row>
    <row r="132" s="12" customFormat="true" ht="11.4" hidden="false" customHeight="false" outlineLevel="0" collapsed="false">
      <c r="A132" s="13" t="s">
        <v>266</v>
      </c>
      <c r="B132" s="14" t="s">
        <v>267</v>
      </c>
      <c r="C132" s="15" t="n">
        <v>115000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115000000</v>
      </c>
      <c r="I132" s="15" t="n">
        <v>52733333</v>
      </c>
      <c r="J132" s="15" t="n">
        <v>52406665</v>
      </c>
      <c r="K132" s="15" t="n">
        <v>0</v>
      </c>
      <c r="L132" s="15" t="n">
        <v>1399999</v>
      </c>
      <c r="M132" s="15" t="n">
        <v>1399999</v>
      </c>
      <c r="N132" s="16" t="n">
        <f aca="false">SUM(M132/H132)</f>
        <v>0.0121739043478261</v>
      </c>
      <c r="O132" s="15" t="n">
        <v>51006666</v>
      </c>
      <c r="P132" s="15" t="n">
        <v>62266667</v>
      </c>
    </row>
    <row r="133" s="12" customFormat="true" ht="11.4" hidden="false" customHeight="false" outlineLevel="0" collapsed="false">
      <c r="A133" s="13" t="s">
        <v>268</v>
      </c>
      <c r="B133" s="14" t="s">
        <v>269</v>
      </c>
      <c r="C133" s="15" t="n">
        <v>11500000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115000000</v>
      </c>
      <c r="I133" s="15" t="n">
        <v>52733333</v>
      </c>
      <c r="J133" s="15" t="n">
        <v>52406665</v>
      </c>
      <c r="K133" s="15" t="n">
        <v>0</v>
      </c>
      <c r="L133" s="15" t="n">
        <v>1399999</v>
      </c>
      <c r="M133" s="15" t="n">
        <v>1399999</v>
      </c>
      <c r="N133" s="16" t="n">
        <f aca="false">SUM(M133/H133)</f>
        <v>0.0121739043478261</v>
      </c>
      <c r="O133" s="15" t="n">
        <v>51006666</v>
      </c>
      <c r="P133" s="15" t="n">
        <v>62266667</v>
      </c>
    </row>
    <row r="134" s="12" customFormat="true" ht="22.8" hidden="false" customHeight="false" outlineLevel="0" collapsed="false">
      <c r="A134" s="13" t="s">
        <v>270</v>
      </c>
      <c r="B134" s="17" t="s">
        <v>271</v>
      </c>
      <c r="C134" s="15" t="n">
        <v>11500000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15000000</v>
      </c>
      <c r="I134" s="15" t="n">
        <v>52733333</v>
      </c>
      <c r="J134" s="15" t="n">
        <v>52406665</v>
      </c>
      <c r="K134" s="15" t="n">
        <v>0</v>
      </c>
      <c r="L134" s="15" t="n">
        <v>1399999</v>
      </c>
      <c r="M134" s="15" t="n">
        <v>1399999</v>
      </c>
      <c r="N134" s="16" t="n">
        <f aca="false">SUM(M134/H134)</f>
        <v>0.0121739043478261</v>
      </c>
      <c r="O134" s="15" t="n">
        <v>51006666</v>
      </c>
      <c r="P134" s="15" t="n">
        <v>62266667</v>
      </c>
    </row>
    <row r="135" s="12" customFormat="true" ht="22.8" hidden="false" customHeight="false" outlineLevel="0" collapsed="false">
      <c r="A135" s="13" t="s">
        <v>272</v>
      </c>
      <c r="B135" s="17" t="s">
        <v>273</v>
      </c>
      <c r="C135" s="15" t="n">
        <v>11500000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115000000</v>
      </c>
      <c r="I135" s="15" t="n">
        <v>52733333</v>
      </c>
      <c r="J135" s="15" t="n">
        <v>52406665</v>
      </c>
      <c r="K135" s="15" t="n">
        <v>0</v>
      </c>
      <c r="L135" s="15" t="n">
        <v>1399999</v>
      </c>
      <c r="M135" s="15" t="n">
        <v>1399999</v>
      </c>
      <c r="N135" s="16" t="n">
        <f aca="false">SUM(M135/H135)</f>
        <v>0.0121739043478261</v>
      </c>
      <c r="O135" s="15" t="n">
        <v>51006666</v>
      </c>
      <c r="P135" s="15" t="n">
        <v>62266667</v>
      </c>
    </row>
    <row r="136" s="12" customFormat="true" ht="34.2" hidden="false" customHeight="false" outlineLevel="0" collapsed="false">
      <c r="A136" s="13" t="s">
        <v>274</v>
      </c>
      <c r="B136" s="17" t="s">
        <v>275</v>
      </c>
      <c r="C136" s="15" t="n">
        <v>10273320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102733200</v>
      </c>
      <c r="I136" s="15" t="n">
        <v>52733333</v>
      </c>
      <c r="J136" s="15" t="n">
        <v>52406665</v>
      </c>
      <c r="K136" s="15" t="n">
        <v>0</v>
      </c>
      <c r="L136" s="15" t="n">
        <v>1399999</v>
      </c>
      <c r="M136" s="15" t="n">
        <v>1399999</v>
      </c>
      <c r="N136" s="16" t="n">
        <f aca="false">SUM(M136/H136)</f>
        <v>0.0136275225535659</v>
      </c>
      <c r="O136" s="15" t="n">
        <v>51006666</v>
      </c>
      <c r="P136" s="15" t="n">
        <v>49999867</v>
      </c>
    </row>
    <row r="137" s="12" customFormat="true" ht="22.8" hidden="false" customHeight="false" outlineLevel="0" collapsed="false">
      <c r="A137" s="13" t="s">
        <v>276</v>
      </c>
      <c r="B137" s="17" t="s">
        <v>277</v>
      </c>
      <c r="C137" s="15" t="n">
        <v>1060000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1060000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6" t="n">
        <f aca="false">SUM(M137/H137)</f>
        <v>0</v>
      </c>
      <c r="O137" s="15" t="n">
        <v>0</v>
      </c>
      <c r="P137" s="15" t="n">
        <v>10600000</v>
      </c>
    </row>
    <row r="138" s="12" customFormat="true" ht="22.8" hidden="false" customHeight="false" outlineLevel="0" collapsed="false">
      <c r="A138" s="13" t="s">
        <v>278</v>
      </c>
      <c r="B138" s="17" t="s">
        <v>279</v>
      </c>
      <c r="C138" s="15" t="n">
        <v>166680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166680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6" t="n">
        <f aca="false">SUM(M138/H138)</f>
        <v>0</v>
      </c>
      <c r="O138" s="15" t="n">
        <v>0</v>
      </c>
      <c r="P138" s="15" t="n">
        <v>1666800</v>
      </c>
    </row>
    <row r="139" s="12" customFormat="true" ht="11.4" hidden="false" customHeight="false" outlineLevel="0" collapsed="false"/>
    <row r="141" s="8" customFormat="true" ht="13.2" hidden="false" customHeight="false" outlineLevel="0" collapsed="false"/>
    <row r="142" s="8" customFormat="true" ht="13.8" hidden="false" customHeight="false" outlineLevel="0" collapsed="false">
      <c r="B142" s="18"/>
      <c r="I142" s="18"/>
      <c r="J142" s="18"/>
      <c r="K142" s="18"/>
      <c r="L142" s="18"/>
    </row>
    <row r="143" s="12" customFormat="true" ht="11.4" hidden="false" customHeight="false" outlineLevel="0" collapsed="false">
      <c r="A143" s="19"/>
      <c r="B143" s="20" t="s">
        <v>280</v>
      </c>
      <c r="I143" s="20" t="s">
        <v>281</v>
      </c>
    </row>
    <row r="144" s="12" customFormat="true" ht="11.4" hidden="false" customHeight="false" outlineLevel="0" collapsed="false">
      <c r="B144" s="12" t="s">
        <v>282</v>
      </c>
      <c r="I144" s="12" t="s">
        <v>283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629861111111111" right="0.157638888888889" top="0.559722222222222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46:14Z</dcterms:created>
  <dc:creator>IDTQ PRESUPUESTO</dc:creator>
  <dc:description/>
  <dc:language>en-US</dc:language>
  <cp:lastModifiedBy>IDTQARCHIVO</cp:lastModifiedBy>
  <cp:lastPrinted>2018-03-05T20:30:33Z</cp:lastPrinted>
  <dcterms:modified xsi:type="dcterms:W3CDTF">2018-03-05T20:34:40Z</dcterms:modified>
  <cp:revision>0</cp:revision>
  <dc:subject/>
  <dc:title/>
</cp:coreProperties>
</file>