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1</t>
  </si>
  <si>
    <t xml:space="preserve">MES: DEL 01 AL 31 DE AGOST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Resta Periodo</t>
  </si>
  <si>
    <t xml:space="preserve">Ajuste Susma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.1</t>
  </si>
  <si>
    <t xml:space="preserve">Ingresos Corrientes</t>
  </si>
  <si>
    <t xml:space="preserve">1.1.02</t>
  </si>
  <si>
    <t xml:space="preserve">Ingresos no tributarios</t>
  </si>
  <si>
    <t xml:space="preserve">1.1.02.02</t>
  </si>
  <si>
    <t xml:space="preserve">Tasas y derechos administrativos</t>
  </si>
  <si>
    <t xml:space="preserve">1.1.02.02.102</t>
  </si>
  <si>
    <t xml:space="preserve">Derechos de tránsito</t>
  </si>
  <si>
    <t xml:space="preserve">1.1.02.03</t>
  </si>
  <si>
    <t xml:space="preserve">Multas, sanciones e intereses de mora</t>
  </si>
  <si>
    <t xml:space="preserve">1.1.02.03.001</t>
  </si>
  <si>
    <t xml:space="preserve">Multas y sanciones</t>
  </si>
  <si>
    <t xml:space="preserve">1.1.02.03.001.09</t>
  </si>
  <si>
    <t xml:space="preserve">Multas de tránsito y transporte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1.1.02.05.001.08</t>
  </si>
  <si>
    <t xml:space="preserve">Servicios prestados a las empresas y servicios de producción </t>
  </si>
  <si>
    <t xml:space="preserve">1.1.02.05.001.09</t>
  </si>
  <si>
    <t xml:space="preserve">Servicios para la comunidad, sociales y personales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1</t>
  </si>
  <si>
    <t xml:space="preserve">Participación para educación</t>
  </si>
  <si>
    <t xml:space="preserve">1.1.02.06.001.01.01</t>
  </si>
  <si>
    <t xml:space="preserve">Prestación de servicio educativo</t>
  </si>
  <si>
    <t xml:space="preserve">1.1.02.06.006</t>
  </si>
  <si>
    <t xml:space="preserve">Transferencias de otras entidades del gobierno general</t>
  </si>
  <si>
    <t xml:space="preserve">1.1.02.06.006.06</t>
  </si>
  <si>
    <t xml:space="preserve">Otras unidades de gobierno</t>
  </si>
  <si>
    <t xml:space="preserve">1.2</t>
  </si>
  <si>
    <t xml:space="preserve">Recursos de capital</t>
  </si>
  <si>
    <t xml:space="preserve">1.2.05</t>
  </si>
  <si>
    <t xml:space="preserve">Rendimientos financieros</t>
  </si>
  <si>
    <t xml:space="preserve">1.2.05.03</t>
  </si>
  <si>
    <t xml:space="preserve">Valores distintos de acciones</t>
  </si>
  <si>
    <t xml:space="preserve">GLORIA ELCY RODAS JARAMILLO</t>
  </si>
  <si>
    <t xml:space="preserve">JULIAN HUMBERTO BALLEN ESPINOSA</t>
  </si>
  <si>
    <t xml:space="preserve">Subdirectora Administrativa y Financiera</t>
  </si>
  <si>
    <t xml:space="preserve">Tècnico Administrativo (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80</xdr:colOff>
      <xdr:row>0</xdr:row>
      <xdr:rowOff>114480</xdr:rowOff>
    </xdr:from>
    <xdr:to>
      <xdr:col>12</xdr:col>
      <xdr:colOff>5688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17800" y="114480"/>
          <a:ext cx="8287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114480</xdr:rowOff>
    </xdr:from>
    <xdr:to>
      <xdr:col>1</xdr:col>
      <xdr:colOff>115200</xdr:colOff>
      <xdr:row>4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9440" y="114480"/>
          <a:ext cx="975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A33" activeCellId="0" sqref="A33:IV36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5.43"/>
    <col collapsed="false" customWidth="false" hidden="false" outlineLevel="0" max="3" min="3" style="1" width="11.54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false" hidden="false" outlineLevel="0" max="6" min="6" style="1" width="11.54"/>
    <col collapsed="false" customWidth="true" hidden="false" outlineLevel="0" max="7" min="7" style="1" width="11.32"/>
    <col collapsed="false" customWidth="true" hidden="false" outlineLevel="0" max="8" min="8" style="1" width="10.99"/>
    <col collapsed="false" customWidth="true" hidden="false" outlineLevel="0" max="9" min="9" style="1" width="6.33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1.32"/>
    <col collapsed="false" customWidth="true" hidden="false" outlineLevel="0" max="13" min="13" style="1" width="8.77"/>
    <col collapsed="false" customWidth="true" hidden="false" outlineLevel="0" max="14" min="14" style="1" width="10.1"/>
    <col collapsed="false" customWidth="false" hidden="false" outlineLevel="0" max="257" min="15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5" hidden="false" customHeight="false" outlineLevel="0" collapsed="false">
      <c r="E4" s="5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8" customFormat="true" ht="36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6" t="s">
        <v>15</v>
      </c>
      <c r="L7" s="6" t="s">
        <v>16</v>
      </c>
      <c r="M7" s="6" t="s">
        <v>17</v>
      </c>
      <c r="N7" s="6" t="s">
        <v>18</v>
      </c>
    </row>
    <row r="9" customFormat="false" ht="13.8" hidden="false" customHeight="true" outlineLevel="0" collapsed="false">
      <c r="A9" s="9" t="s">
        <v>19</v>
      </c>
      <c r="B9" s="9" t="s">
        <v>20</v>
      </c>
      <c r="C9" s="10" t="n">
        <v>3412368000</v>
      </c>
      <c r="D9" s="10" t="n">
        <v>125378640</v>
      </c>
      <c r="E9" s="10" t="n">
        <v>125378640</v>
      </c>
      <c r="F9" s="10" t="n">
        <v>0</v>
      </c>
      <c r="G9" s="10" t="n">
        <v>3412368000</v>
      </c>
      <c r="H9" s="10" t="n">
        <v>2253110903.94</v>
      </c>
      <c r="I9" s="10" t="n">
        <v>0</v>
      </c>
      <c r="J9" s="11"/>
      <c r="K9" s="10" t="n">
        <v>326986175.5</v>
      </c>
      <c r="L9" s="10" t="n">
        <v>2580097079.44</v>
      </c>
      <c r="M9" s="12" t="n">
        <f aca="false">SUM(L9/G9)</f>
        <v>0.756101651240429</v>
      </c>
      <c r="N9" s="10" t="n">
        <v>832270920.56</v>
      </c>
    </row>
    <row r="10" customFormat="false" ht="13.8" hidden="false" customHeight="true" outlineLevel="0" collapsed="false">
      <c r="A10" s="9" t="s">
        <v>21</v>
      </c>
      <c r="B10" s="9" t="s">
        <v>22</v>
      </c>
      <c r="C10" s="10" t="n">
        <v>3411268000</v>
      </c>
      <c r="D10" s="10" t="n">
        <v>125378640</v>
      </c>
      <c r="E10" s="10" t="n">
        <v>125378640</v>
      </c>
      <c r="F10" s="10" t="n">
        <v>0</v>
      </c>
      <c r="G10" s="10" t="n">
        <v>3411268000</v>
      </c>
      <c r="H10" s="10" t="n">
        <v>2252892221.4</v>
      </c>
      <c r="I10" s="10" t="n">
        <v>0</v>
      </c>
      <c r="J10" s="11"/>
      <c r="K10" s="10" t="n">
        <v>326986175.5</v>
      </c>
      <c r="L10" s="10" t="n">
        <v>2579878396.9</v>
      </c>
      <c r="M10" s="12" t="n">
        <f aca="false">SUM(L10/G10)</f>
        <v>0.756281358398109</v>
      </c>
      <c r="N10" s="10" t="n">
        <v>831389603.1</v>
      </c>
    </row>
    <row r="11" customFormat="false" ht="13.8" hidden="false" customHeight="true" outlineLevel="0" collapsed="false">
      <c r="A11" s="9" t="s">
        <v>23</v>
      </c>
      <c r="B11" s="9" t="s">
        <v>24</v>
      </c>
      <c r="C11" s="10" t="n">
        <v>3411268000</v>
      </c>
      <c r="D11" s="10" t="n">
        <v>125378640</v>
      </c>
      <c r="E11" s="10" t="n">
        <v>125378640</v>
      </c>
      <c r="F11" s="10" t="n">
        <v>0</v>
      </c>
      <c r="G11" s="10" t="n">
        <v>3411268000</v>
      </c>
      <c r="H11" s="10" t="n">
        <v>2252892221.4</v>
      </c>
      <c r="I11" s="10" t="n">
        <v>0</v>
      </c>
      <c r="J11" s="11"/>
      <c r="K11" s="10" t="n">
        <v>326986175.5</v>
      </c>
      <c r="L11" s="10" t="n">
        <v>2579878396.9</v>
      </c>
      <c r="M11" s="12" t="n">
        <f aca="false">SUM(L11/G11)</f>
        <v>0.756281358398109</v>
      </c>
      <c r="N11" s="10" t="n">
        <v>831389603.1</v>
      </c>
    </row>
    <row r="12" customFormat="false" ht="13.8" hidden="false" customHeight="true" outlineLevel="0" collapsed="false">
      <c r="A12" s="9" t="s">
        <v>25</v>
      </c>
      <c r="B12" s="9" t="s">
        <v>26</v>
      </c>
      <c r="C12" s="10" t="n">
        <v>2164847603</v>
      </c>
      <c r="D12" s="10" t="n">
        <v>0</v>
      </c>
      <c r="E12" s="10" t="n">
        <v>0</v>
      </c>
      <c r="F12" s="10" t="n">
        <v>0</v>
      </c>
      <c r="G12" s="10" t="n">
        <v>2164847603</v>
      </c>
      <c r="H12" s="10" t="n">
        <v>1451556729</v>
      </c>
      <c r="I12" s="10" t="n">
        <v>0</v>
      </c>
      <c r="J12" s="11"/>
      <c r="K12" s="10" t="n">
        <v>233236500</v>
      </c>
      <c r="L12" s="10" t="n">
        <v>1684793229</v>
      </c>
      <c r="M12" s="12" t="n">
        <f aca="false">SUM(L12/G12)</f>
        <v>0.778250268825043</v>
      </c>
      <c r="N12" s="10" t="n">
        <v>480054374</v>
      </c>
    </row>
    <row r="13" customFormat="false" ht="13.8" hidden="false" customHeight="true" outlineLevel="0" collapsed="false">
      <c r="A13" s="9" t="s">
        <v>27</v>
      </c>
      <c r="B13" s="9" t="s">
        <v>28</v>
      </c>
      <c r="C13" s="10" t="n">
        <v>2164847603</v>
      </c>
      <c r="D13" s="10" t="n">
        <v>0</v>
      </c>
      <c r="E13" s="10" t="n">
        <v>0</v>
      </c>
      <c r="F13" s="10" t="n">
        <v>0</v>
      </c>
      <c r="G13" s="10" t="n">
        <v>2164847603</v>
      </c>
      <c r="H13" s="10" t="n">
        <v>1451556729</v>
      </c>
      <c r="I13" s="10" t="n">
        <v>0</v>
      </c>
      <c r="J13" s="11"/>
      <c r="K13" s="10" t="n">
        <v>233236500</v>
      </c>
      <c r="L13" s="10" t="n">
        <v>1684793229</v>
      </c>
      <c r="M13" s="12" t="n">
        <f aca="false">SUM(L13/G13)</f>
        <v>0.778250268825043</v>
      </c>
      <c r="N13" s="10" t="n">
        <v>480054374</v>
      </c>
    </row>
    <row r="14" customFormat="false" ht="13.8" hidden="false" customHeight="true" outlineLevel="0" collapsed="false">
      <c r="A14" s="9" t="s">
        <v>29</v>
      </c>
      <c r="B14" s="9" t="s">
        <v>30</v>
      </c>
      <c r="C14" s="10" t="n">
        <v>855931090</v>
      </c>
      <c r="D14" s="10" t="n">
        <v>0</v>
      </c>
      <c r="E14" s="10" t="n">
        <v>0</v>
      </c>
      <c r="F14" s="10" t="n">
        <v>0</v>
      </c>
      <c r="G14" s="10" t="n">
        <v>855931090</v>
      </c>
      <c r="H14" s="10" t="n">
        <v>475104112.4</v>
      </c>
      <c r="I14" s="10" t="n">
        <v>0</v>
      </c>
      <c r="J14" s="11"/>
      <c r="K14" s="10" t="n">
        <v>66917488.5</v>
      </c>
      <c r="L14" s="10" t="n">
        <v>542021600.9</v>
      </c>
      <c r="M14" s="12" t="n">
        <f aca="false">SUM(L14/G14)</f>
        <v>0.633253783198832</v>
      </c>
      <c r="N14" s="10" t="n">
        <v>313909489.1</v>
      </c>
    </row>
    <row r="15" customFormat="false" ht="13.8" hidden="false" customHeight="true" outlineLevel="0" collapsed="false">
      <c r="A15" s="9" t="s">
        <v>31</v>
      </c>
      <c r="B15" s="9" t="s">
        <v>32</v>
      </c>
      <c r="C15" s="10" t="n">
        <v>855931090</v>
      </c>
      <c r="D15" s="10" t="n">
        <v>0</v>
      </c>
      <c r="E15" s="10" t="n">
        <v>0</v>
      </c>
      <c r="F15" s="10" t="n">
        <v>0</v>
      </c>
      <c r="G15" s="10" t="n">
        <v>855931090</v>
      </c>
      <c r="H15" s="10" t="n">
        <v>475104112.4</v>
      </c>
      <c r="I15" s="10" t="n">
        <v>0</v>
      </c>
      <c r="J15" s="11"/>
      <c r="K15" s="10" t="n">
        <v>66917488.5</v>
      </c>
      <c r="L15" s="10" t="n">
        <v>542021600.9</v>
      </c>
      <c r="M15" s="12" t="n">
        <f aca="false">SUM(L15/G15)</f>
        <v>0.633253783198832</v>
      </c>
      <c r="N15" s="10" t="n">
        <v>313909489.1</v>
      </c>
    </row>
    <row r="16" customFormat="false" ht="13.8" hidden="false" customHeight="true" outlineLevel="0" collapsed="false">
      <c r="A16" s="9" t="s">
        <v>33</v>
      </c>
      <c r="B16" s="9" t="s">
        <v>34</v>
      </c>
      <c r="C16" s="10" t="n">
        <v>855931090</v>
      </c>
      <c r="D16" s="10" t="n">
        <v>0</v>
      </c>
      <c r="E16" s="10" t="n">
        <v>0</v>
      </c>
      <c r="F16" s="10" t="n">
        <v>0</v>
      </c>
      <c r="G16" s="10" t="n">
        <v>855931090</v>
      </c>
      <c r="H16" s="10" t="n">
        <v>475104112.4</v>
      </c>
      <c r="I16" s="10" t="n">
        <v>0</v>
      </c>
      <c r="J16" s="11"/>
      <c r="K16" s="10" t="n">
        <v>66917488.5</v>
      </c>
      <c r="L16" s="10" t="n">
        <v>542021600.9</v>
      </c>
      <c r="M16" s="12" t="n">
        <f aca="false">SUM(L16/G16)</f>
        <v>0.633253783198832</v>
      </c>
      <c r="N16" s="10" t="n">
        <v>313909489.1</v>
      </c>
    </row>
    <row r="17" customFormat="false" ht="13.8" hidden="false" customHeight="true" outlineLevel="0" collapsed="false">
      <c r="A17" s="9" t="s">
        <v>35</v>
      </c>
      <c r="B17" s="9" t="s">
        <v>36</v>
      </c>
      <c r="C17" s="10" t="n">
        <v>56234123</v>
      </c>
      <c r="D17" s="10" t="n">
        <v>125378640</v>
      </c>
      <c r="E17" s="10" t="n">
        <v>0</v>
      </c>
      <c r="F17" s="10" t="n">
        <v>125378640</v>
      </c>
      <c r="G17" s="10" t="n">
        <v>181612763</v>
      </c>
      <c r="H17" s="10" t="n">
        <v>110385602</v>
      </c>
      <c r="I17" s="10" t="n">
        <v>0</v>
      </c>
      <c r="J17" s="11"/>
      <c r="K17" s="10" t="n">
        <v>25961057</v>
      </c>
      <c r="L17" s="10" t="n">
        <v>136346659</v>
      </c>
      <c r="M17" s="12" t="n">
        <f aca="false">SUM(L17/G17)</f>
        <v>0.750754829934502</v>
      </c>
      <c r="N17" s="10" t="n">
        <v>45266104</v>
      </c>
    </row>
    <row r="18" customFormat="false" ht="13.8" hidden="false" customHeight="true" outlineLevel="0" collapsed="false">
      <c r="A18" s="9" t="s">
        <v>37</v>
      </c>
      <c r="B18" s="9" t="s">
        <v>38</v>
      </c>
      <c r="C18" s="10" t="n">
        <v>56234123</v>
      </c>
      <c r="D18" s="10" t="n">
        <v>125378640</v>
      </c>
      <c r="E18" s="10" t="n">
        <v>0</v>
      </c>
      <c r="F18" s="10" t="n">
        <v>125378640</v>
      </c>
      <c r="G18" s="10" t="n">
        <v>181612763</v>
      </c>
      <c r="H18" s="10" t="n">
        <v>110385602</v>
      </c>
      <c r="I18" s="10" t="n">
        <v>0</v>
      </c>
      <c r="J18" s="11"/>
      <c r="K18" s="10" t="n">
        <v>25961057</v>
      </c>
      <c r="L18" s="10" t="n">
        <v>136346659</v>
      </c>
      <c r="M18" s="12" t="n">
        <f aca="false">SUM(L18/G18)</f>
        <v>0.750754829934502</v>
      </c>
      <c r="N18" s="10" t="n">
        <v>45266104</v>
      </c>
    </row>
    <row r="19" customFormat="false" ht="25.2" hidden="false" customHeight="true" outlineLevel="0" collapsed="false">
      <c r="A19" s="9" t="s">
        <v>39</v>
      </c>
      <c r="B19" s="13" t="s">
        <v>40</v>
      </c>
      <c r="C19" s="10" t="n">
        <v>56234123</v>
      </c>
      <c r="D19" s="10" t="n">
        <v>0</v>
      </c>
      <c r="E19" s="10" t="n">
        <v>0</v>
      </c>
      <c r="F19" s="10" t="n">
        <v>0</v>
      </c>
      <c r="G19" s="10" t="n">
        <v>56234123</v>
      </c>
      <c r="H19" s="10" t="n">
        <v>88661098</v>
      </c>
      <c r="I19" s="10" t="n">
        <v>0</v>
      </c>
      <c r="J19" s="11"/>
      <c r="K19" s="10" t="n">
        <v>18663791</v>
      </c>
      <c r="L19" s="10" t="n">
        <v>107324889</v>
      </c>
      <c r="M19" s="12" t="n">
        <f aca="false">SUM(L19/G19)</f>
        <v>1.90853672600176</v>
      </c>
      <c r="N19" s="10" t="n">
        <v>-51090766</v>
      </c>
    </row>
    <row r="20" customFormat="false" ht="13.8" hidden="false" customHeight="true" outlineLevel="0" collapsed="false">
      <c r="A20" s="9" t="s">
        <v>41</v>
      </c>
      <c r="B20" s="9" t="s">
        <v>42</v>
      </c>
      <c r="C20" s="10" t="n">
        <v>0</v>
      </c>
      <c r="D20" s="10" t="n">
        <v>125378640</v>
      </c>
      <c r="E20" s="10" t="n">
        <v>0</v>
      </c>
      <c r="F20" s="10" t="n">
        <v>125378640</v>
      </c>
      <c r="G20" s="10" t="n">
        <v>125378640</v>
      </c>
      <c r="H20" s="10" t="n">
        <v>21724504</v>
      </c>
      <c r="I20" s="10" t="n">
        <v>0</v>
      </c>
      <c r="J20" s="11"/>
      <c r="K20" s="10" t="n">
        <v>7297266</v>
      </c>
      <c r="L20" s="10" t="n">
        <v>29021770</v>
      </c>
      <c r="M20" s="12" t="n">
        <f aca="false">SUM(L20/G20)</f>
        <v>0.231473000504711</v>
      </c>
      <c r="N20" s="10" t="n">
        <v>96356870</v>
      </c>
    </row>
    <row r="21" customFormat="false" ht="13.8" hidden="false" customHeight="true" outlineLevel="0" collapsed="false">
      <c r="A21" s="9" t="s">
        <v>43</v>
      </c>
      <c r="B21" s="9" t="s">
        <v>44</v>
      </c>
      <c r="C21" s="10" t="n">
        <v>334255184</v>
      </c>
      <c r="D21" s="10" t="n">
        <v>0</v>
      </c>
      <c r="E21" s="10" t="n">
        <v>125378640</v>
      </c>
      <c r="F21" s="10" t="n">
        <v>-125378640</v>
      </c>
      <c r="G21" s="10" t="n">
        <v>208876544</v>
      </c>
      <c r="H21" s="10" t="n">
        <v>215845778</v>
      </c>
      <c r="I21" s="10" t="n">
        <v>0</v>
      </c>
      <c r="J21" s="11"/>
      <c r="K21" s="10" t="n">
        <v>871130</v>
      </c>
      <c r="L21" s="10" t="n">
        <v>216716908</v>
      </c>
      <c r="M21" s="12" t="n">
        <f aca="false">SUM(L21/G21)</f>
        <v>1.0375358757372</v>
      </c>
      <c r="N21" s="10" t="n">
        <v>-7840364</v>
      </c>
    </row>
    <row r="22" customFormat="false" ht="13.8" hidden="false" customHeight="true" outlineLevel="0" collapsed="false">
      <c r="A22" s="9" t="s">
        <v>45</v>
      </c>
      <c r="B22" s="9" t="s">
        <v>46</v>
      </c>
      <c r="C22" s="10" t="n">
        <v>172183688</v>
      </c>
      <c r="D22" s="10" t="n">
        <v>0</v>
      </c>
      <c r="E22" s="10" t="n">
        <v>125378640</v>
      </c>
      <c r="F22" s="10" t="n">
        <v>-125378640</v>
      </c>
      <c r="G22" s="10" t="n">
        <v>46805048</v>
      </c>
      <c r="H22" s="10" t="n">
        <v>58437104</v>
      </c>
      <c r="I22" s="10" t="n">
        <v>0</v>
      </c>
      <c r="J22" s="11"/>
      <c r="K22" s="10" t="n">
        <v>0</v>
      </c>
      <c r="L22" s="10" t="n">
        <v>58437104</v>
      </c>
      <c r="M22" s="12" t="n">
        <f aca="false">SUM(L22/G22)</f>
        <v>1.24852139880297</v>
      </c>
      <c r="N22" s="10" t="n">
        <v>-11632056</v>
      </c>
    </row>
    <row r="23" customFormat="false" ht="13.8" hidden="false" customHeight="true" outlineLevel="0" collapsed="false">
      <c r="A23" s="9" t="s">
        <v>47</v>
      </c>
      <c r="B23" s="9" t="s">
        <v>48</v>
      </c>
      <c r="C23" s="10" t="n">
        <v>172183688</v>
      </c>
      <c r="D23" s="10" t="n">
        <v>0</v>
      </c>
      <c r="E23" s="10" t="n">
        <v>125378640</v>
      </c>
      <c r="F23" s="10" t="n">
        <v>-125378640</v>
      </c>
      <c r="G23" s="10" t="n">
        <v>46805048</v>
      </c>
      <c r="H23" s="10" t="n">
        <v>58437104</v>
      </c>
      <c r="I23" s="10" t="n">
        <v>0</v>
      </c>
      <c r="J23" s="11"/>
      <c r="K23" s="10" t="n">
        <v>0</v>
      </c>
      <c r="L23" s="10" t="n">
        <v>58437104</v>
      </c>
      <c r="M23" s="12" t="n">
        <f aca="false">SUM(L23/G23)</f>
        <v>1.24852139880297</v>
      </c>
      <c r="N23" s="10" t="n">
        <v>-11632056</v>
      </c>
    </row>
    <row r="24" customFormat="false" ht="13.8" hidden="false" customHeight="true" outlineLevel="0" collapsed="false">
      <c r="A24" s="9" t="s">
        <v>49</v>
      </c>
      <c r="B24" s="9" t="s">
        <v>50</v>
      </c>
      <c r="C24" s="10" t="n">
        <v>172183688</v>
      </c>
      <c r="D24" s="10" t="n">
        <v>0</v>
      </c>
      <c r="E24" s="10" t="n">
        <v>125378640</v>
      </c>
      <c r="F24" s="10" t="n">
        <v>-125378640</v>
      </c>
      <c r="G24" s="10" t="n">
        <v>46805048</v>
      </c>
      <c r="H24" s="10" t="n">
        <v>58437104</v>
      </c>
      <c r="I24" s="10" t="n">
        <v>0</v>
      </c>
      <c r="J24" s="11"/>
      <c r="K24" s="10" t="n">
        <v>0</v>
      </c>
      <c r="L24" s="10" t="n">
        <v>58437104</v>
      </c>
      <c r="M24" s="12" t="n">
        <f aca="false">SUM(L24/G24)</f>
        <v>1.24852139880297</v>
      </c>
      <c r="N24" s="10" t="n">
        <v>-11632056</v>
      </c>
    </row>
    <row r="25" customFormat="false" ht="22.2" hidden="false" customHeight="true" outlineLevel="0" collapsed="false">
      <c r="A25" s="9" t="s">
        <v>51</v>
      </c>
      <c r="B25" s="13" t="s">
        <v>52</v>
      </c>
      <c r="C25" s="10" t="n">
        <v>162071496</v>
      </c>
      <c r="D25" s="10" t="n">
        <v>0</v>
      </c>
      <c r="E25" s="10" t="n">
        <v>0</v>
      </c>
      <c r="F25" s="10" t="n">
        <v>0</v>
      </c>
      <c r="G25" s="10" t="n">
        <v>162071496</v>
      </c>
      <c r="H25" s="10" t="n">
        <v>157408674</v>
      </c>
      <c r="I25" s="10" t="n">
        <v>0</v>
      </c>
      <c r="J25" s="11"/>
      <c r="K25" s="10" t="n">
        <v>871130</v>
      </c>
      <c r="L25" s="10" t="n">
        <v>158279804</v>
      </c>
      <c r="M25" s="12" t="n">
        <f aca="false">SUM(L25/G25)</f>
        <v>0.976604818900419</v>
      </c>
      <c r="N25" s="10" t="n">
        <v>3791692</v>
      </c>
    </row>
    <row r="26" customFormat="false" ht="13.8" hidden="false" customHeight="true" outlineLevel="0" collapsed="false">
      <c r="A26" s="9" t="s">
        <v>53</v>
      </c>
      <c r="B26" s="9" t="s">
        <v>54</v>
      </c>
      <c r="C26" s="10" t="n">
        <v>162071496</v>
      </c>
      <c r="D26" s="10" t="n">
        <v>0</v>
      </c>
      <c r="E26" s="10" t="n">
        <v>0</v>
      </c>
      <c r="F26" s="10" t="n">
        <v>0</v>
      </c>
      <c r="G26" s="10" t="n">
        <v>162071496</v>
      </c>
      <c r="H26" s="10" t="n">
        <v>157408674</v>
      </c>
      <c r="I26" s="10" t="n">
        <v>0</v>
      </c>
      <c r="J26" s="11"/>
      <c r="K26" s="10" t="n">
        <v>871130</v>
      </c>
      <c r="L26" s="10" t="n">
        <v>158279804</v>
      </c>
      <c r="M26" s="12" t="n">
        <f aca="false">SUM(L26/G26)</f>
        <v>0.976604818900419</v>
      </c>
      <c r="N26" s="10" t="n">
        <v>3791692</v>
      </c>
    </row>
    <row r="27" customFormat="false" ht="13.8" hidden="false" customHeight="true" outlineLevel="0" collapsed="false">
      <c r="A27" s="9" t="s">
        <v>55</v>
      </c>
      <c r="B27" s="9" t="s">
        <v>56</v>
      </c>
      <c r="C27" s="10" t="n">
        <v>1100000</v>
      </c>
      <c r="D27" s="10" t="n">
        <v>0</v>
      </c>
      <c r="E27" s="10" t="n">
        <v>0</v>
      </c>
      <c r="F27" s="10" t="n">
        <v>0</v>
      </c>
      <c r="G27" s="10" t="n">
        <v>1100000</v>
      </c>
      <c r="H27" s="10" t="n">
        <v>218682.54</v>
      </c>
      <c r="I27" s="10" t="n">
        <v>0</v>
      </c>
      <c r="J27" s="11"/>
      <c r="K27" s="10" t="n">
        <v>0</v>
      </c>
      <c r="L27" s="10" t="n">
        <v>218682.54</v>
      </c>
      <c r="M27" s="12" t="n">
        <f aca="false">SUM(L27/G27)</f>
        <v>0.198802309090909</v>
      </c>
      <c r="N27" s="10" t="n">
        <v>881317.46</v>
      </c>
    </row>
    <row r="28" customFormat="false" ht="13.8" hidden="false" customHeight="true" outlineLevel="0" collapsed="false">
      <c r="A28" s="9" t="s">
        <v>57</v>
      </c>
      <c r="B28" s="9" t="s">
        <v>58</v>
      </c>
      <c r="C28" s="10" t="n">
        <v>1100000</v>
      </c>
      <c r="D28" s="10" t="n">
        <v>0</v>
      </c>
      <c r="E28" s="10" t="n">
        <v>0</v>
      </c>
      <c r="F28" s="10" t="n">
        <v>0</v>
      </c>
      <c r="G28" s="10" t="n">
        <v>1100000</v>
      </c>
      <c r="H28" s="10" t="n">
        <v>218682.54</v>
      </c>
      <c r="I28" s="10" t="n">
        <v>0</v>
      </c>
      <c r="J28" s="11"/>
      <c r="K28" s="10" t="n">
        <v>0</v>
      </c>
      <c r="L28" s="10" t="n">
        <v>218682.54</v>
      </c>
      <c r="M28" s="12" t="n">
        <f aca="false">SUM(L28/G28)</f>
        <v>0.198802309090909</v>
      </c>
      <c r="N28" s="10" t="n">
        <v>881317.46</v>
      </c>
    </row>
    <row r="29" customFormat="false" ht="13.8" hidden="false" customHeight="true" outlineLevel="0" collapsed="false">
      <c r="A29" s="9" t="s">
        <v>59</v>
      </c>
      <c r="B29" s="9" t="s">
        <v>60</v>
      </c>
      <c r="C29" s="10" t="n">
        <v>1100000</v>
      </c>
      <c r="D29" s="10" t="n">
        <v>0</v>
      </c>
      <c r="E29" s="10" t="n">
        <v>0</v>
      </c>
      <c r="F29" s="10" t="n">
        <v>0</v>
      </c>
      <c r="G29" s="10" t="n">
        <v>1100000</v>
      </c>
      <c r="H29" s="10" t="n">
        <v>218682.54</v>
      </c>
      <c r="I29" s="10" t="n">
        <v>0</v>
      </c>
      <c r="J29" s="11"/>
      <c r="K29" s="10" t="n">
        <v>0</v>
      </c>
      <c r="L29" s="10" t="n">
        <v>218682.54</v>
      </c>
      <c r="M29" s="10" t="n">
        <v>0.198802309090909</v>
      </c>
      <c r="N29" s="10" t="n">
        <v>881317.46</v>
      </c>
    </row>
    <row r="33" customFormat="false" ht="11.4" hidden="false" customHeight="false" outlineLevel="0" collapsed="false">
      <c r="B33" s="14"/>
      <c r="D33" s="15"/>
      <c r="H33" s="15"/>
      <c r="K33" s="14"/>
      <c r="L33" s="14"/>
      <c r="M33" s="14"/>
    </row>
    <row r="34" s="16" customFormat="true" ht="11.4" hidden="false" customHeight="false" outlineLevel="0" collapsed="false">
      <c r="B34" s="16" t="s">
        <v>61</v>
      </c>
      <c r="K34" s="16" t="s">
        <v>62</v>
      </c>
    </row>
    <row r="35" customFormat="false" ht="11.4" hidden="false" customHeight="false" outlineLevel="0" collapsed="false">
      <c r="B35" s="1" t="s">
        <v>63</v>
      </c>
      <c r="K35" s="1" t="s">
        <v>64</v>
      </c>
      <c r="L35" s="17"/>
      <c r="M35" s="17"/>
    </row>
  </sheetData>
  <printOptions headings="false" gridLines="false" gridLinesSet="true" horizontalCentered="false" verticalCentered="false"/>
  <pageMargins left="1.02986111111111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21:34:25Z</dcterms:created>
  <dc:creator>TALENTO HUMANO</dc:creator>
  <dc:description/>
  <dc:language>en-US</dc:language>
  <cp:lastModifiedBy>TALENTO HUMANO</cp:lastModifiedBy>
  <cp:lastPrinted>2021-09-10T21:28:00Z</cp:lastPrinted>
  <dcterms:modified xsi:type="dcterms:W3CDTF">2021-09-10T21:34:31Z</dcterms:modified>
  <cp:revision>0</cp:revision>
  <dc:subject/>
  <dc:title/>
</cp:coreProperties>
</file>