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AGOST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0</xdr:row>
      <xdr:rowOff>104760</xdr:rowOff>
    </xdr:from>
    <xdr:to>
      <xdr:col>11</xdr:col>
      <xdr:colOff>12420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48280" y="104760"/>
          <a:ext cx="796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0</xdr:row>
      <xdr:rowOff>104760</xdr:rowOff>
    </xdr:from>
    <xdr:to>
      <xdr:col>1</xdr:col>
      <xdr:colOff>500400</xdr:colOff>
      <xdr:row>4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1240" y="104760"/>
          <a:ext cx="955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99"/>
    <col collapsed="false" customWidth="false" hidden="false" outlineLevel="0" max="3" min="3" style="1" width="11.56"/>
    <col collapsed="false" customWidth="true" hidden="false" outlineLevel="0" max="4" min="4" style="1" width="8.42"/>
    <col collapsed="false" customWidth="true" hidden="false" outlineLevel="0" max="5" min="5" style="1" width="8.13"/>
    <col collapsed="false" customWidth="true" hidden="false" outlineLevel="0" max="6" min="6" style="1" width="7.28"/>
    <col collapsed="false" customWidth="true" hidden="false" outlineLevel="0" max="7" min="7" style="1" width="10.7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7.42"/>
    <col collapsed="false" customWidth="false" hidden="false" outlineLevel="0" max="257" min="13" style="1" width="11.56"/>
  </cols>
  <sheetData>
    <row r="1" s="2" customFormat="true" ht="14.2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2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2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2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2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25" hidden="false" customHeight="false" outlineLevel="0" collapsed="false"/>
    <row r="7" s="6" customFormat="true" ht="31.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2" hidden="false" customHeight="false" outlineLevel="0" collapsed="false">
      <c r="A9" s="7" t="s">
        <v>18</v>
      </c>
      <c r="B9" s="7" t="s">
        <v>19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1401833662.87</v>
      </c>
      <c r="I9" s="8" t="n">
        <v>0</v>
      </c>
      <c r="J9" s="8" t="n">
        <v>209539769.9</v>
      </c>
      <c r="K9" s="8" t="n">
        <v>1611373432.77</v>
      </c>
      <c r="L9" s="9" t="n">
        <f aca="false">SUM(K9/G9)</f>
        <v>0.535937531558129</v>
      </c>
      <c r="M9" s="8" t="n">
        <v>1395270696.23</v>
      </c>
    </row>
    <row r="10" customFormat="false" ht="12" hidden="false" customHeight="false" outlineLevel="0" collapsed="false">
      <c r="A10" s="7" t="s">
        <v>20</v>
      </c>
      <c r="B10" s="7" t="s">
        <v>21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1384728450.87</v>
      </c>
      <c r="I10" s="8" t="n">
        <v>0</v>
      </c>
      <c r="J10" s="8" t="n">
        <v>209539769.9</v>
      </c>
      <c r="K10" s="8" t="n">
        <v>1594268220.77</v>
      </c>
      <c r="L10" s="9" t="n">
        <f aca="false">SUM(K10/G10)</f>
        <v>0.531330969834219</v>
      </c>
      <c r="M10" s="8" t="n">
        <v>1406249933.23</v>
      </c>
    </row>
    <row r="11" customFormat="false" ht="12" hidden="false" customHeight="false" outlineLevel="0" collapsed="false">
      <c r="A11" s="7" t="s">
        <v>22</v>
      </c>
      <c r="B11" s="7" t="s">
        <v>23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1384728450.87</v>
      </c>
      <c r="I11" s="8" t="n">
        <v>0</v>
      </c>
      <c r="J11" s="8" t="n">
        <v>209539769.9</v>
      </c>
      <c r="K11" s="8" t="n">
        <v>1594268220.77</v>
      </c>
      <c r="L11" s="9" t="n">
        <f aca="false">SUM(K11/G11)</f>
        <v>0.531330969834219</v>
      </c>
      <c r="M11" s="8" t="n">
        <v>1406249933.23</v>
      </c>
    </row>
    <row r="12" customFormat="false" ht="12" hidden="false" customHeight="false" outlineLevel="0" collapsed="false">
      <c r="A12" s="7" t="s">
        <v>24</v>
      </c>
      <c r="B12" s="7" t="s">
        <v>25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449790649.14</v>
      </c>
      <c r="I12" s="8" t="n">
        <v>0</v>
      </c>
      <c r="J12" s="8" t="n">
        <v>66442363.7</v>
      </c>
      <c r="K12" s="8" t="n">
        <v>516233012.84</v>
      </c>
      <c r="L12" s="9" t="n">
        <f aca="false">SUM(K12/G12)</f>
        <v>0.404496967074007</v>
      </c>
      <c r="M12" s="8" t="n">
        <v>760001557.16</v>
      </c>
    </row>
    <row r="13" customFormat="false" ht="12" hidden="false" customHeight="false" outlineLevel="0" collapsed="false">
      <c r="A13" s="7" t="s">
        <v>26</v>
      </c>
      <c r="B13" s="7" t="s">
        <v>27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449790649.14</v>
      </c>
      <c r="I13" s="8" t="n">
        <v>0</v>
      </c>
      <c r="J13" s="8" t="n">
        <v>66442363.7</v>
      </c>
      <c r="K13" s="8" t="n">
        <v>516233012.84</v>
      </c>
      <c r="L13" s="9" t="n">
        <f aca="false">SUM(K13/G13)</f>
        <v>0.404496967074007</v>
      </c>
      <c r="M13" s="8" t="n">
        <v>760001557.16</v>
      </c>
    </row>
    <row r="14" customFormat="false" ht="12" hidden="false" customHeight="false" outlineLevel="0" collapsed="false">
      <c r="A14" s="7" t="s">
        <v>28</v>
      </c>
      <c r="B14" s="7" t="s">
        <v>29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449790649.14</v>
      </c>
      <c r="I14" s="8" t="n">
        <v>0</v>
      </c>
      <c r="J14" s="8" t="n">
        <v>66442363.7</v>
      </c>
      <c r="K14" s="8" t="n">
        <v>516233012.84</v>
      </c>
      <c r="L14" s="9" t="n">
        <f aca="false">SUM(K14/G14)</f>
        <v>0.404496967074007</v>
      </c>
      <c r="M14" s="8" t="n">
        <v>760001557.16</v>
      </c>
    </row>
    <row r="15" customFormat="false" ht="12" hidden="false" customHeight="false" outlineLevel="0" collapsed="false">
      <c r="A15" s="7" t="s">
        <v>30</v>
      </c>
      <c r="B15" s="7" t="s">
        <v>31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924954627.33</v>
      </c>
      <c r="I15" s="8" t="n">
        <v>0</v>
      </c>
      <c r="J15" s="8" t="n">
        <v>142113756</v>
      </c>
      <c r="K15" s="8" t="n">
        <v>1067068383.33</v>
      </c>
      <c r="L15" s="9" t="n">
        <f aca="false">SUM(K15/G15)</f>
        <v>0.642207179130384</v>
      </c>
      <c r="M15" s="8" t="n">
        <v>594495700.67</v>
      </c>
    </row>
    <row r="16" customFormat="false" ht="12" hidden="false" customHeight="false" outlineLevel="0" collapsed="false">
      <c r="A16" s="7" t="s">
        <v>32</v>
      </c>
      <c r="B16" s="7" t="s">
        <v>33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923209159</v>
      </c>
      <c r="I16" s="8" t="n">
        <v>0</v>
      </c>
      <c r="J16" s="8" t="n">
        <v>141827656</v>
      </c>
      <c r="K16" s="8" t="n">
        <v>1065036815</v>
      </c>
      <c r="L16" s="9" t="n">
        <f aca="false">SUM(K16/G16)</f>
        <v>0.643202291178155</v>
      </c>
      <c r="M16" s="8" t="n">
        <v>590798106</v>
      </c>
    </row>
    <row r="17" customFormat="false" ht="12" hidden="false" customHeight="false" outlineLevel="0" collapsed="false">
      <c r="A17" s="7" t="s">
        <v>34</v>
      </c>
      <c r="B17" s="7" t="s">
        <v>35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66268066</v>
      </c>
      <c r="I17" s="8" t="n">
        <v>0</v>
      </c>
      <c r="J17" s="8" t="n">
        <v>16132500</v>
      </c>
      <c r="K17" s="8" t="n">
        <v>82400566</v>
      </c>
      <c r="L17" s="9" t="n">
        <f aca="false">SUM(K17/G17)</f>
        <v>0.371775092052054</v>
      </c>
      <c r="M17" s="8" t="n">
        <v>139240334</v>
      </c>
    </row>
    <row r="18" customFormat="false" ht="12" hidden="false" customHeight="false" outlineLevel="0" collapsed="false">
      <c r="A18" s="7" t="s">
        <v>36</v>
      </c>
      <c r="B18" s="7" t="s">
        <v>37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66268066</v>
      </c>
      <c r="I18" s="8" t="n">
        <v>0</v>
      </c>
      <c r="J18" s="8" t="n">
        <v>16132500</v>
      </c>
      <c r="K18" s="8" t="n">
        <v>82400566</v>
      </c>
      <c r="L18" s="9" t="n">
        <f aca="false">SUM(K18/G18)</f>
        <v>0.371775092052054</v>
      </c>
      <c r="M18" s="8" t="n">
        <v>139240334</v>
      </c>
    </row>
    <row r="19" customFormat="false" ht="12" hidden="false" customHeight="false" outlineLevel="0" collapsed="false">
      <c r="A19" s="7" t="s">
        <v>38</v>
      </c>
      <c r="B19" s="7" t="s">
        <v>39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834509393</v>
      </c>
      <c r="I19" s="8" t="n">
        <v>0</v>
      </c>
      <c r="J19" s="8" t="n">
        <v>122501056</v>
      </c>
      <c r="K19" s="8" t="n">
        <v>957010449</v>
      </c>
      <c r="L19" s="9" t="n">
        <f aca="false">SUM(K19/G19)</f>
        <v>0.682074849865811</v>
      </c>
      <c r="M19" s="8" t="n">
        <v>446076689</v>
      </c>
    </row>
    <row r="20" customFormat="false" ht="12" hidden="false" customHeight="false" outlineLevel="0" collapsed="false">
      <c r="A20" s="7" t="s">
        <v>40</v>
      </c>
      <c r="B20" s="7" t="s">
        <v>41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100084750</v>
      </c>
      <c r="I20" s="8" t="n">
        <v>0</v>
      </c>
      <c r="J20" s="8" t="n">
        <v>13565750</v>
      </c>
      <c r="K20" s="8" t="n">
        <v>113650500</v>
      </c>
      <c r="L20" s="9" t="n">
        <f aca="false">SUM(K20/G20)</f>
        <v>0.33026022676878</v>
      </c>
      <c r="M20" s="8" t="n">
        <v>230473590</v>
      </c>
    </row>
    <row r="21" customFormat="false" ht="12" hidden="false" customHeight="false" outlineLevel="0" collapsed="false">
      <c r="A21" s="7" t="s">
        <v>42</v>
      </c>
      <c r="B21" s="7" t="s">
        <v>43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10188500</v>
      </c>
      <c r="I21" s="8" t="n">
        <v>0</v>
      </c>
      <c r="J21" s="8" t="n">
        <v>1458600</v>
      </c>
      <c r="K21" s="8" t="n">
        <v>11647100</v>
      </c>
      <c r="L21" s="9" t="n">
        <f aca="false">SUM(K21/G21)</f>
        <v>2.23950607076486</v>
      </c>
      <c r="M21" s="8" t="n">
        <v>-6446355</v>
      </c>
    </row>
    <row r="22" customFormat="false" ht="12" hidden="false" customHeight="false" outlineLevel="0" collapsed="false">
      <c r="A22" s="7" t="s">
        <v>44</v>
      </c>
      <c r="B22" s="7" t="s">
        <v>45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390084200</v>
      </c>
      <c r="I22" s="8" t="n">
        <v>0</v>
      </c>
      <c r="J22" s="8" t="n">
        <v>61459800</v>
      </c>
      <c r="K22" s="8" t="n">
        <v>451544000</v>
      </c>
      <c r="L22" s="9" t="n">
        <f aca="false">SUM(K22/G22)</f>
        <v>0.903719622296098</v>
      </c>
      <c r="M22" s="8" t="n">
        <v>48106543</v>
      </c>
    </row>
    <row r="23" customFormat="false" ht="12" hidden="false" customHeight="false" outlineLevel="0" collapsed="false">
      <c r="A23" s="7" t="s">
        <v>46</v>
      </c>
      <c r="B23" s="7" t="s">
        <v>47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85139158</v>
      </c>
      <c r="I23" s="8" t="n">
        <v>0</v>
      </c>
      <c r="J23" s="8" t="n">
        <v>9624846</v>
      </c>
      <c r="K23" s="8" t="n">
        <v>94764004</v>
      </c>
      <c r="L23" s="9" t="n">
        <f aca="false">SUM(K23/G23)</f>
        <v>0.282954165938721</v>
      </c>
      <c r="M23" s="8" t="n">
        <v>240145375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249012785</v>
      </c>
      <c r="I24" s="8" t="n">
        <v>0</v>
      </c>
      <c r="J24" s="8" t="n">
        <v>36392060</v>
      </c>
      <c r="K24" s="8" t="n">
        <v>285404845</v>
      </c>
      <c r="L24" s="9" t="n">
        <f aca="false">SUM(K24/G24)</f>
        <v>1.3020152595879</v>
      </c>
      <c r="M24" s="8" t="n">
        <v>-66202464</v>
      </c>
    </row>
    <row r="25" customFormat="false" ht="12" hidden="false" customHeight="false" outlineLevel="0" collapsed="false">
      <c r="A25" s="7" t="s">
        <v>50</v>
      </c>
      <c r="B25" s="7" t="s">
        <v>51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22431700</v>
      </c>
      <c r="I25" s="8" t="n">
        <v>0</v>
      </c>
      <c r="J25" s="8" t="n">
        <v>3194100</v>
      </c>
      <c r="K25" s="8" t="n">
        <v>25625800</v>
      </c>
      <c r="L25" s="9" t="n">
        <f aca="false">SUM(K25/G25)</f>
        <v>0.823798385714184</v>
      </c>
      <c r="M25" s="8" t="n">
        <v>5481083</v>
      </c>
    </row>
    <row r="26" customFormat="false" ht="12" hidden="false" customHeight="false" outlineLevel="0" collapsed="false">
      <c r="A26" s="7" t="s">
        <v>52</v>
      </c>
      <c r="B26" s="7" t="s">
        <v>53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22431700</v>
      </c>
      <c r="I26" s="8" t="n">
        <v>0</v>
      </c>
      <c r="J26" s="8" t="n">
        <v>3194100</v>
      </c>
      <c r="K26" s="8" t="n">
        <v>25625800</v>
      </c>
      <c r="L26" s="9" t="n">
        <f aca="false">SUM(K26/G26)</f>
        <v>0.823798385714184</v>
      </c>
      <c r="M26" s="8" t="n">
        <v>5481083</v>
      </c>
    </row>
    <row r="27" customFormat="false" ht="12" hidden="false" customHeight="false" outlineLevel="0" collapsed="false">
      <c r="A27" s="7" t="s">
        <v>54</v>
      </c>
      <c r="B27" s="7" t="s">
        <v>55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1575000</v>
      </c>
      <c r="I27" s="8" t="n">
        <v>0</v>
      </c>
      <c r="J27" s="8" t="n">
        <v>262500</v>
      </c>
      <c r="K27" s="8" t="n">
        <v>1837500</v>
      </c>
      <c r="L27" s="9" t="n">
        <f aca="false">SUM(K27/G27)</f>
        <v>0.54769001490313</v>
      </c>
      <c r="M27" s="8" t="n">
        <v>1517500</v>
      </c>
    </row>
    <row r="28" customFormat="false" ht="12" hidden="false" customHeight="false" outlineLevel="0" collapsed="false">
      <c r="A28" s="7" t="s">
        <v>56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1575000</v>
      </c>
      <c r="I28" s="8" t="n">
        <v>0</v>
      </c>
      <c r="J28" s="8" t="n">
        <v>262500</v>
      </c>
      <c r="K28" s="8" t="n">
        <v>1837500</v>
      </c>
      <c r="L28" s="9" t="n">
        <f aca="false">SUM(K28/G28)</f>
        <v>0.54769001490313</v>
      </c>
      <c r="M28" s="8" t="n">
        <v>1517500</v>
      </c>
    </row>
    <row r="29" customFormat="false" ht="12" hidden="false" customHeight="false" outlineLevel="0" collapsed="false">
      <c r="A29" s="7" t="s">
        <v>57</v>
      </c>
      <c r="B29" s="7" t="s">
        <v>58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170468.33</v>
      </c>
      <c r="I29" s="8" t="n">
        <v>0</v>
      </c>
      <c r="J29" s="8" t="n">
        <v>23600</v>
      </c>
      <c r="K29" s="8" t="n">
        <v>194068.33</v>
      </c>
      <c r="L29" s="9" t="n">
        <f aca="false">SUM(K29/G29)</f>
        <v>0.0817417885798069</v>
      </c>
      <c r="M29" s="8" t="n">
        <v>2180094.67</v>
      </c>
    </row>
    <row r="30" customFormat="false" ht="12" hidden="false" customHeight="false" outlineLevel="0" collapsed="false">
      <c r="A30" s="7" t="s">
        <v>59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170468.33</v>
      </c>
      <c r="I30" s="8" t="n">
        <v>0</v>
      </c>
      <c r="J30" s="8" t="n">
        <v>23600</v>
      </c>
      <c r="K30" s="8" t="n">
        <v>194068.33</v>
      </c>
      <c r="L30" s="9" t="n">
        <f aca="false">SUM(K30/G30)</f>
        <v>0.0817417885798069</v>
      </c>
      <c r="M30" s="8" t="n">
        <v>2180094.67</v>
      </c>
    </row>
    <row r="31" customFormat="false" ht="12" hidden="false" customHeight="false" outlineLevel="0" collapsed="false">
      <c r="A31" s="7" t="s">
        <v>60</v>
      </c>
      <c r="B31" s="7" t="s">
        <v>61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9983174.4</v>
      </c>
      <c r="I31" s="8" t="n">
        <v>0</v>
      </c>
      <c r="J31" s="8" t="n">
        <v>983650.2</v>
      </c>
      <c r="K31" s="8" t="n">
        <v>10966824.6</v>
      </c>
      <c r="L31" s="9" t="n">
        <f aca="false">SUM(K31/G31)</f>
        <v>0.17485510248009</v>
      </c>
      <c r="M31" s="8" t="n">
        <v>51752675.4</v>
      </c>
    </row>
    <row r="32" customFormat="false" ht="12" hidden="false" customHeight="false" outlineLevel="0" collapsed="false">
      <c r="A32" s="7" t="s">
        <v>62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9983174.4</v>
      </c>
      <c r="I32" s="8" t="n">
        <v>0</v>
      </c>
      <c r="J32" s="8" t="n">
        <v>983650.2</v>
      </c>
      <c r="K32" s="8" t="n">
        <v>10966824.6</v>
      </c>
      <c r="L32" s="9" t="n">
        <f aca="false">SUM(K32/G32)</f>
        <v>0.17485510248009</v>
      </c>
      <c r="M32" s="8" t="n">
        <v>51752675.4</v>
      </c>
    </row>
    <row r="33" customFormat="false" ht="12" hidden="false" customHeight="false" outlineLevel="0" collapsed="false">
      <c r="A33" s="7" t="s">
        <v>63</v>
      </c>
      <c r="B33" s="7" t="s">
        <v>64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9983174.4</v>
      </c>
      <c r="I33" s="8" t="n">
        <v>0</v>
      </c>
      <c r="J33" s="8" t="n">
        <v>983650.2</v>
      </c>
      <c r="K33" s="8" t="n">
        <v>10966824.6</v>
      </c>
      <c r="L33" s="9" t="n">
        <f aca="false">SUM(K33/G33)</f>
        <v>0.17485510248009</v>
      </c>
      <c r="M33" s="8" t="n">
        <v>51752675.4</v>
      </c>
    </row>
    <row r="34" customFormat="false" ht="12" hidden="false" customHeight="false" outlineLevel="0" collapsed="false">
      <c r="A34" s="7" t="s">
        <v>65</v>
      </c>
      <c r="B34" s="7" t="s">
        <v>66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9983174.4</v>
      </c>
      <c r="I34" s="8" t="n">
        <v>0</v>
      </c>
      <c r="J34" s="8" t="n">
        <v>983650.2</v>
      </c>
      <c r="K34" s="8" t="n">
        <v>10966824.6</v>
      </c>
      <c r="L34" s="9" t="n">
        <f aca="false">SUM(K34/G34)</f>
        <v>0.17485510248009</v>
      </c>
      <c r="M34" s="8" t="n">
        <v>51752675.4</v>
      </c>
    </row>
    <row r="35" customFormat="false" ht="12" hidden="false" customHeight="false" outlineLevel="0" collapsed="false">
      <c r="A35" s="7" t="s">
        <v>67</v>
      </c>
      <c r="B35" s="7" t="s">
        <v>68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8" t="n">
        <v>17105212</v>
      </c>
      <c r="L35" s="9" t="n">
        <f aca="false">SUM(K35/G35)</f>
        <v>2.79224319394056</v>
      </c>
      <c r="M35" s="8" t="n">
        <v>-10979237</v>
      </c>
    </row>
    <row r="36" customFormat="false" ht="12" hidden="false" customHeight="false" outlineLevel="0" collapsed="false">
      <c r="A36" s="7" t="s">
        <v>69</v>
      </c>
      <c r="B36" s="7" t="s">
        <v>70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2.79224319394056</v>
      </c>
      <c r="M36" s="8" t="n">
        <v>-10979237</v>
      </c>
    </row>
    <row r="37" customFormat="false" ht="12" hidden="false" customHeight="false" outlineLevel="0" collapsed="false">
      <c r="A37" s="7" t="s">
        <v>71</v>
      </c>
      <c r="B37" s="7" t="s">
        <v>7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8" t="n">
        <v>16720000</v>
      </c>
      <c r="L37" s="9" t="n">
        <v>0</v>
      </c>
      <c r="M37" s="8" t="n">
        <v>-16720000</v>
      </c>
    </row>
    <row r="38" customFormat="false" ht="12" hidden="false" customHeight="false" outlineLevel="0" collapsed="false">
      <c r="A38" s="7" t="s">
        <v>73</v>
      </c>
      <c r="B38" s="7" t="s">
        <v>7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v>0</v>
      </c>
      <c r="M38" s="8" t="n">
        <v>-16720000</v>
      </c>
    </row>
    <row r="39" customFormat="false" ht="12" hidden="false" customHeight="false" outlineLevel="0" collapsed="false">
      <c r="A39" s="7" t="s">
        <v>75</v>
      </c>
      <c r="B39" s="7" t="s">
        <v>76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8" t="n">
        <v>385212</v>
      </c>
      <c r="L39" s="9" t="n">
        <f aca="false">SUM(K39/G39)</f>
        <v>0.0628817453548211</v>
      </c>
      <c r="M39" s="8" t="n">
        <v>5740763</v>
      </c>
    </row>
    <row r="40" customFormat="false" ht="12" hidden="false" customHeight="false" outlineLevel="0" collapsed="false">
      <c r="A40" s="7" t="s">
        <v>77</v>
      </c>
      <c r="B40" s="7" t="s">
        <v>78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4" customFormat="false" ht="12" hidden="false" customHeight="false" outlineLevel="0" collapsed="false">
      <c r="B44" s="10"/>
      <c r="I44" s="10"/>
      <c r="J44" s="10"/>
      <c r="K44" s="10"/>
      <c r="L44" s="10"/>
    </row>
    <row r="45" customFormat="false" ht="12" hidden="false" customHeight="false" outlineLevel="0" collapsed="false">
      <c r="B45" s="1" t="s">
        <v>79</v>
      </c>
      <c r="I45" s="1" t="s">
        <v>80</v>
      </c>
    </row>
    <row r="46" customFormat="false" ht="12" hidden="false" customHeight="false" outlineLevel="0" collapsed="false">
      <c r="B46" s="1" t="s">
        <v>81</v>
      </c>
      <c r="I46" s="1" t="s">
        <v>82</v>
      </c>
    </row>
    <row r="47" customFormat="false" ht="12" hidden="false" customHeight="false" outlineLevel="0" collapsed="false">
      <c r="D47" s="11"/>
      <c r="H47" s="11"/>
    </row>
    <row r="49" customFormat="false" ht="12" hidden="false" customHeight="false" outlineLevel="0" collapsed="false">
      <c r="A49" s="12"/>
      <c r="B49" s="13"/>
      <c r="C49" s="14"/>
      <c r="K49" s="15"/>
    </row>
  </sheetData>
  <printOptions headings="false" gridLines="false" gridLinesSet="true" horizontalCentered="false" verticalCentered="false"/>
  <pageMargins left="0.779861111111111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3:01:08Z</dcterms:created>
  <dc:creator>Usuario</dc:creator>
  <dc:description/>
  <dc:language>en-US</dc:language>
  <cp:lastModifiedBy>Usuario</cp:lastModifiedBy>
  <dcterms:modified xsi:type="dcterms:W3CDTF">2018-10-23T13:01:08Z</dcterms:modified>
  <cp:revision>0</cp:revision>
  <dc:subject/>
  <dc:title/>
</cp:coreProperties>
</file>