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9</t>
  </si>
  <si>
    <t xml:space="preserve">MES: DEL 01 AL 31 DE MAY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1</t>
  </si>
  <si>
    <t xml:space="preserve">OTROS APORTES DEL NIVEL CENTRAL DEPARTAMENTAL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JAIRO ALONSO ESCANDON GONZALEZ</t>
  </si>
  <si>
    <t xml:space="preserve">MARTHA LUCIA CORREA REY</t>
  </si>
  <si>
    <t xml:space="preserve">Subdirector Administrativo y Financiero</t>
  </si>
  <si>
    <t xml:space="preserve">Técnic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d\/mm\/yyyy"/>
    <numFmt numFmtId="168" formatCode="[$-409]h:mm:ss\ AM/PM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10"/>
      <color rgb="FF000000"/>
      <name val="Cambria"/>
      <family val="1"/>
    </font>
    <font>
      <sz val="9.95"/>
      <color rgb="FF000000"/>
      <name val="Tahoma"/>
      <family val="0"/>
    </font>
    <font>
      <sz val="9.8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14480</xdr:rowOff>
    </xdr:from>
    <xdr:to>
      <xdr:col>12</xdr:col>
      <xdr:colOff>306000</xdr:colOff>
      <xdr:row>5</xdr:row>
      <xdr:rowOff>53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09040" y="114480"/>
          <a:ext cx="80388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640</xdr:colOff>
      <xdr:row>1</xdr:row>
      <xdr:rowOff>0</xdr:rowOff>
    </xdr:from>
    <xdr:to>
      <xdr:col>1</xdr:col>
      <xdr:colOff>396000</xdr:colOff>
      <xdr:row>5</xdr:row>
      <xdr:rowOff>30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30640" y="175320"/>
          <a:ext cx="66564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6" zeroHeight="false" outlineLevelRow="0" outlineLevelCol="0"/>
  <cols>
    <col collapsed="false" customWidth="true" hidden="false" outlineLevel="0" max="2" min="2" style="1" width="43.77"/>
    <col collapsed="false" customWidth="true" hidden="false" outlineLevel="0" max="4" min="4" style="1" width="9.88"/>
    <col collapsed="false" customWidth="true" hidden="false" outlineLevel="0" max="5" min="5" style="1" width="7.88"/>
    <col collapsed="false" customWidth="true" hidden="false" outlineLevel="0" max="6" min="6" style="1" width="9.88"/>
    <col collapsed="false" customWidth="false" hidden="false" outlineLevel="0" max="7" min="7" style="1" width="11.09"/>
    <col collapsed="false" customWidth="true" hidden="false" outlineLevel="0" max="8" min="8" style="1" width="10.77"/>
    <col collapsed="false" customWidth="true" hidden="false" outlineLevel="0" max="9" min="9" style="1" width="7.33"/>
    <col collapsed="false" customWidth="true" hidden="false" outlineLevel="0" max="10" min="10" style="1" width="10.1"/>
    <col collapsed="false" customWidth="true" hidden="false" outlineLevel="0" max="11" min="11" style="1" width="10.99"/>
    <col collapsed="false" customWidth="true" hidden="false" outlineLevel="0" max="12" min="12" style="1" width="6.88"/>
    <col collapsed="false" customWidth="true" hidden="false" outlineLevel="0" max="13" min="13" style="1" width="10.88"/>
  </cols>
  <sheetData>
    <row r="1" s="2" customFormat="true" ht="13.8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3.8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3.8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3.8" hidden="false" customHeight="false" outlineLevel="0" collapsed="false">
      <c r="E4" s="3" t="s">
        <v>3</v>
      </c>
      <c r="F4" s="4"/>
      <c r="G4" s="4"/>
      <c r="H4" s="4"/>
      <c r="I4" s="4"/>
    </row>
    <row r="5" s="2" customFormat="true" ht="13.8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3.8" hidden="false" customHeight="false" outlineLevel="0" collapsed="false"/>
    <row r="7" s="6" customFormat="true" ht="31.2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</row>
    <row r="9" s="10" customFormat="true" ht="11.4" hidden="false" customHeight="false" outlineLevel="0" collapsed="false">
      <c r="A9" s="7" t="s">
        <v>18</v>
      </c>
      <c r="B9" s="7" t="s">
        <v>19</v>
      </c>
      <c r="C9" s="8" t="n">
        <v>3158041700</v>
      </c>
      <c r="D9" s="8" t="n">
        <v>200000000</v>
      </c>
      <c r="E9" s="8" t="n">
        <v>0</v>
      </c>
      <c r="F9" s="8" t="n">
        <v>200000000</v>
      </c>
      <c r="G9" s="8" t="n">
        <v>3358041700</v>
      </c>
      <c r="H9" s="8" t="n">
        <v>1266394561.08</v>
      </c>
      <c r="I9" s="8" t="n">
        <v>0</v>
      </c>
      <c r="J9" s="8" t="n">
        <v>212655689.78</v>
      </c>
      <c r="K9" s="8" t="n">
        <v>1479050250.86</v>
      </c>
      <c r="L9" s="9" t="n">
        <f aca="false">SUM(K9/G9)</f>
        <v>0.440450233497696</v>
      </c>
      <c r="M9" s="8" t="n">
        <v>1878991449.14</v>
      </c>
    </row>
    <row r="10" s="10" customFormat="true" ht="11.4" hidden="false" customHeight="false" outlineLevel="0" collapsed="false">
      <c r="A10" s="7" t="s">
        <v>20</v>
      </c>
      <c r="B10" s="7" t="s">
        <v>21</v>
      </c>
      <c r="C10" s="8" t="n">
        <v>3153041700</v>
      </c>
      <c r="D10" s="8" t="n">
        <v>200000000</v>
      </c>
      <c r="E10" s="8" t="n">
        <v>0</v>
      </c>
      <c r="F10" s="8" t="n">
        <v>200000000</v>
      </c>
      <c r="G10" s="8" t="n">
        <v>3353041700</v>
      </c>
      <c r="H10" s="8" t="n">
        <v>1266394561.08</v>
      </c>
      <c r="I10" s="8" t="n">
        <v>0</v>
      </c>
      <c r="J10" s="8" t="n">
        <v>212655689.78</v>
      </c>
      <c r="K10" s="8" t="n">
        <v>1479050250.86</v>
      </c>
      <c r="L10" s="9" t="n">
        <f aca="false">SUM(K10/G10)</f>
        <v>0.441107025558316</v>
      </c>
      <c r="M10" s="8" t="n">
        <v>1873991449.14</v>
      </c>
    </row>
    <row r="11" s="10" customFormat="true" ht="11.4" hidden="false" customHeight="false" outlineLevel="0" collapsed="false">
      <c r="A11" s="7" t="s">
        <v>22</v>
      </c>
      <c r="B11" s="7" t="s">
        <v>23</v>
      </c>
      <c r="C11" s="8" t="n">
        <v>3153041700</v>
      </c>
      <c r="D11" s="8" t="n">
        <v>200000000</v>
      </c>
      <c r="E11" s="8" t="n">
        <v>0</v>
      </c>
      <c r="F11" s="8" t="n">
        <v>200000000</v>
      </c>
      <c r="G11" s="8" t="n">
        <v>3353041700</v>
      </c>
      <c r="H11" s="8" t="n">
        <v>1266394561.08</v>
      </c>
      <c r="I11" s="8" t="n">
        <v>0</v>
      </c>
      <c r="J11" s="8" t="n">
        <v>212655689.78</v>
      </c>
      <c r="K11" s="8" t="n">
        <v>1479050250.86</v>
      </c>
      <c r="L11" s="9" t="n">
        <f aca="false">SUM(K11/G11)</f>
        <v>0.441107025558316</v>
      </c>
      <c r="M11" s="8" t="n">
        <v>1873991449.14</v>
      </c>
    </row>
    <row r="12" s="10" customFormat="true" ht="11.4" hidden="false" customHeight="false" outlineLevel="0" collapsed="false">
      <c r="A12" s="7" t="s">
        <v>24</v>
      </c>
      <c r="B12" s="7" t="s">
        <v>25</v>
      </c>
      <c r="C12" s="8" t="n">
        <v>1092741700</v>
      </c>
      <c r="D12" s="8" t="n">
        <v>0</v>
      </c>
      <c r="E12" s="8" t="n">
        <v>0</v>
      </c>
      <c r="F12" s="8" t="n">
        <v>0</v>
      </c>
      <c r="G12" s="8" t="n">
        <v>1092741700</v>
      </c>
      <c r="H12" s="8" t="n">
        <v>364482395.98</v>
      </c>
      <c r="I12" s="8" t="n">
        <v>0</v>
      </c>
      <c r="J12" s="8" t="n">
        <v>80606758.63</v>
      </c>
      <c r="K12" s="8" t="n">
        <v>445089154.61</v>
      </c>
      <c r="L12" s="9" t="n">
        <f aca="false">SUM(K12/G12)</f>
        <v>0.407314148082754</v>
      </c>
      <c r="M12" s="8" t="n">
        <v>647652545.39</v>
      </c>
    </row>
    <row r="13" s="10" customFormat="true" ht="11.4" hidden="false" customHeight="false" outlineLevel="0" collapsed="false">
      <c r="A13" s="7" t="s">
        <v>26</v>
      </c>
      <c r="B13" s="7" t="s">
        <v>27</v>
      </c>
      <c r="C13" s="8" t="n">
        <v>1092741700</v>
      </c>
      <c r="D13" s="8" t="n">
        <v>0</v>
      </c>
      <c r="E13" s="8" t="n">
        <v>0</v>
      </c>
      <c r="F13" s="8" t="n">
        <v>0</v>
      </c>
      <c r="G13" s="8" t="n">
        <v>1092741700</v>
      </c>
      <c r="H13" s="8" t="n">
        <v>364482395.98</v>
      </c>
      <c r="I13" s="8" t="n">
        <v>0</v>
      </c>
      <c r="J13" s="8" t="n">
        <v>80606758.63</v>
      </c>
      <c r="K13" s="8" t="n">
        <v>445089154.61</v>
      </c>
      <c r="L13" s="9" t="n">
        <f aca="false">SUM(K13/G13)</f>
        <v>0.407314148082754</v>
      </c>
      <c r="M13" s="8" t="n">
        <v>647652545.39</v>
      </c>
    </row>
    <row r="14" s="10" customFormat="true" ht="11.4" hidden="false" customHeight="false" outlineLevel="0" collapsed="false">
      <c r="A14" s="7" t="s">
        <v>28</v>
      </c>
      <c r="B14" s="7" t="s">
        <v>29</v>
      </c>
      <c r="C14" s="8" t="n">
        <v>1092741700</v>
      </c>
      <c r="D14" s="8" t="n">
        <v>0</v>
      </c>
      <c r="E14" s="8" t="n">
        <v>0</v>
      </c>
      <c r="F14" s="8" t="n">
        <v>0</v>
      </c>
      <c r="G14" s="8" t="n">
        <v>1092741700</v>
      </c>
      <c r="H14" s="8" t="n">
        <v>364482395.98</v>
      </c>
      <c r="I14" s="8" t="n">
        <v>0</v>
      </c>
      <c r="J14" s="8" t="n">
        <v>80606758.63</v>
      </c>
      <c r="K14" s="8" t="n">
        <v>445089154.61</v>
      </c>
      <c r="L14" s="9" t="n">
        <f aca="false">SUM(K14/G14)</f>
        <v>0.407314148082754</v>
      </c>
      <c r="M14" s="8" t="n">
        <v>647652545.39</v>
      </c>
    </row>
    <row r="15" s="10" customFormat="true" ht="11.4" hidden="false" customHeight="false" outlineLevel="0" collapsed="false">
      <c r="A15" s="7" t="s">
        <v>30</v>
      </c>
      <c r="B15" s="7" t="s">
        <v>31</v>
      </c>
      <c r="C15" s="8" t="n">
        <v>1725300000</v>
      </c>
      <c r="D15" s="8" t="n">
        <v>0</v>
      </c>
      <c r="E15" s="8" t="n">
        <v>0</v>
      </c>
      <c r="F15" s="8" t="n">
        <v>0</v>
      </c>
      <c r="G15" s="8" t="n">
        <v>1725300000</v>
      </c>
      <c r="H15" s="8" t="n">
        <v>598135815.1</v>
      </c>
      <c r="I15" s="8" t="n">
        <v>0</v>
      </c>
      <c r="J15" s="8" t="n">
        <v>130774415.15</v>
      </c>
      <c r="K15" s="8" t="n">
        <v>728910230.25</v>
      </c>
      <c r="L15" s="9" t="n">
        <f aca="false">SUM(K15/G15)</f>
        <v>0.42248317988176</v>
      </c>
      <c r="M15" s="8" t="n">
        <v>996389769.75</v>
      </c>
    </row>
    <row r="16" s="10" customFormat="true" ht="11.4" hidden="false" customHeight="false" outlineLevel="0" collapsed="false">
      <c r="A16" s="7" t="s">
        <v>32</v>
      </c>
      <c r="B16" s="7" t="s">
        <v>33</v>
      </c>
      <c r="C16" s="8" t="n">
        <v>1720000000</v>
      </c>
      <c r="D16" s="8" t="n">
        <v>0</v>
      </c>
      <c r="E16" s="8" t="n">
        <v>0</v>
      </c>
      <c r="F16" s="8" t="n">
        <v>0</v>
      </c>
      <c r="G16" s="8" t="n">
        <v>1720000000</v>
      </c>
      <c r="H16" s="8" t="n">
        <v>591867934</v>
      </c>
      <c r="I16" s="8" t="n">
        <v>0</v>
      </c>
      <c r="J16" s="8" t="n">
        <v>130393041</v>
      </c>
      <c r="K16" s="8" t="n">
        <v>722260975</v>
      </c>
      <c r="L16" s="9" t="n">
        <f aca="false">SUM(K16/G16)</f>
        <v>0.419919171511628</v>
      </c>
      <c r="M16" s="8" t="n">
        <v>997739025</v>
      </c>
    </row>
    <row r="17" s="10" customFormat="true" ht="11.4" hidden="false" customHeight="false" outlineLevel="0" collapsed="false">
      <c r="A17" s="7" t="s">
        <v>34</v>
      </c>
      <c r="B17" s="7" t="s">
        <v>35</v>
      </c>
      <c r="C17" s="8" t="n">
        <v>150000000</v>
      </c>
      <c r="D17" s="8" t="n">
        <v>0</v>
      </c>
      <c r="E17" s="8" t="n">
        <v>0</v>
      </c>
      <c r="F17" s="8" t="n">
        <v>0</v>
      </c>
      <c r="G17" s="8" t="n">
        <v>150000000</v>
      </c>
      <c r="H17" s="8" t="n">
        <v>31973376</v>
      </c>
      <c r="I17" s="8" t="n">
        <v>0</v>
      </c>
      <c r="J17" s="8" t="n">
        <v>1476296</v>
      </c>
      <c r="K17" s="8" t="n">
        <v>33449672</v>
      </c>
      <c r="L17" s="9" t="n">
        <f aca="false">SUM(K17/G17)</f>
        <v>0.222997813333333</v>
      </c>
      <c r="M17" s="8" t="n">
        <v>116550328</v>
      </c>
    </row>
    <row r="18" s="10" customFormat="true" ht="11.4" hidden="false" customHeight="false" outlineLevel="0" collapsed="false">
      <c r="A18" s="7" t="s">
        <v>36</v>
      </c>
      <c r="B18" s="7" t="s">
        <v>37</v>
      </c>
      <c r="C18" s="8" t="n">
        <v>150000000</v>
      </c>
      <c r="D18" s="8" t="n">
        <v>0</v>
      </c>
      <c r="E18" s="8" t="n">
        <v>0</v>
      </c>
      <c r="F18" s="8" t="n">
        <v>0</v>
      </c>
      <c r="G18" s="8" t="n">
        <v>150000000</v>
      </c>
      <c r="H18" s="8" t="n">
        <v>31973376</v>
      </c>
      <c r="I18" s="8" t="n">
        <v>0</v>
      </c>
      <c r="J18" s="8" t="n">
        <v>1476296</v>
      </c>
      <c r="K18" s="8" t="n">
        <v>33449672</v>
      </c>
      <c r="L18" s="9" t="n">
        <f aca="false">SUM(K18/G18)</f>
        <v>0.222997813333333</v>
      </c>
      <c r="M18" s="8" t="n">
        <v>116550328</v>
      </c>
    </row>
    <row r="19" s="10" customFormat="true" ht="11.4" hidden="false" customHeight="false" outlineLevel="0" collapsed="false">
      <c r="A19" s="7" t="s">
        <v>38</v>
      </c>
      <c r="B19" s="7" t="s">
        <v>39</v>
      </c>
      <c r="C19" s="8" t="n">
        <v>1540000000</v>
      </c>
      <c r="D19" s="8" t="n">
        <v>0</v>
      </c>
      <c r="E19" s="8" t="n">
        <v>0</v>
      </c>
      <c r="F19" s="8" t="n">
        <v>0</v>
      </c>
      <c r="G19" s="8" t="n">
        <v>1540000000</v>
      </c>
      <c r="H19" s="8" t="n">
        <v>548047658</v>
      </c>
      <c r="I19" s="8" t="n">
        <v>0</v>
      </c>
      <c r="J19" s="8" t="n">
        <v>125350845</v>
      </c>
      <c r="K19" s="8" t="n">
        <v>673398503</v>
      </c>
      <c r="L19" s="9" t="n">
        <f aca="false">SUM(K19/G19)</f>
        <v>0.437271755194805</v>
      </c>
      <c r="M19" s="8" t="n">
        <v>866601497</v>
      </c>
    </row>
    <row r="20" s="10" customFormat="true" ht="11.4" hidden="false" customHeight="false" outlineLevel="0" collapsed="false">
      <c r="A20" s="7" t="s">
        <v>40</v>
      </c>
      <c r="B20" s="7" t="s">
        <v>41</v>
      </c>
      <c r="C20" s="8" t="n">
        <v>250000000</v>
      </c>
      <c r="D20" s="8" t="n">
        <v>0</v>
      </c>
      <c r="E20" s="8" t="n">
        <v>0</v>
      </c>
      <c r="F20" s="8" t="n">
        <v>0</v>
      </c>
      <c r="G20" s="8" t="n">
        <v>250000000</v>
      </c>
      <c r="H20" s="8" t="n">
        <v>76342050</v>
      </c>
      <c r="I20" s="8" t="n">
        <v>0</v>
      </c>
      <c r="J20" s="8" t="n">
        <v>17065150</v>
      </c>
      <c r="K20" s="8" t="n">
        <v>93407200</v>
      </c>
      <c r="L20" s="9" t="n">
        <f aca="false">SUM(K20/G20)</f>
        <v>0.3736288</v>
      </c>
      <c r="M20" s="8" t="n">
        <v>156592800</v>
      </c>
    </row>
    <row r="21" s="10" customFormat="true" ht="11.4" hidden="false" customHeight="false" outlineLevel="0" collapsed="false">
      <c r="A21" s="7" t="s">
        <v>42</v>
      </c>
      <c r="B21" s="7" t="s">
        <v>43</v>
      </c>
      <c r="C21" s="8" t="n">
        <v>10000000</v>
      </c>
      <c r="D21" s="8" t="n">
        <v>0</v>
      </c>
      <c r="E21" s="8" t="n">
        <v>0</v>
      </c>
      <c r="F21" s="8" t="n">
        <v>0</v>
      </c>
      <c r="G21" s="8" t="n">
        <v>10000000</v>
      </c>
      <c r="H21" s="8" t="n">
        <v>4909700</v>
      </c>
      <c r="I21" s="8" t="n">
        <v>0</v>
      </c>
      <c r="J21" s="8" t="n">
        <v>2669700</v>
      </c>
      <c r="K21" s="8" t="n">
        <v>7579400</v>
      </c>
      <c r="L21" s="9" t="n">
        <f aca="false">SUM(K21/G21)</f>
        <v>0.75794</v>
      </c>
      <c r="M21" s="8" t="n">
        <v>2420600</v>
      </c>
    </row>
    <row r="22" s="10" customFormat="true" ht="11.4" hidden="false" customHeight="false" outlineLevel="0" collapsed="false">
      <c r="A22" s="7" t="s">
        <v>44</v>
      </c>
      <c r="B22" s="7" t="s">
        <v>45</v>
      </c>
      <c r="C22" s="8" t="n">
        <v>730000000</v>
      </c>
      <c r="D22" s="8" t="n">
        <v>0</v>
      </c>
      <c r="E22" s="8" t="n">
        <v>0</v>
      </c>
      <c r="F22" s="8" t="n">
        <v>0</v>
      </c>
      <c r="G22" s="8" t="n">
        <v>730000000</v>
      </c>
      <c r="H22" s="8" t="n">
        <v>227269300</v>
      </c>
      <c r="I22" s="8" t="n">
        <v>0</v>
      </c>
      <c r="J22" s="8" t="n">
        <v>61894300</v>
      </c>
      <c r="K22" s="8" t="n">
        <v>289163600</v>
      </c>
      <c r="L22" s="9" t="n">
        <f aca="false">SUM(K22/G22)</f>
        <v>0.396114520547945</v>
      </c>
      <c r="M22" s="8" t="n">
        <v>440836400</v>
      </c>
    </row>
    <row r="23" s="10" customFormat="true" ht="11.4" hidden="false" customHeight="false" outlineLevel="0" collapsed="false">
      <c r="A23" s="7" t="s">
        <v>46</v>
      </c>
      <c r="B23" s="7" t="s">
        <v>47</v>
      </c>
      <c r="C23" s="8" t="n">
        <v>250000000</v>
      </c>
      <c r="D23" s="8" t="n">
        <v>0</v>
      </c>
      <c r="E23" s="8" t="n">
        <v>0</v>
      </c>
      <c r="F23" s="8" t="n">
        <v>0</v>
      </c>
      <c r="G23" s="8" t="n">
        <v>250000000</v>
      </c>
      <c r="H23" s="8" t="n">
        <v>77519593</v>
      </c>
      <c r="I23" s="8" t="n">
        <v>0</v>
      </c>
      <c r="J23" s="8" t="n">
        <v>7604045</v>
      </c>
      <c r="K23" s="8" t="n">
        <v>85123638</v>
      </c>
      <c r="L23" s="9" t="n">
        <f aca="false">SUM(K23/G23)</f>
        <v>0.340494552</v>
      </c>
      <c r="M23" s="8" t="n">
        <v>164876362</v>
      </c>
    </row>
    <row r="24" s="10" customFormat="true" ht="11.4" hidden="false" customHeight="false" outlineLevel="0" collapsed="false">
      <c r="A24" s="7" t="s">
        <v>48</v>
      </c>
      <c r="B24" s="7" t="s">
        <v>49</v>
      </c>
      <c r="C24" s="8" t="n">
        <v>300000000</v>
      </c>
      <c r="D24" s="8" t="n">
        <v>0</v>
      </c>
      <c r="E24" s="8" t="n">
        <v>0</v>
      </c>
      <c r="F24" s="8" t="n">
        <v>0</v>
      </c>
      <c r="G24" s="8" t="n">
        <v>300000000</v>
      </c>
      <c r="H24" s="8" t="n">
        <v>162007015</v>
      </c>
      <c r="I24" s="8" t="n">
        <v>0</v>
      </c>
      <c r="J24" s="8" t="n">
        <v>36117650</v>
      </c>
      <c r="K24" s="8" t="n">
        <v>198124665</v>
      </c>
      <c r="L24" s="9" t="n">
        <f aca="false">SUM(K24/G24)</f>
        <v>0.66041555</v>
      </c>
      <c r="M24" s="8" t="n">
        <v>101875335</v>
      </c>
    </row>
    <row r="25" s="10" customFormat="true" ht="11.4" hidden="false" customHeight="false" outlineLevel="0" collapsed="false">
      <c r="A25" s="7" t="s">
        <v>50</v>
      </c>
      <c r="B25" s="7" t="s">
        <v>51</v>
      </c>
      <c r="C25" s="8" t="n">
        <v>30000000</v>
      </c>
      <c r="D25" s="8" t="n">
        <v>0</v>
      </c>
      <c r="E25" s="8" t="n">
        <v>0</v>
      </c>
      <c r="F25" s="8" t="n">
        <v>0</v>
      </c>
      <c r="G25" s="8" t="n">
        <v>30000000</v>
      </c>
      <c r="H25" s="8" t="n">
        <v>11846900</v>
      </c>
      <c r="I25" s="8" t="n">
        <v>0</v>
      </c>
      <c r="J25" s="8" t="n">
        <v>3565900</v>
      </c>
      <c r="K25" s="8" t="n">
        <v>15412800</v>
      </c>
      <c r="L25" s="9" t="n">
        <f aca="false">SUM(K25/G25)</f>
        <v>0.51376</v>
      </c>
      <c r="M25" s="8" t="n">
        <v>14587200</v>
      </c>
    </row>
    <row r="26" s="10" customFormat="true" ht="11.4" hidden="false" customHeight="false" outlineLevel="0" collapsed="false">
      <c r="A26" s="7" t="s">
        <v>52</v>
      </c>
      <c r="B26" s="7" t="s">
        <v>53</v>
      </c>
      <c r="C26" s="8" t="n">
        <v>30000000</v>
      </c>
      <c r="D26" s="8" t="n">
        <v>0</v>
      </c>
      <c r="E26" s="8" t="n">
        <v>0</v>
      </c>
      <c r="F26" s="8" t="n">
        <v>0</v>
      </c>
      <c r="G26" s="8" t="n">
        <v>30000000</v>
      </c>
      <c r="H26" s="8" t="n">
        <v>11846900</v>
      </c>
      <c r="I26" s="8" t="n">
        <v>0</v>
      </c>
      <c r="J26" s="8" t="n">
        <v>3565900</v>
      </c>
      <c r="K26" s="8" t="n">
        <v>15412800</v>
      </c>
      <c r="L26" s="9" t="n">
        <f aca="false">SUM(K26/G26)</f>
        <v>0.51376</v>
      </c>
      <c r="M26" s="8" t="n">
        <v>14587200</v>
      </c>
    </row>
    <row r="27" s="10" customFormat="true" ht="11.4" hidden="false" customHeight="false" outlineLevel="0" collapsed="false">
      <c r="A27" s="7" t="s">
        <v>54</v>
      </c>
      <c r="B27" s="7" t="s">
        <v>55</v>
      </c>
      <c r="C27" s="8" t="n">
        <v>3500000</v>
      </c>
      <c r="D27" s="8" t="n">
        <v>0</v>
      </c>
      <c r="E27" s="8" t="n">
        <v>0</v>
      </c>
      <c r="F27" s="8" t="n">
        <v>0</v>
      </c>
      <c r="G27" s="8" t="n">
        <v>3500000</v>
      </c>
      <c r="H27" s="8" t="n">
        <v>0</v>
      </c>
      <c r="I27" s="8" t="n">
        <v>0</v>
      </c>
      <c r="J27" s="8" t="n">
        <v>0</v>
      </c>
      <c r="K27" s="8" t="n">
        <v>0</v>
      </c>
      <c r="L27" s="9" t="n">
        <f aca="false">SUM(K27/G27)</f>
        <v>0</v>
      </c>
      <c r="M27" s="8" t="n">
        <v>3500000</v>
      </c>
    </row>
    <row r="28" s="10" customFormat="true" ht="11.4" hidden="false" customHeight="false" outlineLevel="0" collapsed="false">
      <c r="A28" s="7" t="s">
        <v>56</v>
      </c>
      <c r="B28" s="7" t="s">
        <v>55</v>
      </c>
      <c r="C28" s="8" t="n">
        <v>3500000</v>
      </c>
      <c r="D28" s="8" t="n">
        <v>0</v>
      </c>
      <c r="E28" s="8" t="n">
        <v>0</v>
      </c>
      <c r="F28" s="8" t="n">
        <v>0</v>
      </c>
      <c r="G28" s="8" t="n">
        <v>3500000</v>
      </c>
      <c r="H28" s="8" t="n">
        <v>0</v>
      </c>
      <c r="I28" s="8" t="n">
        <v>0</v>
      </c>
      <c r="J28" s="8" t="n">
        <v>0</v>
      </c>
      <c r="K28" s="8" t="n">
        <v>0</v>
      </c>
      <c r="L28" s="9" t="n">
        <f aca="false">SUM(K28/G28)</f>
        <v>0</v>
      </c>
      <c r="M28" s="8" t="n">
        <v>3500000</v>
      </c>
    </row>
    <row r="29" s="10" customFormat="true" ht="11.4" hidden="false" customHeight="false" outlineLevel="0" collapsed="false">
      <c r="A29" s="7" t="s">
        <v>57</v>
      </c>
      <c r="B29" s="7" t="s">
        <v>58</v>
      </c>
      <c r="C29" s="8" t="n">
        <v>1800000</v>
      </c>
      <c r="D29" s="8" t="n">
        <v>0</v>
      </c>
      <c r="E29" s="8" t="n">
        <v>0</v>
      </c>
      <c r="F29" s="8" t="n">
        <v>0</v>
      </c>
      <c r="G29" s="8" t="n">
        <v>1800000</v>
      </c>
      <c r="H29" s="8" t="n">
        <v>6267881.1</v>
      </c>
      <c r="I29" s="8" t="n">
        <v>0</v>
      </c>
      <c r="J29" s="8" t="n">
        <v>381374.15</v>
      </c>
      <c r="K29" s="8" t="n">
        <v>6649255.25</v>
      </c>
      <c r="L29" s="9" t="n">
        <f aca="false">SUM(K29/G29)</f>
        <v>3.69403069444444</v>
      </c>
      <c r="M29" s="8" t="n">
        <v>-4849255.25</v>
      </c>
    </row>
    <row r="30" s="10" customFormat="true" ht="11.4" hidden="false" customHeight="false" outlineLevel="0" collapsed="false">
      <c r="A30" s="7" t="s">
        <v>59</v>
      </c>
      <c r="B30" s="7" t="s">
        <v>58</v>
      </c>
      <c r="C30" s="8" t="n">
        <v>1800000</v>
      </c>
      <c r="D30" s="8" t="n">
        <v>0</v>
      </c>
      <c r="E30" s="8" t="n">
        <v>0</v>
      </c>
      <c r="F30" s="8" t="n">
        <v>0</v>
      </c>
      <c r="G30" s="8" t="n">
        <v>1800000</v>
      </c>
      <c r="H30" s="8" t="n">
        <v>6267881.1</v>
      </c>
      <c r="I30" s="8" t="n">
        <v>0</v>
      </c>
      <c r="J30" s="8" t="n">
        <v>381374.15</v>
      </c>
      <c r="K30" s="8" t="n">
        <v>6649255.25</v>
      </c>
      <c r="L30" s="9" t="n">
        <f aca="false">SUM(K30/G30)</f>
        <v>3.69403069444444</v>
      </c>
      <c r="M30" s="8" t="n">
        <v>-4849255.25</v>
      </c>
    </row>
    <row r="31" s="10" customFormat="true" ht="11.4" hidden="false" customHeight="false" outlineLevel="0" collapsed="false">
      <c r="A31" s="7" t="s">
        <v>60</v>
      </c>
      <c r="B31" s="7" t="s">
        <v>61</v>
      </c>
      <c r="C31" s="8" t="n">
        <v>335000000</v>
      </c>
      <c r="D31" s="8" t="n">
        <v>200000000</v>
      </c>
      <c r="E31" s="8" t="n">
        <v>0</v>
      </c>
      <c r="F31" s="8" t="n">
        <v>200000000</v>
      </c>
      <c r="G31" s="8" t="n">
        <v>535000000</v>
      </c>
      <c r="H31" s="8" t="n">
        <v>303776350</v>
      </c>
      <c r="I31" s="8" t="n">
        <v>0</v>
      </c>
      <c r="J31" s="8" t="n">
        <v>1274516</v>
      </c>
      <c r="K31" s="8" t="n">
        <v>305050866</v>
      </c>
      <c r="L31" s="9" t="n">
        <f aca="false">SUM(K31/G31)</f>
        <v>0.570188534579439</v>
      </c>
      <c r="M31" s="8" t="n">
        <v>229949134</v>
      </c>
    </row>
    <row r="32" s="10" customFormat="true" ht="11.4" hidden="false" customHeight="false" outlineLevel="0" collapsed="false">
      <c r="A32" s="7" t="s">
        <v>62</v>
      </c>
      <c r="B32" s="7" t="s">
        <v>61</v>
      </c>
      <c r="C32" s="8" t="n">
        <v>335000000</v>
      </c>
      <c r="D32" s="8" t="n">
        <v>200000000</v>
      </c>
      <c r="E32" s="8" t="n">
        <v>0</v>
      </c>
      <c r="F32" s="8" t="n">
        <v>200000000</v>
      </c>
      <c r="G32" s="8" t="n">
        <v>535000000</v>
      </c>
      <c r="H32" s="8" t="n">
        <v>303776350</v>
      </c>
      <c r="I32" s="8" t="n">
        <v>0</v>
      </c>
      <c r="J32" s="8" t="n">
        <v>1274516</v>
      </c>
      <c r="K32" s="8" t="n">
        <v>305050866</v>
      </c>
      <c r="L32" s="9" t="n">
        <f aca="false">SUM(K32/G32)</f>
        <v>0.570188534579439</v>
      </c>
      <c r="M32" s="8" t="n">
        <v>229949134</v>
      </c>
    </row>
    <row r="33" s="10" customFormat="true" ht="11.4" hidden="false" customHeight="false" outlineLevel="0" collapsed="false">
      <c r="A33" s="7" t="s">
        <v>63</v>
      </c>
      <c r="B33" s="7" t="s">
        <v>64</v>
      </c>
      <c r="C33" s="8" t="n">
        <v>335000000</v>
      </c>
      <c r="D33" s="8" t="n">
        <v>200000000</v>
      </c>
      <c r="E33" s="8" t="n">
        <v>0</v>
      </c>
      <c r="F33" s="8" t="n">
        <v>200000000</v>
      </c>
      <c r="G33" s="8" t="n">
        <v>535000000</v>
      </c>
      <c r="H33" s="8" t="n">
        <v>303776350</v>
      </c>
      <c r="I33" s="8" t="n">
        <v>0</v>
      </c>
      <c r="J33" s="8" t="n">
        <v>1274516</v>
      </c>
      <c r="K33" s="8" t="n">
        <v>305050866</v>
      </c>
      <c r="L33" s="9" t="n">
        <f aca="false">SUM(K33/G33)</f>
        <v>0.570188534579439</v>
      </c>
      <c r="M33" s="8" t="n">
        <v>229949134</v>
      </c>
    </row>
    <row r="34" s="10" customFormat="true" ht="11.4" hidden="false" customHeight="false" outlineLevel="0" collapsed="false">
      <c r="A34" s="7" t="s">
        <v>65</v>
      </c>
      <c r="B34" s="7" t="s">
        <v>66</v>
      </c>
      <c r="C34" s="8" t="n">
        <v>300000000</v>
      </c>
      <c r="D34" s="8" t="n">
        <v>200000000</v>
      </c>
      <c r="E34" s="8" t="n">
        <v>0</v>
      </c>
      <c r="F34" s="8" t="n">
        <v>200000000</v>
      </c>
      <c r="G34" s="8" t="n">
        <v>500000000</v>
      </c>
      <c r="H34" s="8" t="n">
        <v>300000000</v>
      </c>
      <c r="I34" s="8" t="n">
        <v>0</v>
      </c>
      <c r="J34" s="8" t="n">
        <v>0</v>
      </c>
      <c r="K34" s="8" t="n">
        <v>300000000</v>
      </c>
      <c r="L34" s="9" t="n">
        <f aca="false">SUM(K34/G34)</f>
        <v>0.6</v>
      </c>
      <c r="M34" s="8" t="n">
        <v>200000000</v>
      </c>
    </row>
    <row r="35" s="10" customFormat="true" ht="11.4" hidden="false" customHeight="false" outlineLevel="0" collapsed="false">
      <c r="A35" s="7" t="s">
        <v>67</v>
      </c>
      <c r="B35" s="7" t="s">
        <v>68</v>
      </c>
      <c r="C35" s="8" t="n">
        <v>35000000</v>
      </c>
      <c r="D35" s="8" t="n">
        <v>0</v>
      </c>
      <c r="E35" s="8" t="n">
        <v>0</v>
      </c>
      <c r="F35" s="8" t="n">
        <v>0</v>
      </c>
      <c r="G35" s="8" t="n">
        <v>35000000</v>
      </c>
      <c r="H35" s="8" t="n">
        <v>3776350</v>
      </c>
      <c r="I35" s="8" t="n">
        <v>0</v>
      </c>
      <c r="J35" s="8" t="n">
        <v>1274516</v>
      </c>
      <c r="K35" s="8" t="n">
        <v>5050866</v>
      </c>
      <c r="L35" s="9" t="n">
        <f aca="false">SUM(K35/G35)</f>
        <v>0.144310457142857</v>
      </c>
      <c r="M35" s="8" t="n">
        <v>29949134</v>
      </c>
    </row>
    <row r="36" s="10" customFormat="true" ht="11.4" hidden="false" customHeight="false" outlineLevel="0" collapsed="false">
      <c r="A36" s="7" t="s">
        <v>69</v>
      </c>
      <c r="B36" s="7" t="s">
        <v>70</v>
      </c>
      <c r="C36" s="8" t="n">
        <v>5000000</v>
      </c>
      <c r="D36" s="8" t="n">
        <v>0</v>
      </c>
      <c r="E36" s="8" t="n">
        <v>0</v>
      </c>
      <c r="F36" s="8" t="n">
        <v>0</v>
      </c>
      <c r="G36" s="8" t="n">
        <v>5000000</v>
      </c>
      <c r="H36" s="8" t="n">
        <v>0</v>
      </c>
      <c r="I36" s="8" t="n">
        <v>0</v>
      </c>
      <c r="J36" s="8" t="n">
        <v>0</v>
      </c>
      <c r="K36" s="8" t="n">
        <v>0</v>
      </c>
      <c r="L36" s="9" t="n">
        <f aca="false">SUM(K36/G36)</f>
        <v>0</v>
      </c>
      <c r="M36" s="8" t="n">
        <v>5000000</v>
      </c>
    </row>
    <row r="37" s="10" customFormat="true" ht="11.4" hidden="false" customHeight="false" outlineLevel="0" collapsed="false">
      <c r="A37" s="7" t="s">
        <v>71</v>
      </c>
      <c r="B37" s="7" t="s">
        <v>72</v>
      </c>
      <c r="C37" s="8" t="n">
        <v>5000000</v>
      </c>
      <c r="D37" s="8" t="n">
        <v>0</v>
      </c>
      <c r="E37" s="8" t="n">
        <v>0</v>
      </c>
      <c r="F37" s="8" t="n">
        <v>0</v>
      </c>
      <c r="G37" s="8" t="n">
        <v>5000000</v>
      </c>
      <c r="H37" s="8" t="n">
        <v>0</v>
      </c>
      <c r="I37" s="8" t="n">
        <v>0</v>
      </c>
      <c r="J37" s="8" t="n">
        <v>0</v>
      </c>
      <c r="K37" s="8" t="n">
        <v>0</v>
      </c>
      <c r="L37" s="9" t="n">
        <f aca="false">SUM(K37/G37)</f>
        <v>0</v>
      </c>
      <c r="M37" s="8" t="n">
        <v>5000000</v>
      </c>
    </row>
    <row r="38" s="10" customFormat="true" ht="11.4" hidden="false" customHeight="false" outlineLevel="0" collapsed="false">
      <c r="A38" s="7" t="s">
        <v>73</v>
      </c>
      <c r="B38" s="7" t="s">
        <v>74</v>
      </c>
      <c r="C38" s="8" t="n">
        <v>5000000</v>
      </c>
      <c r="D38" s="8" t="n">
        <v>0</v>
      </c>
      <c r="E38" s="8" t="n">
        <v>0</v>
      </c>
      <c r="F38" s="8" t="n">
        <v>0</v>
      </c>
      <c r="G38" s="8" t="n">
        <v>5000000</v>
      </c>
      <c r="H38" s="8" t="n">
        <v>0</v>
      </c>
      <c r="I38" s="8" t="n">
        <v>0</v>
      </c>
      <c r="J38" s="8" t="n">
        <v>0</v>
      </c>
      <c r="K38" s="8" t="n">
        <v>0</v>
      </c>
      <c r="L38" s="9" t="n">
        <f aca="false">SUM(K38/G38)</f>
        <v>0</v>
      </c>
      <c r="M38" s="8" t="n">
        <v>5000000</v>
      </c>
    </row>
    <row r="39" s="10" customFormat="true" ht="11.4" hidden="false" customHeight="false" outlineLevel="0" collapsed="false">
      <c r="A39" s="7" t="s">
        <v>75</v>
      </c>
      <c r="B39" s="7" t="s">
        <v>76</v>
      </c>
      <c r="C39" s="8" t="n">
        <v>5000000</v>
      </c>
      <c r="D39" s="8" t="n">
        <v>0</v>
      </c>
      <c r="E39" s="8" t="n">
        <v>0</v>
      </c>
      <c r="F39" s="8" t="n">
        <v>0</v>
      </c>
      <c r="G39" s="8" t="n">
        <v>5000000</v>
      </c>
      <c r="H39" s="8" t="n">
        <v>0</v>
      </c>
      <c r="I39" s="8" t="n">
        <v>0</v>
      </c>
      <c r="J39" s="8" t="n">
        <v>0</v>
      </c>
      <c r="K39" s="8" t="n">
        <v>0</v>
      </c>
      <c r="L39" s="9" t="n">
        <f aca="false">SUM(K39/G39)</f>
        <v>0</v>
      </c>
      <c r="M39" s="8" t="n">
        <v>5000000</v>
      </c>
    </row>
    <row r="42" customFormat="false" ht="12.6" hidden="false" customHeight="false" outlineLevel="0" collapsed="false">
      <c r="B42" s="11"/>
      <c r="J42" s="11"/>
      <c r="K42" s="11"/>
      <c r="L42" s="11"/>
    </row>
    <row r="43" s="12" customFormat="true" ht="13.2" hidden="false" customHeight="false" outlineLevel="0" collapsed="false">
      <c r="B43" s="12" t="s">
        <v>77</v>
      </c>
      <c r="J43" s="12" t="s">
        <v>78</v>
      </c>
    </row>
    <row r="44" s="12" customFormat="true" ht="13.2" hidden="false" customHeight="false" outlineLevel="0" collapsed="false">
      <c r="B44" s="12" t="s">
        <v>79</v>
      </c>
      <c r="J44" s="12" t="s">
        <v>80</v>
      </c>
    </row>
    <row r="45" customFormat="false" ht="13.2" hidden="false" customHeight="false" outlineLevel="0" collapsed="false">
      <c r="D45" s="13"/>
      <c r="H45" s="14"/>
    </row>
    <row r="47" customFormat="false" ht="12.6" hidden="false" customHeight="false" outlineLevel="0" collapsed="false">
      <c r="A47" s="15"/>
      <c r="B47" s="16"/>
      <c r="C47" s="17"/>
      <c r="L47" s="18"/>
    </row>
  </sheetData>
  <printOptions headings="false" gridLines="false" gridLinesSet="true" horizontalCentered="false" verticalCentered="false"/>
  <pageMargins left="0.6" right="0.169444444444444" top="0.479861111111111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4:23:12Z</dcterms:created>
  <dc:creator>IDTQ PRESUPUESTO</dc:creator>
  <dc:description/>
  <dc:language>en-US</dc:language>
  <cp:lastModifiedBy>IDTQARCHIVO</cp:lastModifiedBy>
  <cp:lastPrinted>2019-06-07T14:20:30Z</cp:lastPrinted>
  <dcterms:modified xsi:type="dcterms:W3CDTF">2019-06-07T14:23:19Z</dcterms:modified>
  <cp:revision>0</cp:revision>
  <dc:subject/>
  <dc:title/>
</cp:coreProperties>
</file>