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8</t>
  </si>
  <si>
    <t xml:space="preserve">MES: DEL 01 AL 31 DE DICIEM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MARIO TOBON MUÑOZ</t>
  </si>
  <si>
    <t xml:space="preserve">MARTHA LUCIA CORREA REY</t>
  </si>
  <si>
    <t xml:space="preserve">Subdirec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5120</xdr:colOff>
      <xdr:row>1</xdr:row>
      <xdr:rowOff>61560</xdr:rowOff>
    </xdr:from>
    <xdr:to>
      <xdr:col>11</xdr:col>
      <xdr:colOff>481680</xdr:colOff>
      <xdr:row>5</xdr:row>
      <xdr:rowOff>131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88360" y="224640"/>
          <a:ext cx="80388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240</xdr:colOff>
      <xdr:row>1</xdr:row>
      <xdr:rowOff>101160</xdr:rowOff>
    </xdr:from>
    <xdr:to>
      <xdr:col>1</xdr:col>
      <xdr:colOff>455400</xdr:colOff>
      <xdr:row>5</xdr:row>
      <xdr:rowOff>115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51240" y="264240"/>
          <a:ext cx="857520" cy="72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1.5546875" defaultRowHeight="12.8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39.76"/>
    <col collapsed="false" customWidth="true" hidden="false" outlineLevel="0" max="3" min="3" style="1" width="10.99"/>
    <col collapsed="false" customWidth="true" hidden="false" outlineLevel="0" max="4" min="4" style="1" width="8.88"/>
    <col collapsed="false" customWidth="true" hidden="false" outlineLevel="0" max="5" min="5" style="1" width="9.88"/>
    <col collapsed="false" customWidth="true" hidden="false" outlineLevel="0" max="6" min="6" style="1" width="10.2"/>
    <col collapsed="false" customWidth="true" hidden="false" outlineLevel="0" max="7" min="7" style="1" width="11.2"/>
    <col collapsed="false" customWidth="true" hidden="false" outlineLevel="0" max="8" min="8" style="1" width="10.99"/>
    <col collapsed="false" customWidth="true" hidden="false" outlineLevel="0" max="9" min="9" style="1" width="8.2"/>
    <col collapsed="false" customWidth="true" hidden="false" outlineLevel="0" max="10" min="10" style="1" width="9.66"/>
    <col collapsed="false" customWidth="true" hidden="false" outlineLevel="0" max="11" min="11" style="1" width="10.88"/>
    <col collapsed="false" customWidth="true" hidden="false" outlineLevel="0" max="12" min="12" style="1" width="7.1"/>
    <col collapsed="false" customWidth="true" hidden="false" outlineLevel="0" max="13" min="13" style="1" width="10.1"/>
    <col collapsed="false" customWidth="false" hidden="false" outlineLevel="0" max="257" min="14" style="1" width="11.55"/>
  </cols>
  <sheetData>
    <row r="2" s="2" customFormat="true" ht="14.05" hidden="false" customHeight="false" outlineLevel="0" collapsed="false">
      <c r="E2" s="3" t="s">
        <v>0</v>
      </c>
      <c r="F2" s="4"/>
      <c r="G2" s="4"/>
      <c r="H2" s="4"/>
      <c r="I2" s="4"/>
    </row>
    <row r="3" s="2" customFormat="true" ht="14.05" hidden="false" customHeight="false" outlineLevel="0" collapsed="false">
      <c r="E3" s="3" t="s">
        <v>1</v>
      </c>
      <c r="F3" s="4"/>
      <c r="G3" s="4"/>
      <c r="H3" s="4"/>
      <c r="I3" s="4"/>
    </row>
    <row r="4" s="2" customFormat="true" ht="14.05" hidden="false" customHeight="false" outlineLevel="0" collapsed="false">
      <c r="E4" s="3" t="s">
        <v>2</v>
      </c>
      <c r="F4" s="4"/>
      <c r="G4" s="4"/>
      <c r="H4" s="4"/>
      <c r="I4" s="4"/>
    </row>
    <row r="5" s="2" customFormat="true" ht="14.05" hidden="false" customHeight="false" outlineLevel="0" collapsed="false">
      <c r="E5" s="3" t="s">
        <v>3</v>
      </c>
      <c r="F5" s="4"/>
      <c r="G5" s="4"/>
      <c r="H5" s="4"/>
      <c r="I5" s="4"/>
    </row>
    <row r="6" s="2" customFormat="true" ht="14.05" hidden="false" customHeight="false" outlineLevel="0" collapsed="false">
      <c r="E6" s="3" t="s">
        <v>4</v>
      </c>
      <c r="F6" s="4"/>
      <c r="G6" s="4"/>
      <c r="H6" s="4"/>
      <c r="I6" s="4"/>
    </row>
    <row r="7" s="2" customFormat="true" ht="14.05" hidden="false" customHeight="false" outlineLevel="0" collapsed="false"/>
    <row r="8" s="6" customFormat="true" ht="31.2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  <c r="L8" s="5" t="s">
        <v>16</v>
      </c>
      <c r="M8" s="5" t="s">
        <v>17</v>
      </c>
    </row>
    <row r="10" customFormat="false" ht="12.85" hidden="false" customHeight="false" outlineLevel="0" collapsed="false">
      <c r="A10" s="7" t="s">
        <v>18</v>
      </c>
      <c r="B10" s="7" t="s">
        <v>19</v>
      </c>
      <c r="C10" s="8" t="n">
        <v>3006644129</v>
      </c>
      <c r="D10" s="8" t="n">
        <v>16720000</v>
      </c>
      <c r="E10" s="8" t="n">
        <v>362500000</v>
      </c>
      <c r="F10" s="8" t="n">
        <v>-345780000</v>
      </c>
      <c r="G10" s="8" t="n">
        <v>2660864129</v>
      </c>
      <c r="H10" s="8" t="n">
        <v>2199168834.88</v>
      </c>
      <c r="I10" s="8" t="n">
        <v>9094047</v>
      </c>
      <c r="J10" s="8" t="n">
        <v>230378754.06</v>
      </c>
      <c r="K10" s="8" t="n">
        <v>2420467941.94</v>
      </c>
      <c r="L10" s="9" t="n">
        <f aca="false">SUM(K10/G10)</f>
        <v>0.909654843161667</v>
      </c>
      <c r="M10" s="8" t="n">
        <v>240396187.06</v>
      </c>
    </row>
    <row r="11" customFormat="false" ht="12.85" hidden="false" customHeight="false" outlineLevel="0" collapsed="false">
      <c r="A11" s="7" t="s">
        <v>20</v>
      </c>
      <c r="B11" s="7" t="s">
        <v>21</v>
      </c>
      <c r="C11" s="8" t="n">
        <v>3000518154</v>
      </c>
      <c r="D11" s="8" t="n">
        <v>0</v>
      </c>
      <c r="E11" s="8" t="n">
        <v>362500000</v>
      </c>
      <c r="F11" s="8" t="n">
        <v>-362500000</v>
      </c>
      <c r="G11" s="8" t="n">
        <v>2638018154</v>
      </c>
      <c r="H11" s="8" t="n">
        <v>2182063622.88</v>
      </c>
      <c r="I11" s="8" t="n">
        <v>9094047</v>
      </c>
      <c r="J11" s="8" t="n">
        <v>230378754.06</v>
      </c>
      <c r="K11" s="8" t="n">
        <v>2403362729.94</v>
      </c>
      <c r="L11" s="9" t="n">
        <f aca="false">SUM(K11/G11)</f>
        <v>0.911048593921086</v>
      </c>
      <c r="M11" s="8" t="n">
        <v>234655424.06</v>
      </c>
    </row>
    <row r="12" customFormat="false" ht="12.85" hidden="false" customHeight="false" outlineLevel="0" collapsed="false">
      <c r="A12" s="7" t="s">
        <v>22</v>
      </c>
      <c r="B12" s="7" t="s">
        <v>23</v>
      </c>
      <c r="C12" s="8" t="n">
        <v>3000518154</v>
      </c>
      <c r="D12" s="8" t="n">
        <v>0</v>
      </c>
      <c r="E12" s="8" t="n">
        <v>362500000</v>
      </c>
      <c r="F12" s="8" t="n">
        <v>-362500000</v>
      </c>
      <c r="G12" s="8" t="n">
        <v>2638018154</v>
      </c>
      <c r="H12" s="8" t="n">
        <v>2182063622.88</v>
      </c>
      <c r="I12" s="8" t="n">
        <v>9094047</v>
      </c>
      <c r="J12" s="8" t="n">
        <v>230378754.06</v>
      </c>
      <c r="K12" s="8" t="n">
        <v>2403362729.94</v>
      </c>
      <c r="L12" s="9" t="n">
        <f aca="false">SUM(K12/G12)</f>
        <v>0.911048593921086</v>
      </c>
      <c r="M12" s="8" t="n">
        <v>234655424.06</v>
      </c>
    </row>
    <row r="13" customFormat="false" ht="12.85" hidden="false" customHeight="false" outlineLevel="0" collapsed="false">
      <c r="A13" s="7" t="s">
        <v>24</v>
      </c>
      <c r="B13" s="7" t="s">
        <v>25</v>
      </c>
      <c r="C13" s="8" t="n">
        <v>1276234570</v>
      </c>
      <c r="D13" s="8" t="n">
        <v>0</v>
      </c>
      <c r="E13" s="8" t="n">
        <v>120000000</v>
      </c>
      <c r="F13" s="8" t="n">
        <v>-120000000</v>
      </c>
      <c r="G13" s="8" t="n">
        <v>1156234570</v>
      </c>
      <c r="H13" s="8" t="n">
        <v>710168965.49</v>
      </c>
      <c r="I13" s="8" t="n">
        <v>0</v>
      </c>
      <c r="J13" s="8" t="n">
        <v>64320296.75</v>
      </c>
      <c r="K13" s="8" t="n">
        <v>774489262.24</v>
      </c>
      <c r="L13" s="9" t="n">
        <f aca="false">SUM(K13/G13)</f>
        <v>0.669837490017272</v>
      </c>
      <c r="M13" s="8" t="n">
        <v>381745307.76</v>
      </c>
    </row>
    <row r="14" customFormat="false" ht="12.85" hidden="false" customHeight="false" outlineLevel="0" collapsed="false">
      <c r="A14" s="7" t="s">
        <v>26</v>
      </c>
      <c r="B14" s="7" t="s">
        <v>27</v>
      </c>
      <c r="C14" s="8" t="n">
        <v>1276234570</v>
      </c>
      <c r="D14" s="8" t="n">
        <v>0</v>
      </c>
      <c r="E14" s="8" t="n">
        <v>120000000</v>
      </c>
      <c r="F14" s="8" t="n">
        <v>-120000000</v>
      </c>
      <c r="G14" s="8" t="n">
        <v>1156234570</v>
      </c>
      <c r="H14" s="8" t="n">
        <v>710168965.49</v>
      </c>
      <c r="I14" s="8" t="n">
        <v>0</v>
      </c>
      <c r="J14" s="8" t="n">
        <v>64320296.75</v>
      </c>
      <c r="K14" s="8" t="n">
        <v>774489262.24</v>
      </c>
      <c r="L14" s="9" t="n">
        <f aca="false">SUM(K14/G14)</f>
        <v>0.669837490017272</v>
      </c>
      <c r="M14" s="8" t="n">
        <v>381745307.76</v>
      </c>
    </row>
    <row r="15" customFormat="false" ht="12.85" hidden="false" customHeight="false" outlineLevel="0" collapsed="false">
      <c r="A15" s="7" t="s">
        <v>28</v>
      </c>
      <c r="B15" s="7" t="s">
        <v>29</v>
      </c>
      <c r="C15" s="8" t="n">
        <v>1276234570</v>
      </c>
      <c r="D15" s="8" t="n">
        <v>0</v>
      </c>
      <c r="E15" s="8" t="n">
        <v>120000000</v>
      </c>
      <c r="F15" s="8" t="n">
        <v>-120000000</v>
      </c>
      <c r="G15" s="8" t="n">
        <v>1156234570</v>
      </c>
      <c r="H15" s="8" t="n">
        <v>710168965.49</v>
      </c>
      <c r="I15" s="8" t="n">
        <v>0</v>
      </c>
      <c r="J15" s="8" t="n">
        <v>64320296.75</v>
      </c>
      <c r="K15" s="8" t="n">
        <v>774489262.24</v>
      </c>
      <c r="L15" s="9" t="n">
        <f aca="false">SUM(K15/G15)</f>
        <v>0.669837490017272</v>
      </c>
      <c r="M15" s="8" t="n">
        <v>381745307.76</v>
      </c>
    </row>
    <row r="16" customFormat="false" ht="12.85" hidden="false" customHeight="false" outlineLevel="0" collapsed="false">
      <c r="A16" s="7" t="s">
        <v>30</v>
      </c>
      <c r="B16" s="7" t="s">
        <v>31</v>
      </c>
      <c r="C16" s="8" t="n">
        <v>1661564084</v>
      </c>
      <c r="D16" s="8" t="n">
        <v>0</v>
      </c>
      <c r="E16" s="8" t="n">
        <v>242500000</v>
      </c>
      <c r="F16" s="8" t="n">
        <v>-242500000</v>
      </c>
      <c r="G16" s="8" t="n">
        <v>1419064084</v>
      </c>
      <c r="H16" s="8" t="n">
        <v>1457481615.39</v>
      </c>
      <c r="I16" s="8" t="n">
        <v>9094047</v>
      </c>
      <c r="J16" s="8" t="n">
        <v>166058457.31</v>
      </c>
      <c r="K16" s="8" t="n">
        <v>1614460425.7</v>
      </c>
      <c r="L16" s="9" t="n">
        <f aca="false">SUM(K16/G16)</f>
        <v>1.1376938109442</v>
      </c>
      <c r="M16" s="8" t="n">
        <v>-195396341.7</v>
      </c>
    </row>
    <row r="17" customFormat="false" ht="12.85" hidden="false" customHeight="false" outlineLevel="0" collapsed="false">
      <c r="A17" s="7" t="s">
        <v>32</v>
      </c>
      <c r="B17" s="7" t="s">
        <v>33</v>
      </c>
      <c r="C17" s="8" t="n">
        <v>1655834921</v>
      </c>
      <c r="D17" s="8" t="n">
        <v>0</v>
      </c>
      <c r="E17" s="8" t="n">
        <v>242500000</v>
      </c>
      <c r="F17" s="8" t="n">
        <v>-242500000</v>
      </c>
      <c r="G17" s="8" t="n">
        <v>1413334921</v>
      </c>
      <c r="H17" s="8" t="n">
        <v>1454608375</v>
      </c>
      <c r="I17" s="8" t="n">
        <v>9094047</v>
      </c>
      <c r="J17" s="8" t="n">
        <v>166029392</v>
      </c>
      <c r="K17" s="8" t="n">
        <v>1611543720</v>
      </c>
      <c r="L17" s="9" t="n">
        <f aca="false">SUM(K17/G17)</f>
        <v>1.14024191722353</v>
      </c>
      <c r="M17" s="8" t="n">
        <v>-198208799</v>
      </c>
    </row>
    <row r="18" customFormat="false" ht="12.85" hidden="false" customHeight="false" outlineLevel="0" collapsed="false">
      <c r="A18" s="7" t="s">
        <v>34</v>
      </c>
      <c r="B18" s="7" t="s">
        <v>35</v>
      </c>
      <c r="C18" s="8" t="n">
        <v>221640900</v>
      </c>
      <c r="D18" s="8" t="n">
        <v>0</v>
      </c>
      <c r="E18" s="8" t="n">
        <v>60000000</v>
      </c>
      <c r="F18" s="8" t="n">
        <v>-60000000</v>
      </c>
      <c r="G18" s="8" t="n">
        <v>161640900</v>
      </c>
      <c r="H18" s="8" t="n">
        <v>101469387</v>
      </c>
      <c r="I18" s="8" t="n">
        <v>9094047</v>
      </c>
      <c r="J18" s="8" t="n">
        <v>23396394</v>
      </c>
      <c r="K18" s="8" t="n">
        <v>115771734</v>
      </c>
      <c r="L18" s="9" t="n">
        <f aca="false">SUM(K18/G18)</f>
        <v>0.71622797200461</v>
      </c>
      <c r="M18" s="8" t="n">
        <v>45869166</v>
      </c>
    </row>
    <row r="19" customFormat="false" ht="12.85" hidden="false" customHeight="false" outlineLevel="0" collapsed="false">
      <c r="A19" s="7" t="s">
        <v>36</v>
      </c>
      <c r="B19" s="7" t="s">
        <v>37</v>
      </c>
      <c r="C19" s="8" t="n">
        <v>221640900</v>
      </c>
      <c r="D19" s="8" t="n">
        <v>0</v>
      </c>
      <c r="E19" s="8" t="n">
        <v>60000000</v>
      </c>
      <c r="F19" s="8" t="n">
        <v>-60000000</v>
      </c>
      <c r="G19" s="8" t="n">
        <v>161640900</v>
      </c>
      <c r="H19" s="8" t="n">
        <v>101469387</v>
      </c>
      <c r="I19" s="8" t="n">
        <v>9094047</v>
      </c>
      <c r="J19" s="8" t="n">
        <v>23396394</v>
      </c>
      <c r="K19" s="8" t="n">
        <v>115771734</v>
      </c>
      <c r="L19" s="9" t="n">
        <f aca="false">SUM(K19/G19)</f>
        <v>0.71622797200461</v>
      </c>
      <c r="M19" s="8" t="n">
        <v>45869166</v>
      </c>
    </row>
    <row r="20" customFormat="false" ht="12.85" hidden="false" customHeight="false" outlineLevel="0" collapsed="false">
      <c r="A20" s="7" t="s">
        <v>38</v>
      </c>
      <c r="B20" s="7" t="s">
        <v>39</v>
      </c>
      <c r="C20" s="8" t="n">
        <v>1403087138</v>
      </c>
      <c r="D20" s="8" t="n">
        <v>0</v>
      </c>
      <c r="E20" s="8" t="n">
        <v>182500000</v>
      </c>
      <c r="F20" s="8" t="n">
        <v>-182500000</v>
      </c>
      <c r="G20" s="8" t="n">
        <v>1220587138</v>
      </c>
      <c r="H20" s="8" t="n">
        <v>1318235088</v>
      </c>
      <c r="I20" s="8" t="n">
        <v>0</v>
      </c>
      <c r="J20" s="8" t="n">
        <v>140129398</v>
      </c>
      <c r="K20" s="8" t="n">
        <v>1458364486</v>
      </c>
      <c r="L20" s="9" t="n">
        <f aca="false">SUM(K20/G20)</f>
        <v>1.19480571324847</v>
      </c>
      <c r="M20" s="8" t="n">
        <v>-237777348</v>
      </c>
    </row>
    <row r="21" customFormat="false" ht="12.85" hidden="false" customHeight="false" outlineLevel="0" collapsed="false">
      <c r="A21" s="7" t="s">
        <v>40</v>
      </c>
      <c r="B21" s="7" t="s">
        <v>41</v>
      </c>
      <c r="C21" s="8" t="n">
        <v>344124090</v>
      </c>
      <c r="D21" s="8" t="n">
        <v>0</v>
      </c>
      <c r="E21" s="8" t="n">
        <v>90000000</v>
      </c>
      <c r="F21" s="8" t="n">
        <v>-90000000</v>
      </c>
      <c r="G21" s="8" t="n">
        <v>254124090</v>
      </c>
      <c r="H21" s="8" t="n">
        <v>157330650</v>
      </c>
      <c r="I21" s="8" t="n">
        <v>0</v>
      </c>
      <c r="J21" s="8" t="n">
        <v>21947800</v>
      </c>
      <c r="K21" s="8" t="n">
        <v>179278450</v>
      </c>
      <c r="L21" s="9" t="n">
        <f aca="false">SUM(K21/G21)</f>
        <v>0.705476013706532</v>
      </c>
      <c r="M21" s="8" t="n">
        <v>74845640</v>
      </c>
    </row>
    <row r="22" customFormat="false" ht="12.85" hidden="false" customHeight="false" outlineLevel="0" collapsed="false">
      <c r="A22" s="7" t="s">
        <v>42</v>
      </c>
      <c r="B22" s="7" t="s">
        <v>43</v>
      </c>
      <c r="C22" s="8" t="n">
        <v>5200745</v>
      </c>
      <c r="D22" s="8" t="n">
        <v>0</v>
      </c>
      <c r="E22" s="8" t="n">
        <v>0</v>
      </c>
      <c r="F22" s="8" t="n">
        <v>0</v>
      </c>
      <c r="G22" s="8" t="n">
        <v>5200745</v>
      </c>
      <c r="H22" s="8" t="n">
        <v>15489200</v>
      </c>
      <c r="I22" s="8" t="n">
        <v>0</v>
      </c>
      <c r="J22" s="8" t="n">
        <v>1094000</v>
      </c>
      <c r="K22" s="8" t="n">
        <v>16583200</v>
      </c>
      <c r="L22" s="9" t="n">
        <f aca="false">SUM(K22/G22)</f>
        <v>3.18862009192914</v>
      </c>
      <c r="M22" s="8" t="n">
        <v>-11382455</v>
      </c>
    </row>
    <row r="23" customFormat="false" ht="12.85" hidden="false" customHeight="false" outlineLevel="0" collapsed="false">
      <c r="A23" s="7" t="s">
        <v>44</v>
      </c>
      <c r="B23" s="7" t="s">
        <v>45</v>
      </c>
      <c r="C23" s="8" t="n">
        <v>499650543</v>
      </c>
      <c r="D23" s="8" t="n">
        <v>0</v>
      </c>
      <c r="E23" s="8" t="n">
        <v>0</v>
      </c>
      <c r="F23" s="8" t="n">
        <v>0</v>
      </c>
      <c r="G23" s="8" t="n">
        <v>499650543</v>
      </c>
      <c r="H23" s="8" t="n">
        <v>638821800</v>
      </c>
      <c r="I23" s="8" t="n">
        <v>0</v>
      </c>
      <c r="J23" s="8" t="n">
        <v>71684200</v>
      </c>
      <c r="K23" s="8" t="n">
        <v>710506000</v>
      </c>
      <c r="L23" s="9" t="n">
        <f aca="false">SUM(K23/G23)</f>
        <v>1.4220058598035</v>
      </c>
      <c r="M23" s="8" t="n">
        <v>-210855457</v>
      </c>
    </row>
    <row r="24" customFormat="false" ht="12.85" hidden="false" customHeight="false" outlineLevel="0" collapsed="false">
      <c r="A24" s="7" t="s">
        <v>46</v>
      </c>
      <c r="B24" s="7" t="s">
        <v>47</v>
      </c>
      <c r="C24" s="8" t="n">
        <v>334909379</v>
      </c>
      <c r="D24" s="8" t="n">
        <v>0</v>
      </c>
      <c r="E24" s="8" t="n">
        <v>92500000</v>
      </c>
      <c r="F24" s="8" t="n">
        <v>-92500000</v>
      </c>
      <c r="G24" s="8" t="n">
        <v>242409379</v>
      </c>
      <c r="H24" s="8" t="n">
        <v>119721938</v>
      </c>
      <c r="I24" s="8" t="n">
        <v>0</v>
      </c>
      <c r="J24" s="8" t="n">
        <v>8770693</v>
      </c>
      <c r="K24" s="8" t="n">
        <v>128492631</v>
      </c>
      <c r="L24" s="9" t="n">
        <f aca="false">SUM(K24/G24)</f>
        <v>0.530064601997103</v>
      </c>
      <c r="M24" s="8" t="n">
        <v>113916748</v>
      </c>
    </row>
    <row r="25" customFormat="false" ht="12.85" hidden="false" customHeight="false" outlineLevel="0" collapsed="false">
      <c r="A25" s="7" t="s">
        <v>48</v>
      </c>
      <c r="B25" s="7" t="s">
        <v>49</v>
      </c>
      <c r="C25" s="8" t="n">
        <v>219202381</v>
      </c>
      <c r="D25" s="8" t="n">
        <v>0</v>
      </c>
      <c r="E25" s="8" t="n">
        <v>0</v>
      </c>
      <c r="F25" s="8" t="n">
        <v>0</v>
      </c>
      <c r="G25" s="8" t="n">
        <v>219202381</v>
      </c>
      <c r="H25" s="8" t="n">
        <v>386871500</v>
      </c>
      <c r="I25" s="8" t="n">
        <v>0</v>
      </c>
      <c r="J25" s="8" t="n">
        <v>36632705</v>
      </c>
      <c r="K25" s="8" t="n">
        <v>423504205</v>
      </c>
      <c r="L25" s="9" t="n">
        <f aca="false">SUM(K25/G25)</f>
        <v>1.93202374476033</v>
      </c>
      <c r="M25" s="8" t="n">
        <v>-204301824</v>
      </c>
    </row>
    <row r="26" customFormat="false" ht="12.85" hidden="false" customHeight="false" outlineLevel="0" collapsed="false">
      <c r="A26" s="7" t="s">
        <v>50</v>
      </c>
      <c r="B26" s="7" t="s">
        <v>51</v>
      </c>
      <c r="C26" s="8" t="n">
        <v>31106883</v>
      </c>
      <c r="D26" s="8" t="n">
        <v>0</v>
      </c>
      <c r="E26" s="8" t="n">
        <v>0</v>
      </c>
      <c r="F26" s="8" t="n">
        <v>0</v>
      </c>
      <c r="G26" s="8" t="n">
        <v>31106883</v>
      </c>
      <c r="H26" s="8" t="n">
        <v>34903900</v>
      </c>
      <c r="I26" s="8" t="n">
        <v>0</v>
      </c>
      <c r="J26" s="8" t="n">
        <v>2503600</v>
      </c>
      <c r="K26" s="8" t="n">
        <v>37407500</v>
      </c>
      <c r="L26" s="9" t="n">
        <f aca="false">SUM(K26/G26)</f>
        <v>1.20254735905234</v>
      </c>
      <c r="M26" s="8" t="n">
        <v>-6300617</v>
      </c>
    </row>
    <row r="27" customFormat="false" ht="12.85" hidden="false" customHeight="false" outlineLevel="0" collapsed="false">
      <c r="A27" s="7" t="s">
        <v>52</v>
      </c>
      <c r="B27" s="7" t="s">
        <v>53</v>
      </c>
      <c r="C27" s="8" t="n">
        <v>31106883</v>
      </c>
      <c r="D27" s="8" t="n">
        <v>0</v>
      </c>
      <c r="E27" s="8" t="n">
        <v>0</v>
      </c>
      <c r="F27" s="8" t="n">
        <v>0</v>
      </c>
      <c r="G27" s="8" t="n">
        <v>31106883</v>
      </c>
      <c r="H27" s="8" t="n">
        <v>34903900</v>
      </c>
      <c r="I27" s="8" t="n">
        <v>0</v>
      </c>
      <c r="J27" s="8" t="n">
        <v>2503600</v>
      </c>
      <c r="K27" s="8" t="n">
        <v>37407500</v>
      </c>
      <c r="L27" s="9" t="n">
        <f aca="false">SUM(K27/G27)</f>
        <v>1.20254735905234</v>
      </c>
      <c r="M27" s="8" t="n">
        <v>-6300617</v>
      </c>
    </row>
    <row r="28" customFormat="false" ht="12.85" hidden="false" customHeight="false" outlineLevel="0" collapsed="false">
      <c r="A28" s="7" t="s">
        <v>54</v>
      </c>
      <c r="B28" s="7" t="s">
        <v>55</v>
      </c>
      <c r="C28" s="8" t="n">
        <v>3355000</v>
      </c>
      <c r="D28" s="8" t="n">
        <v>0</v>
      </c>
      <c r="E28" s="8" t="n">
        <v>0</v>
      </c>
      <c r="F28" s="8" t="n">
        <v>0</v>
      </c>
      <c r="G28" s="8" t="n">
        <v>3355000</v>
      </c>
      <c r="H28" s="8" t="n">
        <v>2625000</v>
      </c>
      <c r="I28" s="8" t="n">
        <v>0</v>
      </c>
      <c r="J28" s="8" t="n">
        <v>0</v>
      </c>
      <c r="K28" s="8" t="n">
        <v>2625000</v>
      </c>
      <c r="L28" s="9" t="n">
        <f aca="false">SUM(K28/G28)</f>
        <v>0.782414307004471</v>
      </c>
      <c r="M28" s="8" t="n">
        <v>730000</v>
      </c>
    </row>
    <row r="29" customFormat="false" ht="12.85" hidden="false" customHeight="false" outlineLevel="0" collapsed="false">
      <c r="A29" s="7" t="s">
        <v>56</v>
      </c>
      <c r="B29" s="7" t="s">
        <v>55</v>
      </c>
      <c r="C29" s="8" t="n">
        <v>3355000</v>
      </c>
      <c r="D29" s="8" t="n">
        <v>0</v>
      </c>
      <c r="E29" s="8" t="n">
        <v>0</v>
      </c>
      <c r="F29" s="8" t="n">
        <v>0</v>
      </c>
      <c r="G29" s="8" t="n">
        <v>3355000</v>
      </c>
      <c r="H29" s="8" t="n">
        <v>2625000</v>
      </c>
      <c r="I29" s="8" t="n">
        <v>0</v>
      </c>
      <c r="J29" s="8" t="n">
        <v>0</v>
      </c>
      <c r="K29" s="8" t="n">
        <v>2625000</v>
      </c>
      <c r="L29" s="9" t="n">
        <f aca="false">SUM(K29/G29)</f>
        <v>0.782414307004471</v>
      </c>
      <c r="M29" s="8" t="n">
        <v>730000</v>
      </c>
    </row>
    <row r="30" customFormat="false" ht="12.85" hidden="false" customHeight="false" outlineLevel="0" collapsed="false">
      <c r="A30" s="7" t="s">
        <v>57</v>
      </c>
      <c r="B30" s="7" t="s">
        <v>58</v>
      </c>
      <c r="C30" s="8" t="n">
        <v>2374163</v>
      </c>
      <c r="D30" s="8" t="n">
        <v>0</v>
      </c>
      <c r="E30" s="8" t="n">
        <v>0</v>
      </c>
      <c r="F30" s="8" t="n">
        <v>0</v>
      </c>
      <c r="G30" s="8" t="n">
        <v>2374163</v>
      </c>
      <c r="H30" s="8" t="n">
        <v>248240.39</v>
      </c>
      <c r="I30" s="8" t="n">
        <v>0</v>
      </c>
      <c r="J30" s="8" t="n">
        <v>29065.31</v>
      </c>
      <c r="K30" s="8" t="n">
        <v>291705.7</v>
      </c>
      <c r="L30" s="9" t="n">
        <f aca="false">SUM(K30/G30)</f>
        <v>0.122866753462168</v>
      </c>
      <c r="M30" s="8" t="n">
        <v>2082457.3</v>
      </c>
    </row>
    <row r="31" customFormat="false" ht="12.85" hidden="false" customHeight="false" outlineLevel="0" collapsed="false">
      <c r="A31" s="7" t="s">
        <v>59</v>
      </c>
      <c r="B31" s="7" t="s">
        <v>58</v>
      </c>
      <c r="C31" s="8" t="n">
        <v>2374163</v>
      </c>
      <c r="D31" s="8" t="n">
        <v>0</v>
      </c>
      <c r="E31" s="8" t="n">
        <v>0</v>
      </c>
      <c r="F31" s="8" t="n">
        <v>0</v>
      </c>
      <c r="G31" s="8" t="n">
        <v>2374163</v>
      </c>
      <c r="H31" s="8" t="n">
        <v>248240.39</v>
      </c>
      <c r="I31" s="8" t="n">
        <v>0</v>
      </c>
      <c r="J31" s="8" t="n">
        <v>29065.31</v>
      </c>
      <c r="K31" s="8" t="n">
        <v>291705.7</v>
      </c>
      <c r="L31" s="9" t="n">
        <f aca="false">SUM(K31/G31)</f>
        <v>0.122866753462168</v>
      </c>
      <c r="M31" s="8" t="n">
        <v>2082457.3</v>
      </c>
    </row>
    <row r="32" customFormat="false" ht="12.85" hidden="false" customHeight="false" outlineLevel="0" collapsed="false">
      <c r="A32" s="7" t="s">
        <v>60</v>
      </c>
      <c r="B32" s="7" t="s">
        <v>61</v>
      </c>
      <c r="C32" s="8" t="n">
        <v>62719500</v>
      </c>
      <c r="D32" s="8" t="n">
        <v>0</v>
      </c>
      <c r="E32" s="8" t="n">
        <v>0</v>
      </c>
      <c r="F32" s="8" t="n">
        <v>0</v>
      </c>
      <c r="G32" s="8" t="n">
        <v>62719500</v>
      </c>
      <c r="H32" s="8" t="n">
        <v>14413042</v>
      </c>
      <c r="I32" s="8" t="n">
        <v>0</v>
      </c>
      <c r="J32" s="8" t="n">
        <v>0</v>
      </c>
      <c r="K32" s="8" t="n">
        <v>14413042</v>
      </c>
      <c r="L32" s="9" t="n">
        <f aca="false">SUM(K32/G32)</f>
        <v>0.22980160875007</v>
      </c>
      <c r="M32" s="8" t="n">
        <v>48306458</v>
      </c>
    </row>
    <row r="33" customFormat="false" ht="12.85" hidden="false" customHeight="false" outlineLevel="0" collapsed="false">
      <c r="A33" s="7" t="s">
        <v>62</v>
      </c>
      <c r="B33" s="7" t="s">
        <v>61</v>
      </c>
      <c r="C33" s="8" t="n">
        <v>62719500</v>
      </c>
      <c r="D33" s="8" t="n">
        <v>0</v>
      </c>
      <c r="E33" s="8" t="n">
        <v>0</v>
      </c>
      <c r="F33" s="8" t="n">
        <v>0</v>
      </c>
      <c r="G33" s="8" t="n">
        <v>62719500</v>
      </c>
      <c r="H33" s="8" t="n">
        <v>14413042</v>
      </c>
      <c r="I33" s="8" t="n">
        <v>0</v>
      </c>
      <c r="J33" s="8" t="n">
        <v>0</v>
      </c>
      <c r="K33" s="8" t="n">
        <v>14413042</v>
      </c>
      <c r="L33" s="9" t="n">
        <f aca="false">SUM(K33/G33)</f>
        <v>0.22980160875007</v>
      </c>
      <c r="M33" s="8" t="n">
        <v>48306458</v>
      </c>
    </row>
    <row r="34" customFormat="false" ht="12.85" hidden="false" customHeight="false" outlineLevel="0" collapsed="false">
      <c r="A34" s="7" t="s">
        <v>63</v>
      </c>
      <c r="B34" s="7" t="s">
        <v>64</v>
      </c>
      <c r="C34" s="8" t="n">
        <v>62719500</v>
      </c>
      <c r="D34" s="8" t="n">
        <v>0</v>
      </c>
      <c r="E34" s="8" t="n">
        <v>0</v>
      </c>
      <c r="F34" s="8" t="n">
        <v>0</v>
      </c>
      <c r="G34" s="8" t="n">
        <v>62719500</v>
      </c>
      <c r="H34" s="8" t="n">
        <v>14413042</v>
      </c>
      <c r="I34" s="8" t="n">
        <v>0</v>
      </c>
      <c r="J34" s="8" t="n">
        <v>0</v>
      </c>
      <c r="K34" s="8" t="n">
        <v>14413042</v>
      </c>
      <c r="L34" s="9" t="n">
        <f aca="false">SUM(K34/G34)</f>
        <v>0.22980160875007</v>
      </c>
      <c r="M34" s="8" t="n">
        <v>48306458</v>
      </c>
    </row>
    <row r="35" customFormat="false" ht="12.85" hidden="false" customHeight="false" outlineLevel="0" collapsed="false">
      <c r="A35" s="7" t="s">
        <v>65</v>
      </c>
      <c r="B35" s="7" t="s">
        <v>66</v>
      </c>
      <c r="C35" s="8" t="n">
        <v>62719500</v>
      </c>
      <c r="D35" s="8" t="n">
        <v>0</v>
      </c>
      <c r="E35" s="8" t="n">
        <v>0</v>
      </c>
      <c r="F35" s="8" t="n">
        <v>0</v>
      </c>
      <c r="G35" s="8" t="n">
        <v>62719500</v>
      </c>
      <c r="H35" s="8" t="n">
        <v>14413042</v>
      </c>
      <c r="I35" s="8" t="n">
        <v>0</v>
      </c>
      <c r="J35" s="8" t="n">
        <v>0</v>
      </c>
      <c r="K35" s="8" t="n">
        <v>14413042</v>
      </c>
      <c r="L35" s="9" t="n">
        <f aca="false">SUM(K35/G35)</f>
        <v>0.22980160875007</v>
      </c>
      <c r="M35" s="8" t="n">
        <v>48306458</v>
      </c>
    </row>
    <row r="36" customFormat="false" ht="12.85" hidden="false" customHeight="false" outlineLevel="0" collapsed="false">
      <c r="A36" s="7" t="s">
        <v>67</v>
      </c>
      <c r="B36" s="7" t="s">
        <v>68</v>
      </c>
      <c r="C36" s="8" t="n">
        <v>6125975</v>
      </c>
      <c r="D36" s="8" t="n">
        <v>16720000</v>
      </c>
      <c r="E36" s="8" t="n">
        <v>0</v>
      </c>
      <c r="F36" s="8" t="n">
        <v>16720000</v>
      </c>
      <c r="G36" s="8" t="n">
        <v>22845975</v>
      </c>
      <c r="H36" s="8" t="n">
        <v>17105212</v>
      </c>
      <c r="I36" s="8" t="n">
        <v>0</v>
      </c>
      <c r="J36" s="8" t="n">
        <v>0</v>
      </c>
      <c r="K36" s="8" t="n">
        <v>17105212</v>
      </c>
      <c r="L36" s="9" t="n">
        <f aca="false">SUM(K36/G36)</f>
        <v>0.748718844347856</v>
      </c>
      <c r="M36" s="8" t="n">
        <v>5740763</v>
      </c>
    </row>
    <row r="37" customFormat="false" ht="12.85" hidden="false" customHeight="false" outlineLevel="0" collapsed="false">
      <c r="A37" s="7" t="s">
        <v>69</v>
      </c>
      <c r="B37" s="7" t="s">
        <v>70</v>
      </c>
      <c r="C37" s="8" t="n">
        <v>6125975</v>
      </c>
      <c r="D37" s="8" t="n">
        <v>16720000</v>
      </c>
      <c r="E37" s="8" t="n">
        <v>0</v>
      </c>
      <c r="F37" s="8" t="n">
        <v>16720000</v>
      </c>
      <c r="G37" s="8" t="n">
        <v>22845975</v>
      </c>
      <c r="H37" s="8" t="n">
        <v>17105212</v>
      </c>
      <c r="I37" s="8" t="n">
        <v>0</v>
      </c>
      <c r="J37" s="8" t="n">
        <v>0</v>
      </c>
      <c r="K37" s="8" t="n">
        <v>17105212</v>
      </c>
      <c r="L37" s="9" t="n">
        <f aca="false">SUM(K37/G37)</f>
        <v>0.748718844347856</v>
      </c>
      <c r="M37" s="8" t="n">
        <v>5740763</v>
      </c>
    </row>
    <row r="38" customFormat="false" ht="12.85" hidden="false" customHeight="false" outlineLevel="0" collapsed="false">
      <c r="A38" s="7" t="s">
        <v>71</v>
      </c>
      <c r="B38" s="7" t="s">
        <v>72</v>
      </c>
      <c r="C38" s="8" t="n">
        <v>0</v>
      </c>
      <c r="D38" s="8" t="n">
        <v>16720000</v>
      </c>
      <c r="E38" s="8" t="n">
        <v>0</v>
      </c>
      <c r="F38" s="8" t="n">
        <v>16720000</v>
      </c>
      <c r="G38" s="8" t="n">
        <v>16720000</v>
      </c>
      <c r="H38" s="8" t="n">
        <v>16720000</v>
      </c>
      <c r="I38" s="8" t="n">
        <v>0</v>
      </c>
      <c r="J38" s="8" t="n">
        <v>0</v>
      </c>
      <c r="K38" s="8" t="n">
        <v>16720000</v>
      </c>
      <c r="L38" s="9" t="n">
        <f aca="false">SUM(K38/G38)</f>
        <v>1</v>
      </c>
      <c r="M38" s="8" t="n">
        <v>0</v>
      </c>
    </row>
    <row r="39" customFormat="false" ht="12.85" hidden="false" customHeight="false" outlineLevel="0" collapsed="false">
      <c r="A39" s="7" t="s">
        <v>73</v>
      </c>
      <c r="B39" s="7" t="s">
        <v>74</v>
      </c>
      <c r="C39" s="8" t="n">
        <v>0</v>
      </c>
      <c r="D39" s="8" t="n">
        <v>16720000</v>
      </c>
      <c r="E39" s="8" t="n">
        <v>0</v>
      </c>
      <c r="F39" s="8" t="n">
        <v>16720000</v>
      </c>
      <c r="G39" s="8" t="n">
        <v>16720000</v>
      </c>
      <c r="H39" s="8" t="n">
        <v>16720000</v>
      </c>
      <c r="I39" s="8" t="n">
        <v>0</v>
      </c>
      <c r="J39" s="8" t="n">
        <v>0</v>
      </c>
      <c r="K39" s="8" t="n">
        <v>16720000</v>
      </c>
      <c r="L39" s="9" t="n">
        <f aca="false">SUM(K39/G39)</f>
        <v>1</v>
      </c>
      <c r="M39" s="8" t="n">
        <v>0</v>
      </c>
    </row>
    <row r="40" customFormat="false" ht="12.85" hidden="false" customHeight="false" outlineLevel="0" collapsed="false">
      <c r="A40" s="7" t="s">
        <v>75</v>
      </c>
      <c r="B40" s="7" t="s">
        <v>76</v>
      </c>
      <c r="C40" s="8" t="n">
        <v>6125975</v>
      </c>
      <c r="D40" s="8" t="n">
        <v>0</v>
      </c>
      <c r="E40" s="8" t="n">
        <v>0</v>
      </c>
      <c r="F40" s="8" t="n">
        <v>0</v>
      </c>
      <c r="G40" s="8" t="n">
        <v>6125975</v>
      </c>
      <c r="H40" s="8" t="n">
        <v>385212</v>
      </c>
      <c r="I40" s="8" t="n">
        <v>0</v>
      </c>
      <c r="J40" s="8" t="n">
        <v>0</v>
      </c>
      <c r="K40" s="8" t="n">
        <v>385212</v>
      </c>
      <c r="L40" s="9" t="n">
        <f aca="false">SUM(K40/G40)</f>
        <v>0.0628817453548211</v>
      </c>
      <c r="M40" s="8" t="n">
        <v>5740763</v>
      </c>
    </row>
    <row r="41" customFormat="false" ht="12.85" hidden="false" customHeight="false" outlineLevel="0" collapsed="false">
      <c r="A41" s="7" t="s">
        <v>77</v>
      </c>
      <c r="B41" s="7" t="s">
        <v>78</v>
      </c>
      <c r="C41" s="8" t="n">
        <v>6125975</v>
      </c>
      <c r="D41" s="8" t="n">
        <v>0</v>
      </c>
      <c r="E41" s="8" t="n">
        <v>0</v>
      </c>
      <c r="F41" s="8" t="n">
        <v>0</v>
      </c>
      <c r="G41" s="8" t="n">
        <v>6125975</v>
      </c>
      <c r="H41" s="8" t="n">
        <v>385212</v>
      </c>
      <c r="I41" s="8" t="n">
        <v>0</v>
      </c>
      <c r="J41" s="8" t="n">
        <v>0</v>
      </c>
      <c r="K41" s="8" t="n">
        <v>385212</v>
      </c>
      <c r="L41" s="9" t="n">
        <f aca="false">SUM(K41/G41)</f>
        <v>0.0628817453548211</v>
      </c>
      <c r="M41" s="8" t="n">
        <v>5740763</v>
      </c>
    </row>
    <row r="46" customFormat="false" ht="12.85" hidden="false" customHeight="false" outlineLevel="0" collapsed="false">
      <c r="B46" s="10"/>
      <c r="H46" s="10"/>
      <c r="I46" s="10"/>
      <c r="J46" s="10"/>
      <c r="K46" s="10"/>
    </row>
    <row r="47" customFormat="false" ht="12.85" hidden="false" customHeight="false" outlineLevel="0" collapsed="false">
      <c r="B47" s="1" t="s">
        <v>79</v>
      </c>
      <c r="H47" s="1" t="s">
        <v>80</v>
      </c>
    </row>
    <row r="48" customFormat="false" ht="12.85" hidden="false" customHeight="false" outlineLevel="0" collapsed="false">
      <c r="B48" s="1" t="s">
        <v>81</v>
      </c>
      <c r="H48" s="1" t="s">
        <v>82</v>
      </c>
    </row>
  </sheetData>
  <printOptions headings="false" gridLines="false" gridLinesSet="true" horizontalCentered="false" verticalCentered="false"/>
  <pageMargins left="0.640277777777778" right="0.169444444444444" top="0.169444444444444" bottom="0.1694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5:01:55Z</dcterms:created>
  <dc:creator>IDTQ PRESUPUESTO</dc:creator>
  <dc:description/>
  <dc:language>en-US</dc:language>
  <cp:lastModifiedBy>IDTQARCHIVO</cp:lastModifiedBy>
  <cp:lastPrinted>2019-01-30T14:54:07Z</cp:lastPrinted>
  <dcterms:modified xsi:type="dcterms:W3CDTF">2019-01-30T15:02:02Z</dcterms:modified>
  <cp:revision>0</cp:revision>
  <dc:subject/>
  <dc:title/>
</cp:coreProperties>
</file>