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externalReferences>
    <externalReference r:id="rId3"/>
  </externalReference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3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4</t>
  </si>
  <si>
    <t xml:space="preserve">MES: DEL 01 AL 30 DE JUNI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1</t>
  </si>
  <si>
    <t xml:space="preserve">Vehículos automotores, remolques y semirremolques; y sus partes, piezas y accesorios   PROPIO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%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PRESUPUESTAL%20DE%20GASTOS%20MAYO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Gastos11.rpt"/>
    </sheetNames>
    <sheetDataSet>
      <sheetData sheetId="0">
        <row r="162">
          <cell r="I162">
            <v>62450000</v>
          </cell>
          <cell r="J162">
            <v>6245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true" hidden="false" outlineLevel="0" max="20" min="20" style="1" width="11.88"/>
    <col collapsed="false" customWidth="false" hidden="false" outlineLevel="0" max="257" min="21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8"/>
      <c r="J1" s="8"/>
      <c r="K1" s="8"/>
      <c r="L1" s="8"/>
      <c r="M1" s="8"/>
      <c r="N1" s="10"/>
      <c r="O1" s="11"/>
      <c r="P1" s="11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6" customFormat="true" ht="13.8" hidden="false" customHeight="false" outlineLevel="0" collapsed="false">
      <c r="A3" s="14"/>
      <c r="B3" s="7"/>
      <c r="C3" s="8"/>
      <c r="D3" s="9" t="s">
        <v>2</v>
      </c>
      <c r="E3" s="9"/>
      <c r="F3" s="9"/>
      <c r="G3" s="9"/>
      <c r="H3" s="9"/>
      <c r="I3" s="8"/>
      <c r="J3" s="8"/>
      <c r="K3" s="8"/>
      <c r="L3" s="8"/>
      <c r="M3" s="8"/>
      <c r="N3" s="10"/>
      <c r="O3" s="11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6" customFormat="true" ht="13.8" hidden="false" customHeight="false" outlineLevel="0" collapsed="false">
      <c r="A4" s="14"/>
      <c r="B4" s="7"/>
      <c r="C4" s="8"/>
      <c r="D4" s="9" t="s">
        <v>3</v>
      </c>
      <c r="E4" s="9"/>
      <c r="F4" s="9"/>
      <c r="G4" s="9"/>
      <c r="H4" s="9"/>
      <c r="I4" s="8"/>
      <c r="J4" s="8"/>
      <c r="K4" s="8"/>
      <c r="L4" s="8"/>
      <c r="M4" s="8"/>
      <c r="N4" s="10"/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8"/>
      <c r="J5" s="8"/>
      <c r="K5" s="8"/>
      <c r="L5" s="8"/>
      <c r="M5" s="8"/>
      <c r="N5" s="10"/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13.8" hidden="false" customHeight="false" outlineLevel="0" collapsed="false">
      <c r="B6" s="16"/>
      <c r="C6" s="3"/>
      <c r="D6" s="3"/>
      <c r="E6" s="3"/>
      <c r="F6" s="3"/>
      <c r="G6" s="3"/>
      <c r="H6" s="17"/>
      <c r="I6" s="3"/>
      <c r="J6" s="3"/>
      <c r="K6" s="3"/>
      <c r="L6" s="3"/>
      <c r="M6" s="17"/>
      <c r="O6" s="18"/>
      <c r="P6" s="18"/>
      <c r="Q6" s="19"/>
      <c r="R6" s="19"/>
      <c r="S6" s="19"/>
    </row>
    <row r="7" s="26" customFormat="true" ht="29.5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5"/>
      <c r="R7" s="25"/>
      <c r="S7" s="25"/>
    </row>
    <row r="8" customFormat="false" ht="11.4" hidden="false" customHeight="false" outlineLevel="0" collapsed="false">
      <c r="A8" s="27" t="s">
        <v>21</v>
      </c>
    </row>
    <row r="9" customFormat="false" ht="11.4" hidden="false" customHeight="false" outlineLevel="0" collapsed="false">
      <c r="A9" s="28" t="s">
        <v>22</v>
      </c>
      <c r="B9" s="29" t="s">
        <v>23</v>
      </c>
      <c r="C9" s="30" t="n">
        <v>5168301321</v>
      </c>
      <c r="D9" s="30" t="n">
        <v>240215497.88</v>
      </c>
      <c r="E9" s="30" t="n">
        <v>240215497.88</v>
      </c>
      <c r="F9" s="30" t="n">
        <v>0</v>
      </c>
      <c r="G9" s="30" t="n">
        <v>0</v>
      </c>
      <c r="H9" s="30" t="n">
        <v>5168301321</v>
      </c>
      <c r="I9" s="30" t="n">
        <v>2757835998.68</v>
      </c>
      <c r="J9" s="30" t="n">
        <v>2629140364.68</v>
      </c>
      <c r="K9" s="30" t="n">
        <v>1740656658.68</v>
      </c>
      <c r="L9" s="30" t="n">
        <v>305918534.88</v>
      </c>
      <c r="M9" s="30" t="n">
        <v>2046575193.56</v>
      </c>
      <c r="N9" s="31" t="n">
        <f aca="false">+M9/H9</f>
        <v>0.395986043856285</v>
      </c>
      <c r="O9" s="32" t="n">
        <v>582565171.12</v>
      </c>
      <c r="P9" s="32" t="n">
        <v>2410465322.32</v>
      </c>
    </row>
    <row r="10" s="39" customFormat="true" ht="11.4" hidden="false" customHeight="false" outlineLevel="0" collapsed="false">
      <c r="A10" s="33" t="s">
        <v>24</v>
      </c>
      <c r="B10" s="34" t="s">
        <v>25</v>
      </c>
      <c r="C10" s="35" t="n">
        <v>4972718100</v>
      </c>
      <c r="D10" s="35" t="n">
        <v>222184851.5</v>
      </c>
      <c r="E10" s="35" t="n">
        <v>222184851.5</v>
      </c>
      <c r="F10" s="35" t="n">
        <v>0</v>
      </c>
      <c r="G10" s="35" t="n">
        <v>0</v>
      </c>
      <c r="H10" s="35" t="n">
        <v>4972718100</v>
      </c>
      <c r="I10" s="35" t="n">
        <v>2695385998.68</v>
      </c>
      <c r="J10" s="35" t="n">
        <v>2566690364.68</v>
      </c>
      <c r="K10" s="35" t="n">
        <v>1697756658.68</v>
      </c>
      <c r="L10" s="35" t="n">
        <v>293868534.88</v>
      </c>
      <c r="M10" s="35" t="n">
        <v>1991625193.56</v>
      </c>
      <c r="N10" s="31" t="n">
        <f aca="false">+M10/H10</f>
        <v>0.400510375514751</v>
      </c>
      <c r="O10" s="36" t="n">
        <v>575065171.12</v>
      </c>
      <c r="P10" s="36" t="n">
        <v>2277332101.32</v>
      </c>
      <c r="Q10" s="37"/>
      <c r="R10" s="37"/>
      <c r="S10" s="37"/>
      <c r="T10" s="38"/>
    </row>
    <row r="11" customFormat="false" ht="11.4" hidden="false" customHeight="false" outlineLevel="0" collapsed="false">
      <c r="A11" s="28" t="s">
        <v>26</v>
      </c>
      <c r="B11" s="29" t="s">
        <v>27</v>
      </c>
      <c r="C11" s="30" t="n">
        <v>2948152304</v>
      </c>
      <c r="D11" s="30" t="n">
        <v>0</v>
      </c>
      <c r="E11" s="30" t="n">
        <v>72184851.5</v>
      </c>
      <c r="F11" s="30" t="n">
        <v>0</v>
      </c>
      <c r="G11" s="30" t="n">
        <v>0</v>
      </c>
      <c r="H11" s="30" t="n">
        <v>2875967452.5</v>
      </c>
      <c r="I11" s="30" t="n">
        <v>1040195508</v>
      </c>
      <c r="J11" s="30" t="n">
        <v>1040195508</v>
      </c>
      <c r="K11" s="30" t="n">
        <v>870746586</v>
      </c>
      <c r="L11" s="30" t="n">
        <v>169448922</v>
      </c>
      <c r="M11" s="30" t="n">
        <v>1040195508</v>
      </c>
      <c r="N11" s="31" t="n">
        <f aca="false">+M11/H11</f>
        <v>0.361685424185099</v>
      </c>
      <c r="O11" s="32" t="n">
        <v>0</v>
      </c>
      <c r="P11" s="32" t="n">
        <v>1835771944.5</v>
      </c>
    </row>
    <row r="12" customFormat="false" ht="11.4" hidden="false" customHeight="false" outlineLevel="0" collapsed="false">
      <c r="A12" s="28" t="s">
        <v>28</v>
      </c>
      <c r="B12" s="29" t="s">
        <v>29</v>
      </c>
      <c r="C12" s="30" t="n">
        <v>2948152304</v>
      </c>
      <c r="D12" s="30" t="n">
        <v>0</v>
      </c>
      <c r="E12" s="30" t="n">
        <v>72184851.5</v>
      </c>
      <c r="F12" s="30" t="n">
        <v>0</v>
      </c>
      <c r="G12" s="30" t="n">
        <v>0</v>
      </c>
      <c r="H12" s="30" t="n">
        <v>2875967452.5</v>
      </c>
      <c r="I12" s="30" t="n">
        <v>1040195508</v>
      </c>
      <c r="J12" s="30" t="n">
        <v>1040195508</v>
      </c>
      <c r="K12" s="30" t="n">
        <v>870746586</v>
      </c>
      <c r="L12" s="30" t="n">
        <v>169448922</v>
      </c>
      <c r="M12" s="30" t="n">
        <v>1040195508</v>
      </c>
      <c r="N12" s="31" t="n">
        <f aca="false">+M12/H12</f>
        <v>0.361685424185099</v>
      </c>
      <c r="O12" s="32" t="n">
        <v>0</v>
      </c>
      <c r="P12" s="32" t="n">
        <v>1835771944.5</v>
      </c>
    </row>
    <row r="13" customFormat="false" ht="11.4" hidden="false" customHeight="false" outlineLevel="0" collapsed="false">
      <c r="A13" s="28" t="s">
        <v>30</v>
      </c>
      <c r="B13" s="29" t="s">
        <v>31</v>
      </c>
      <c r="C13" s="30" t="n">
        <v>1980569768</v>
      </c>
      <c r="D13" s="30" t="n">
        <v>0</v>
      </c>
      <c r="E13" s="30" t="n">
        <v>72184851.5</v>
      </c>
      <c r="F13" s="30" t="n">
        <v>0</v>
      </c>
      <c r="G13" s="30" t="n">
        <v>0</v>
      </c>
      <c r="H13" s="30" t="n">
        <v>1908384916.5</v>
      </c>
      <c r="I13" s="30" t="n">
        <v>757077029</v>
      </c>
      <c r="J13" s="30" t="n">
        <v>757077029</v>
      </c>
      <c r="K13" s="30" t="n">
        <v>631030096</v>
      </c>
      <c r="L13" s="30" t="n">
        <v>126046933</v>
      </c>
      <c r="M13" s="30" t="n">
        <v>757077029</v>
      </c>
      <c r="N13" s="31" t="n">
        <f aca="false">+M13/H13</f>
        <v>0.396710863963696</v>
      </c>
      <c r="O13" s="32" t="n">
        <v>0</v>
      </c>
      <c r="P13" s="32" t="n">
        <v>1151307887.5</v>
      </c>
    </row>
    <row r="14" customFormat="false" ht="11.4" hidden="false" customHeight="false" outlineLevel="0" collapsed="false">
      <c r="A14" s="28" t="s">
        <v>32</v>
      </c>
      <c r="B14" s="29" t="s">
        <v>33</v>
      </c>
      <c r="C14" s="30" t="n">
        <v>1980569768</v>
      </c>
      <c r="D14" s="30" t="n">
        <v>0</v>
      </c>
      <c r="E14" s="30" t="n">
        <v>72184851.5</v>
      </c>
      <c r="F14" s="30" t="n">
        <v>0</v>
      </c>
      <c r="G14" s="30" t="n">
        <v>0</v>
      </c>
      <c r="H14" s="30" t="n">
        <v>1908384916.5</v>
      </c>
      <c r="I14" s="30" t="n">
        <v>757077029</v>
      </c>
      <c r="J14" s="30" t="n">
        <v>757077029</v>
      </c>
      <c r="K14" s="30" t="n">
        <v>631030096</v>
      </c>
      <c r="L14" s="30" t="n">
        <v>126046933</v>
      </c>
      <c r="M14" s="30" t="n">
        <v>757077029</v>
      </c>
      <c r="N14" s="31" t="n">
        <f aca="false">+M14/H14</f>
        <v>0.396710863963696</v>
      </c>
      <c r="O14" s="32" t="n">
        <v>0</v>
      </c>
      <c r="P14" s="32" t="n">
        <v>1151307887.5</v>
      </c>
    </row>
    <row r="15" customFormat="false" ht="11.4" hidden="false" customHeight="false" outlineLevel="0" collapsed="false">
      <c r="A15" s="28" t="s">
        <v>34</v>
      </c>
      <c r="B15" s="29" t="s">
        <v>35</v>
      </c>
      <c r="C15" s="30" t="n">
        <v>1580362114</v>
      </c>
      <c r="D15" s="30" t="n">
        <v>0</v>
      </c>
      <c r="E15" s="30" t="n">
        <v>72184851.5</v>
      </c>
      <c r="F15" s="30" t="n">
        <v>0</v>
      </c>
      <c r="G15" s="30" t="n">
        <v>0</v>
      </c>
      <c r="H15" s="30" t="n">
        <v>1508177262.5</v>
      </c>
      <c r="I15" s="30" t="n">
        <v>665644244</v>
      </c>
      <c r="J15" s="30" t="n">
        <v>665644244</v>
      </c>
      <c r="K15" s="30" t="n">
        <v>553309070</v>
      </c>
      <c r="L15" s="30" t="n">
        <v>112335174</v>
      </c>
      <c r="M15" s="30" t="n">
        <v>665644244</v>
      </c>
      <c r="N15" s="31" t="n">
        <f aca="false">+M15/H15</f>
        <v>0.441356769227914</v>
      </c>
      <c r="O15" s="32" t="n">
        <v>0</v>
      </c>
      <c r="P15" s="32" t="n">
        <v>842533018.5</v>
      </c>
    </row>
    <row r="16" customFormat="false" ht="11.4" hidden="false" customHeight="false" outlineLevel="0" collapsed="false">
      <c r="A16" s="28" t="s">
        <v>36</v>
      </c>
      <c r="B16" s="29" t="s">
        <v>37</v>
      </c>
      <c r="C16" s="30" t="n">
        <v>1580362114</v>
      </c>
      <c r="D16" s="30" t="n">
        <v>0</v>
      </c>
      <c r="E16" s="30" t="n">
        <v>72184851.5</v>
      </c>
      <c r="F16" s="30" t="n">
        <v>0</v>
      </c>
      <c r="G16" s="30" t="n">
        <v>0</v>
      </c>
      <c r="H16" s="30" t="n">
        <v>1508177262.5</v>
      </c>
      <c r="I16" s="30" t="n">
        <v>665644244</v>
      </c>
      <c r="J16" s="30" t="n">
        <v>665644244</v>
      </c>
      <c r="K16" s="30" t="n">
        <v>553309070</v>
      </c>
      <c r="L16" s="30" t="n">
        <v>112335174</v>
      </c>
      <c r="M16" s="30" t="n">
        <v>665644244</v>
      </c>
      <c r="N16" s="31" t="n">
        <f aca="false">+M16/H16</f>
        <v>0.441356769227914</v>
      </c>
      <c r="O16" s="32" t="n">
        <v>0</v>
      </c>
      <c r="P16" s="32" t="n">
        <v>842533018.5</v>
      </c>
    </row>
    <row r="17" customFormat="false" ht="11.4" hidden="false" customHeight="false" outlineLevel="0" collapsed="false">
      <c r="A17" s="28" t="s">
        <v>38</v>
      </c>
      <c r="B17" s="29" t="s">
        <v>39</v>
      </c>
      <c r="C17" s="30" t="n">
        <v>20991989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20991989</v>
      </c>
      <c r="I17" s="30" t="n">
        <v>9396013</v>
      </c>
      <c r="J17" s="30" t="n">
        <v>9396013</v>
      </c>
      <c r="K17" s="30" t="n">
        <v>7731769</v>
      </c>
      <c r="L17" s="30" t="n">
        <v>1664244</v>
      </c>
      <c r="M17" s="30" t="n">
        <v>9396013</v>
      </c>
      <c r="N17" s="31" t="n">
        <f aca="false">+M17/H17</f>
        <v>0.447599939195852</v>
      </c>
      <c r="O17" s="32" t="n">
        <v>0</v>
      </c>
      <c r="P17" s="32" t="n">
        <v>11595976</v>
      </c>
    </row>
    <row r="18" customFormat="false" ht="11.4" hidden="false" customHeight="false" outlineLevel="0" collapsed="false">
      <c r="A18" s="28" t="s">
        <v>40</v>
      </c>
      <c r="B18" s="29" t="s">
        <v>41</v>
      </c>
      <c r="C18" s="30" t="n">
        <v>2099198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20991989</v>
      </c>
      <c r="I18" s="30" t="n">
        <v>9396013</v>
      </c>
      <c r="J18" s="30" t="n">
        <v>9396013</v>
      </c>
      <c r="K18" s="30" t="n">
        <v>7731769</v>
      </c>
      <c r="L18" s="30" t="n">
        <v>1664244</v>
      </c>
      <c r="M18" s="30" t="n">
        <v>9396013</v>
      </c>
      <c r="N18" s="31" t="n">
        <f aca="false">+M18/H18</f>
        <v>0.447599939195852</v>
      </c>
      <c r="O18" s="32" t="n">
        <v>0</v>
      </c>
      <c r="P18" s="32" t="n">
        <v>11595976</v>
      </c>
    </row>
    <row r="19" customFormat="false" ht="11.4" hidden="false" customHeight="false" outlineLevel="0" collapsed="false">
      <c r="A19" s="28" t="s">
        <v>42</v>
      </c>
      <c r="B19" s="29" t="s">
        <v>43</v>
      </c>
      <c r="C19" s="30" t="n">
        <v>3381769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33817699</v>
      </c>
      <c r="I19" s="30" t="n">
        <v>17010000</v>
      </c>
      <c r="J19" s="30" t="n">
        <v>17010000</v>
      </c>
      <c r="K19" s="30" t="n">
        <v>14094000</v>
      </c>
      <c r="L19" s="30" t="n">
        <v>2916000</v>
      </c>
      <c r="M19" s="30" t="n">
        <v>17010000</v>
      </c>
      <c r="N19" s="31" t="n">
        <f aca="false">+M19/H19</f>
        <v>0.502991052111499</v>
      </c>
      <c r="O19" s="32" t="n">
        <v>0</v>
      </c>
      <c r="P19" s="32" t="n">
        <v>16807699</v>
      </c>
    </row>
    <row r="20" customFormat="false" ht="11.4" hidden="false" customHeight="false" outlineLevel="0" collapsed="false">
      <c r="A20" s="28" t="s">
        <v>44</v>
      </c>
      <c r="B20" s="29" t="s">
        <v>45</v>
      </c>
      <c r="C20" s="30" t="n">
        <v>33817699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33817699</v>
      </c>
      <c r="I20" s="30" t="n">
        <v>17010000</v>
      </c>
      <c r="J20" s="30" t="n">
        <v>17010000</v>
      </c>
      <c r="K20" s="30" t="n">
        <v>14094000</v>
      </c>
      <c r="L20" s="30" t="n">
        <v>2916000</v>
      </c>
      <c r="M20" s="30" t="n">
        <v>17010000</v>
      </c>
      <c r="N20" s="31" t="n">
        <f aca="false">+M20/H20</f>
        <v>0.502991052111499</v>
      </c>
      <c r="O20" s="32" t="n">
        <v>0</v>
      </c>
      <c r="P20" s="32" t="n">
        <v>16807699</v>
      </c>
    </row>
    <row r="21" customFormat="false" ht="11.4" hidden="false" customHeight="false" outlineLevel="0" collapsed="false">
      <c r="A21" s="28" t="s">
        <v>46</v>
      </c>
      <c r="B21" s="29" t="s">
        <v>47</v>
      </c>
      <c r="C21" s="30" t="n">
        <v>70925393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70925393</v>
      </c>
      <c r="I21" s="30" t="n">
        <v>12605547</v>
      </c>
      <c r="J21" s="30" t="n">
        <v>12605547</v>
      </c>
      <c r="K21" s="30" t="n">
        <v>12605547</v>
      </c>
      <c r="L21" s="30" t="n">
        <v>0</v>
      </c>
      <c r="M21" s="30" t="n">
        <v>12605547</v>
      </c>
      <c r="N21" s="31" t="n">
        <f aca="false">+M21/H21</f>
        <v>0.177729674335396</v>
      </c>
      <c r="O21" s="32" t="n">
        <v>0</v>
      </c>
      <c r="P21" s="32" t="n">
        <v>58319846</v>
      </c>
    </row>
    <row r="22" customFormat="false" ht="11.4" hidden="false" customHeight="false" outlineLevel="0" collapsed="false">
      <c r="A22" s="28" t="s">
        <v>48</v>
      </c>
      <c r="B22" s="29" t="s">
        <v>49</v>
      </c>
      <c r="C22" s="30" t="n">
        <v>7092539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70925393</v>
      </c>
      <c r="I22" s="30" t="n">
        <v>12605547</v>
      </c>
      <c r="J22" s="30" t="n">
        <v>12605547</v>
      </c>
      <c r="K22" s="30" t="n">
        <v>12605547</v>
      </c>
      <c r="L22" s="30" t="n">
        <v>0</v>
      </c>
      <c r="M22" s="30" t="n">
        <v>12605547</v>
      </c>
      <c r="N22" s="31" t="n">
        <f aca="false">+M22/H22</f>
        <v>0.177729674335396</v>
      </c>
      <c r="O22" s="32" t="n">
        <v>0</v>
      </c>
      <c r="P22" s="32" t="n">
        <v>58319846</v>
      </c>
    </row>
    <row r="23" customFormat="false" ht="11.4" hidden="false" customHeight="false" outlineLevel="0" collapsed="false">
      <c r="A23" s="28" t="s">
        <v>50</v>
      </c>
      <c r="B23" s="29" t="s">
        <v>51</v>
      </c>
      <c r="C23" s="30" t="n">
        <v>5171139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51711390</v>
      </c>
      <c r="I23" s="30" t="n">
        <v>25276641</v>
      </c>
      <c r="J23" s="30" t="n">
        <v>25276641</v>
      </c>
      <c r="K23" s="30" t="n">
        <v>20903381</v>
      </c>
      <c r="L23" s="30" t="n">
        <v>4373260</v>
      </c>
      <c r="M23" s="30" t="n">
        <v>25276641</v>
      </c>
      <c r="N23" s="31" t="n">
        <f aca="false">+M23/H23</f>
        <v>0.488802196189273</v>
      </c>
      <c r="O23" s="32" t="n">
        <v>0</v>
      </c>
      <c r="P23" s="32" t="n">
        <v>26434749</v>
      </c>
    </row>
    <row r="24" customFormat="false" ht="11.4" hidden="false" customHeight="false" outlineLevel="0" collapsed="false">
      <c r="A24" s="28" t="s">
        <v>52</v>
      </c>
      <c r="B24" s="29" t="s">
        <v>53</v>
      </c>
      <c r="C24" s="30" t="n">
        <v>5171139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51711390</v>
      </c>
      <c r="I24" s="30" t="n">
        <v>25276641</v>
      </c>
      <c r="J24" s="30" t="n">
        <v>25276641</v>
      </c>
      <c r="K24" s="30" t="n">
        <v>20903381</v>
      </c>
      <c r="L24" s="30" t="n">
        <v>4373260</v>
      </c>
      <c r="M24" s="30" t="n">
        <v>25276641</v>
      </c>
      <c r="N24" s="31" t="n">
        <f aca="false">+M24/H24</f>
        <v>0.488802196189273</v>
      </c>
      <c r="O24" s="32" t="n">
        <v>0</v>
      </c>
      <c r="P24" s="32" t="n">
        <v>26434749</v>
      </c>
    </row>
    <row r="25" customFormat="false" ht="11.4" hidden="false" customHeight="false" outlineLevel="0" collapsed="false">
      <c r="A25" s="28" t="s">
        <v>54</v>
      </c>
      <c r="B25" s="29" t="s">
        <v>55</v>
      </c>
      <c r="C25" s="30" t="n">
        <v>22276118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222761183</v>
      </c>
      <c r="I25" s="30" t="n">
        <v>27144584</v>
      </c>
      <c r="J25" s="30" t="n">
        <v>27144584</v>
      </c>
      <c r="K25" s="30" t="n">
        <v>22386329</v>
      </c>
      <c r="L25" s="30" t="n">
        <v>4758255</v>
      </c>
      <c r="M25" s="30" t="n">
        <v>27144584</v>
      </c>
      <c r="N25" s="31" t="n">
        <f aca="false">+M25/H25</f>
        <v>0.121855089986661</v>
      </c>
      <c r="O25" s="32" t="n">
        <v>0</v>
      </c>
      <c r="P25" s="32" t="n">
        <v>195616599</v>
      </c>
    </row>
    <row r="26" customFormat="false" ht="11.4" hidden="false" customHeight="false" outlineLevel="0" collapsed="false">
      <c r="A26" s="28" t="s">
        <v>56</v>
      </c>
      <c r="B26" s="29" t="s">
        <v>57</v>
      </c>
      <c r="C26" s="30" t="n">
        <v>15125231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151252313</v>
      </c>
      <c r="I26" s="30" t="n">
        <v>3479860</v>
      </c>
      <c r="J26" s="30" t="n">
        <v>3479860</v>
      </c>
      <c r="K26" s="30" t="n">
        <v>3479860</v>
      </c>
      <c r="L26" s="30" t="n">
        <v>0</v>
      </c>
      <c r="M26" s="30" t="n">
        <v>3479860</v>
      </c>
      <c r="N26" s="31" t="n">
        <f aca="false">+M26/H26</f>
        <v>0.0230069870072003</v>
      </c>
      <c r="O26" s="32" t="n">
        <v>0</v>
      </c>
      <c r="P26" s="32" t="n">
        <v>147772453</v>
      </c>
    </row>
    <row r="27" customFormat="false" ht="11.4" hidden="false" customHeight="false" outlineLevel="0" collapsed="false">
      <c r="A27" s="28" t="s">
        <v>58</v>
      </c>
      <c r="B27" s="29" t="s">
        <v>59</v>
      </c>
      <c r="C27" s="30" t="n">
        <v>15125231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151252313</v>
      </c>
      <c r="I27" s="30" t="n">
        <v>3479860</v>
      </c>
      <c r="J27" s="30" t="n">
        <v>3479860</v>
      </c>
      <c r="K27" s="30" t="n">
        <v>3479860</v>
      </c>
      <c r="L27" s="30" t="n">
        <v>0</v>
      </c>
      <c r="M27" s="30" t="n">
        <v>3479860</v>
      </c>
      <c r="N27" s="31" t="n">
        <f aca="false">+M27/H27</f>
        <v>0.0230069870072003</v>
      </c>
      <c r="O27" s="32" t="n">
        <v>0</v>
      </c>
      <c r="P27" s="32" t="n">
        <v>147772453</v>
      </c>
    </row>
    <row r="28" customFormat="false" ht="11.4" hidden="false" customHeight="false" outlineLevel="0" collapsed="false">
      <c r="A28" s="28" t="s">
        <v>60</v>
      </c>
      <c r="B28" s="29" t="s">
        <v>61</v>
      </c>
      <c r="C28" s="30" t="n">
        <v>7150887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71508870</v>
      </c>
      <c r="I28" s="30" t="n">
        <v>23664724</v>
      </c>
      <c r="J28" s="30" t="n">
        <v>23664724</v>
      </c>
      <c r="K28" s="30" t="n">
        <v>18906469</v>
      </c>
      <c r="L28" s="30" t="n">
        <v>4758255</v>
      </c>
      <c r="M28" s="30" t="n">
        <v>23664724</v>
      </c>
      <c r="N28" s="31" t="n">
        <f aca="false">+M28/H28</f>
        <v>0.330934106496159</v>
      </c>
      <c r="O28" s="32" t="n">
        <v>0</v>
      </c>
      <c r="P28" s="32" t="n">
        <v>47844146</v>
      </c>
    </row>
    <row r="29" customFormat="false" ht="11.4" hidden="false" customHeight="false" outlineLevel="0" collapsed="false">
      <c r="A29" s="28" t="s">
        <v>62</v>
      </c>
      <c r="B29" s="29" t="s">
        <v>63</v>
      </c>
      <c r="C29" s="30" t="n">
        <v>7150887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71508870</v>
      </c>
      <c r="I29" s="30" t="n">
        <v>23664724</v>
      </c>
      <c r="J29" s="30" t="n">
        <v>23664724</v>
      </c>
      <c r="K29" s="30" t="n">
        <v>18906469</v>
      </c>
      <c r="L29" s="30" t="n">
        <v>4758255</v>
      </c>
      <c r="M29" s="30" t="n">
        <v>23664724</v>
      </c>
      <c r="N29" s="31" t="n">
        <f aca="false">+M29/H29</f>
        <v>0.330934106496159</v>
      </c>
      <c r="O29" s="32" t="n">
        <v>0</v>
      </c>
      <c r="P29" s="32" t="n">
        <v>47844146</v>
      </c>
    </row>
    <row r="30" customFormat="false" ht="11.4" hidden="false" customHeight="false" outlineLevel="0" collapsed="false">
      <c r="A30" s="28" t="s">
        <v>64</v>
      </c>
      <c r="B30" s="29" t="s">
        <v>65</v>
      </c>
      <c r="C30" s="30" t="n">
        <v>809375145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809375145</v>
      </c>
      <c r="I30" s="30" t="n">
        <v>236974977</v>
      </c>
      <c r="J30" s="30" t="n">
        <v>236974977</v>
      </c>
      <c r="K30" s="30" t="n">
        <v>201223803</v>
      </c>
      <c r="L30" s="30" t="n">
        <v>35751174</v>
      </c>
      <c r="M30" s="30" t="n">
        <v>236974977</v>
      </c>
      <c r="N30" s="31" t="n">
        <f aca="false">+M30/H30</f>
        <v>0.292787563917595</v>
      </c>
      <c r="O30" s="32" t="n">
        <v>0</v>
      </c>
      <c r="P30" s="32" t="n">
        <v>572400168</v>
      </c>
    </row>
    <row r="31" customFormat="false" ht="11.4" hidden="false" customHeight="false" outlineLevel="0" collapsed="false">
      <c r="A31" s="28" t="s">
        <v>66</v>
      </c>
      <c r="B31" s="29" t="s">
        <v>67</v>
      </c>
      <c r="C31" s="30" t="n">
        <v>21264438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212644388</v>
      </c>
      <c r="I31" s="30" t="n">
        <v>69496129</v>
      </c>
      <c r="J31" s="30" t="n">
        <v>69496129</v>
      </c>
      <c r="K31" s="30" t="n">
        <v>56050852</v>
      </c>
      <c r="L31" s="30" t="n">
        <v>13445277</v>
      </c>
      <c r="M31" s="30" t="n">
        <v>69496129</v>
      </c>
      <c r="N31" s="31" t="n">
        <f aca="false">+M31/H31</f>
        <v>0.326818542702383</v>
      </c>
      <c r="O31" s="32" t="n">
        <v>0</v>
      </c>
      <c r="P31" s="32" t="n">
        <v>143148259</v>
      </c>
    </row>
    <row r="32" customFormat="false" ht="11.4" hidden="false" customHeight="false" outlineLevel="0" collapsed="false">
      <c r="A32" s="28" t="s">
        <v>68</v>
      </c>
      <c r="B32" s="29" t="s">
        <v>69</v>
      </c>
      <c r="C32" s="30" t="n">
        <v>21264438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212644388</v>
      </c>
      <c r="I32" s="30" t="n">
        <v>69496129</v>
      </c>
      <c r="J32" s="30" t="n">
        <v>69496129</v>
      </c>
      <c r="K32" s="30" t="n">
        <v>56050852</v>
      </c>
      <c r="L32" s="30" t="n">
        <v>13445277</v>
      </c>
      <c r="M32" s="30" t="n">
        <v>69496129</v>
      </c>
      <c r="N32" s="31" t="n">
        <f aca="false">+M32/H32</f>
        <v>0.326818542702383</v>
      </c>
      <c r="O32" s="32" t="n">
        <v>0</v>
      </c>
      <c r="P32" s="32" t="n">
        <v>143148259</v>
      </c>
    </row>
    <row r="33" customFormat="false" ht="11.4" hidden="false" customHeight="false" outlineLevel="0" collapsed="false">
      <c r="A33" s="28" t="s">
        <v>70</v>
      </c>
      <c r="B33" s="29" t="s">
        <v>71</v>
      </c>
      <c r="C33" s="30" t="n">
        <v>126695962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126695962</v>
      </c>
      <c r="I33" s="30" t="n">
        <v>48355427</v>
      </c>
      <c r="J33" s="30" t="n">
        <v>48355427</v>
      </c>
      <c r="K33" s="30" t="n">
        <v>39007330</v>
      </c>
      <c r="L33" s="30" t="n">
        <v>9348097</v>
      </c>
      <c r="M33" s="30" t="n">
        <v>48355427</v>
      </c>
      <c r="N33" s="31" t="n">
        <f aca="false">+M33/H33</f>
        <v>0.381665099950068</v>
      </c>
      <c r="O33" s="32" t="n">
        <v>0</v>
      </c>
      <c r="P33" s="32" t="n">
        <v>78340535</v>
      </c>
    </row>
    <row r="34" customFormat="false" ht="11.4" hidden="false" customHeight="false" outlineLevel="0" collapsed="false">
      <c r="A34" s="28" t="s">
        <v>72</v>
      </c>
      <c r="B34" s="29" t="s">
        <v>73</v>
      </c>
      <c r="C34" s="30" t="n">
        <v>12669596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126695962</v>
      </c>
      <c r="I34" s="30" t="n">
        <v>48355427</v>
      </c>
      <c r="J34" s="30" t="n">
        <v>48355427</v>
      </c>
      <c r="K34" s="30" t="n">
        <v>39007330</v>
      </c>
      <c r="L34" s="30" t="n">
        <v>9348097</v>
      </c>
      <c r="M34" s="30" t="n">
        <v>48355427</v>
      </c>
      <c r="N34" s="31" t="n">
        <f aca="false">+M34/H34</f>
        <v>0.381665099950068</v>
      </c>
      <c r="O34" s="32" t="n">
        <v>0</v>
      </c>
      <c r="P34" s="32" t="n">
        <v>78340535</v>
      </c>
    </row>
    <row r="35" customFormat="false" ht="11.4" hidden="false" customHeight="false" outlineLevel="0" collapsed="false">
      <c r="A35" s="28" t="s">
        <v>74</v>
      </c>
      <c r="B35" s="29" t="s">
        <v>75</v>
      </c>
      <c r="C35" s="30" t="n">
        <v>288833464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288833464</v>
      </c>
      <c r="I35" s="30" t="n">
        <v>54534821</v>
      </c>
      <c r="J35" s="30" t="n">
        <v>54534821</v>
      </c>
      <c r="K35" s="30" t="n">
        <v>54534821</v>
      </c>
      <c r="L35" s="30" t="n">
        <v>0</v>
      </c>
      <c r="M35" s="30" t="n">
        <v>54534821</v>
      </c>
      <c r="N35" s="31" t="n">
        <f aca="false">+M35/H35</f>
        <v>0.188810604715803</v>
      </c>
      <c r="O35" s="32" t="n">
        <v>0</v>
      </c>
      <c r="P35" s="32" t="n">
        <v>234298643</v>
      </c>
    </row>
    <row r="36" customFormat="false" ht="11.4" hidden="false" customHeight="false" outlineLevel="0" collapsed="false">
      <c r="A36" s="28" t="s">
        <v>76</v>
      </c>
      <c r="B36" s="29" t="s">
        <v>77</v>
      </c>
      <c r="C36" s="30" t="n">
        <v>288833464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288833464</v>
      </c>
      <c r="I36" s="30" t="n">
        <v>54534821</v>
      </c>
      <c r="J36" s="30" t="n">
        <v>54534821</v>
      </c>
      <c r="K36" s="30" t="n">
        <v>54534821</v>
      </c>
      <c r="L36" s="30" t="n">
        <v>0</v>
      </c>
      <c r="M36" s="30" t="n">
        <v>54534821</v>
      </c>
      <c r="N36" s="31" t="n">
        <f aca="false">+M36/H36</f>
        <v>0.188810604715803</v>
      </c>
      <c r="O36" s="32" t="n">
        <v>0</v>
      </c>
      <c r="P36" s="32" t="n">
        <v>234298643</v>
      </c>
    </row>
    <row r="37" customFormat="false" ht="11.4" hidden="false" customHeight="false" outlineLevel="0" collapsed="false">
      <c r="A37" s="28" t="s">
        <v>78</v>
      </c>
      <c r="B37" s="29" t="s">
        <v>79</v>
      </c>
      <c r="C37" s="30" t="n">
        <v>6557106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65571064</v>
      </c>
      <c r="I37" s="30" t="n">
        <v>22725500</v>
      </c>
      <c r="J37" s="30" t="n">
        <v>22725500</v>
      </c>
      <c r="K37" s="30" t="n">
        <v>18330200</v>
      </c>
      <c r="L37" s="30" t="n">
        <v>4395300</v>
      </c>
      <c r="M37" s="30" t="n">
        <v>22725500</v>
      </c>
      <c r="N37" s="31" t="n">
        <f aca="false">+M37/H37</f>
        <v>0.346578179667788</v>
      </c>
      <c r="O37" s="32" t="n">
        <v>0</v>
      </c>
      <c r="P37" s="32" t="n">
        <v>42845564</v>
      </c>
    </row>
    <row r="38" customFormat="false" ht="11.4" hidden="false" customHeight="false" outlineLevel="0" collapsed="false">
      <c r="A38" s="28" t="s">
        <v>80</v>
      </c>
      <c r="B38" s="29" t="s">
        <v>81</v>
      </c>
      <c r="C38" s="30" t="n">
        <v>6557106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65571064</v>
      </c>
      <c r="I38" s="30" t="n">
        <v>22725500</v>
      </c>
      <c r="J38" s="30" t="n">
        <v>22725500</v>
      </c>
      <c r="K38" s="30" t="n">
        <v>18330200</v>
      </c>
      <c r="L38" s="30" t="n">
        <v>4395300</v>
      </c>
      <c r="M38" s="30" t="n">
        <v>22725500</v>
      </c>
      <c r="N38" s="31" t="n">
        <f aca="false">+M38/H38</f>
        <v>0.346578179667788</v>
      </c>
      <c r="O38" s="32" t="n">
        <v>0</v>
      </c>
      <c r="P38" s="32" t="n">
        <v>42845564</v>
      </c>
    </row>
    <row r="39" customFormat="false" ht="11.4" hidden="false" customHeight="false" outlineLevel="0" collapsed="false">
      <c r="A39" s="28" t="s">
        <v>82</v>
      </c>
      <c r="B39" s="29" t="s">
        <v>83</v>
      </c>
      <c r="C39" s="30" t="n">
        <v>33664341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33664341</v>
      </c>
      <c r="I39" s="30" t="n">
        <v>13451600</v>
      </c>
      <c r="J39" s="30" t="n">
        <v>13451600</v>
      </c>
      <c r="K39" s="30" t="n">
        <v>10384200</v>
      </c>
      <c r="L39" s="30" t="n">
        <v>3067400</v>
      </c>
      <c r="M39" s="30" t="n">
        <v>13451600</v>
      </c>
      <c r="N39" s="31" t="n">
        <f aca="false">+M39/H39</f>
        <v>0.399580077922809</v>
      </c>
      <c r="O39" s="32" t="n">
        <v>0</v>
      </c>
      <c r="P39" s="32" t="n">
        <v>20212741</v>
      </c>
    </row>
    <row r="40" customFormat="false" ht="11.4" hidden="false" customHeight="false" outlineLevel="0" collapsed="false">
      <c r="A40" s="28" t="s">
        <v>84</v>
      </c>
      <c r="B40" s="29" t="s">
        <v>85</v>
      </c>
      <c r="C40" s="30" t="n">
        <v>33664341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33664341</v>
      </c>
      <c r="I40" s="30" t="n">
        <v>13451600</v>
      </c>
      <c r="J40" s="30" t="n">
        <v>13451600</v>
      </c>
      <c r="K40" s="30" t="n">
        <v>10384200</v>
      </c>
      <c r="L40" s="30" t="n">
        <v>3067400</v>
      </c>
      <c r="M40" s="30" t="n">
        <v>13451600</v>
      </c>
      <c r="N40" s="31" t="n">
        <f aca="false">+M40/H40</f>
        <v>0.399580077922809</v>
      </c>
      <c r="O40" s="32" t="n">
        <v>0</v>
      </c>
      <c r="P40" s="32" t="n">
        <v>20212741</v>
      </c>
    </row>
    <row r="41" customFormat="false" ht="11.4" hidden="false" customHeight="false" outlineLevel="0" collapsed="false">
      <c r="A41" s="28" t="s">
        <v>86</v>
      </c>
      <c r="B41" s="29" t="s">
        <v>87</v>
      </c>
      <c r="C41" s="30" t="n">
        <v>49179795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49179795</v>
      </c>
      <c r="I41" s="30" t="n">
        <v>17044800</v>
      </c>
      <c r="J41" s="30" t="n">
        <v>17044800</v>
      </c>
      <c r="K41" s="30" t="n">
        <v>13748100</v>
      </c>
      <c r="L41" s="30" t="n">
        <v>3296700</v>
      </c>
      <c r="M41" s="30" t="n">
        <v>17044800</v>
      </c>
      <c r="N41" s="31" t="n">
        <f aca="false">+M41/H41</f>
        <v>0.346581355208984</v>
      </c>
      <c r="O41" s="32" t="n">
        <v>0</v>
      </c>
      <c r="P41" s="32" t="n">
        <v>32134995</v>
      </c>
    </row>
    <row r="42" customFormat="false" ht="11.4" hidden="false" customHeight="false" outlineLevel="0" collapsed="false">
      <c r="A42" s="28" t="s">
        <v>88</v>
      </c>
      <c r="B42" s="29" t="s">
        <v>89</v>
      </c>
      <c r="C42" s="30" t="n">
        <v>49179795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49179795</v>
      </c>
      <c r="I42" s="30" t="n">
        <v>17044800</v>
      </c>
      <c r="J42" s="30" t="n">
        <v>17044800</v>
      </c>
      <c r="K42" s="30" t="n">
        <v>13748100</v>
      </c>
      <c r="L42" s="30" t="n">
        <v>3296700</v>
      </c>
      <c r="M42" s="30" t="n">
        <v>17044800</v>
      </c>
      <c r="N42" s="31" t="n">
        <f aca="false">+M42/H42</f>
        <v>0.346581355208984</v>
      </c>
      <c r="O42" s="32" t="n">
        <v>0</v>
      </c>
      <c r="P42" s="32" t="n">
        <v>32134995</v>
      </c>
    </row>
    <row r="43" customFormat="false" ht="11.4" hidden="false" customHeight="false" outlineLevel="0" collapsed="false">
      <c r="A43" s="28" t="s">
        <v>90</v>
      </c>
      <c r="B43" s="29" t="s">
        <v>91</v>
      </c>
      <c r="C43" s="30" t="n">
        <v>32786131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32786131</v>
      </c>
      <c r="I43" s="30" t="n">
        <v>11366700</v>
      </c>
      <c r="J43" s="30" t="n">
        <v>11366700</v>
      </c>
      <c r="K43" s="30" t="n">
        <v>9168300</v>
      </c>
      <c r="L43" s="30" t="n">
        <v>2198400</v>
      </c>
      <c r="M43" s="30" t="n">
        <v>11366700</v>
      </c>
      <c r="N43" s="31" t="n">
        <f aca="false">+M43/H43</f>
        <v>0.346692325483602</v>
      </c>
      <c r="O43" s="32" t="n">
        <v>0</v>
      </c>
      <c r="P43" s="32" t="n">
        <v>21419431</v>
      </c>
    </row>
    <row r="44" customFormat="false" ht="11.4" hidden="false" customHeight="false" outlineLevel="0" collapsed="false">
      <c r="A44" s="28" t="s">
        <v>92</v>
      </c>
      <c r="B44" s="29" t="s">
        <v>93</v>
      </c>
      <c r="C44" s="30" t="n">
        <v>3278613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32786131</v>
      </c>
      <c r="I44" s="30" t="n">
        <v>11366700</v>
      </c>
      <c r="J44" s="30" t="n">
        <v>11366700</v>
      </c>
      <c r="K44" s="30" t="n">
        <v>9168300</v>
      </c>
      <c r="L44" s="30" t="n">
        <v>2198400</v>
      </c>
      <c r="M44" s="30" t="n">
        <v>11366700</v>
      </c>
      <c r="N44" s="31" t="n">
        <f aca="false">+M44/H44</f>
        <v>0.346692325483602</v>
      </c>
      <c r="O44" s="32" t="n">
        <v>0</v>
      </c>
      <c r="P44" s="32" t="n">
        <v>21419431</v>
      </c>
    </row>
    <row r="45" customFormat="false" ht="11.4" hidden="false" customHeight="false" outlineLevel="0" collapsed="false">
      <c r="A45" s="28" t="s">
        <v>94</v>
      </c>
      <c r="B45" s="29" t="s">
        <v>95</v>
      </c>
      <c r="C45" s="30" t="n">
        <v>15820739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158207391</v>
      </c>
      <c r="I45" s="30" t="n">
        <v>46143502</v>
      </c>
      <c r="J45" s="30" t="n">
        <v>46143502</v>
      </c>
      <c r="K45" s="30" t="n">
        <v>38492687</v>
      </c>
      <c r="L45" s="30" t="n">
        <v>7650815</v>
      </c>
      <c r="M45" s="30" t="n">
        <v>46143502</v>
      </c>
      <c r="N45" s="31" t="n">
        <f aca="false">+M45/H45</f>
        <v>0.291664641634853</v>
      </c>
      <c r="O45" s="32" t="n">
        <v>0</v>
      </c>
      <c r="P45" s="32" t="n">
        <v>112063889</v>
      </c>
    </row>
    <row r="46" customFormat="false" ht="11.4" hidden="false" customHeight="false" outlineLevel="0" collapsed="false">
      <c r="A46" s="28" t="s">
        <v>96</v>
      </c>
      <c r="B46" s="29" t="s">
        <v>55</v>
      </c>
      <c r="C46" s="30" t="n">
        <v>15820739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158207391</v>
      </c>
      <c r="I46" s="30" t="n">
        <v>46143502</v>
      </c>
      <c r="J46" s="30" t="n">
        <v>46143502</v>
      </c>
      <c r="K46" s="30" t="n">
        <v>38492687</v>
      </c>
      <c r="L46" s="30" t="n">
        <v>7650815</v>
      </c>
      <c r="M46" s="30" t="n">
        <v>46143502</v>
      </c>
      <c r="N46" s="31" t="n">
        <f aca="false">+M46/H46</f>
        <v>0.291664641634853</v>
      </c>
      <c r="O46" s="32" t="n">
        <v>0</v>
      </c>
      <c r="P46" s="32" t="n">
        <v>112063889</v>
      </c>
    </row>
    <row r="47" customFormat="false" ht="11.4" hidden="false" customHeight="false" outlineLevel="0" collapsed="false">
      <c r="A47" s="28" t="s">
        <v>97</v>
      </c>
      <c r="B47" s="29" t="s">
        <v>98</v>
      </c>
      <c r="C47" s="30" t="n">
        <v>109645736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109645736</v>
      </c>
      <c r="I47" s="30" t="n">
        <v>17692467</v>
      </c>
      <c r="J47" s="30" t="n">
        <v>17692467</v>
      </c>
      <c r="K47" s="30" t="n">
        <v>10617352</v>
      </c>
      <c r="L47" s="30" t="n">
        <v>7075115</v>
      </c>
      <c r="M47" s="30" t="n">
        <v>17692467</v>
      </c>
      <c r="N47" s="31" t="n">
        <f aca="false">+M47/H47</f>
        <v>0.161360283084789</v>
      </c>
      <c r="O47" s="32" t="n">
        <v>0</v>
      </c>
      <c r="P47" s="32" t="n">
        <v>91953269</v>
      </c>
    </row>
    <row r="48" customFormat="false" ht="11.4" hidden="false" customHeight="false" outlineLevel="0" collapsed="false">
      <c r="A48" s="28" t="s">
        <v>99</v>
      </c>
      <c r="B48" s="29" t="s">
        <v>100</v>
      </c>
      <c r="C48" s="30" t="n">
        <v>109645736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09645736</v>
      </c>
      <c r="I48" s="30" t="n">
        <v>17692467</v>
      </c>
      <c r="J48" s="30" t="n">
        <v>17692467</v>
      </c>
      <c r="K48" s="30" t="n">
        <v>10617352</v>
      </c>
      <c r="L48" s="30" t="n">
        <v>7075115</v>
      </c>
      <c r="M48" s="30" t="n">
        <v>17692467</v>
      </c>
      <c r="N48" s="31" t="n">
        <f aca="false">+M48/H48</f>
        <v>0.161360283084789</v>
      </c>
      <c r="O48" s="32" t="n">
        <v>0</v>
      </c>
      <c r="P48" s="32" t="n">
        <v>91953269</v>
      </c>
    </row>
    <row r="49" customFormat="false" ht="11.4" hidden="false" customHeight="false" outlineLevel="0" collapsed="false">
      <c r="A49" s="28" t="s">
        <v>101</v>
      </c>
      <c r="B49" s="29" t="s">
        <v>102</v>
      </c>
      <c r="C49" s="30" t="n">
        <v>4000000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40000000</v>
      </c>
      <c r="I49" s="30" t="n">
        <v>25521294</v>
      </c>
      <c r="J49" s="30" t="n">
        <v>25521294</v>
      </c>
      <c r="K49" s="30" t="n">
        <v>25521294</v>
      </c>
      <c r="L49" s="30" t="n">
        <v>0</v>
      </c>
      <c r="M49" s="30" t="n">
        <v>25521294</v>
      </c>
      <c r="N49" s="31" t="n">
        <f aca="false">+M49/H49</f>
        <v>0.63803235</v>
      </c>
      <c r="O49" s="32" t="n">
        <v>0</v>
      </c>
      <c r="P49" s="32" t="n">
        <v>14478706</v>
      </c>
    </row>
    <row r="50" customFormat="false" ht="11.4" hidden="false" customHeight="false" outlineLevel="0" collapsed="false">
      <c r="A50" s="28" t="s">
        <v>103</v>
      </c>
      <c r="B50" s="29" t="s">
        <v>104</v>
      </c>
      <c r="C50" s="30" t="n">
        <v>4000000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40000000</v>
      </c>
      <c r="I50" s="30" t="n">
        <v>25521294</v>
      </c>
      <c r="J50" s="30" t="n">
        <v>25521294</v>
      </c>
      <c r="K50" s="30" t="n">
        <v>25521294</v>
      </c>
      <c r="L50" s="30" t="n">
        <v>0</v>
      </c>
      <c r="M50" s="30" t="n">
        <v>25521294</v>
      </c>
      <c r="N50" s="31" t="n">
        <f aca="false">+M50/H50</f>
        <v>0.63803235</v>
      </c>
      <c r="O50" s="32" t="n">
        <v>0</v>
      </c>
      <c r="P50" s="32" t="n">
        <v>14478706</v>
      </c>
    </row>
    <row r="51" customFormat="false" ht="11.4" hidden="false" customHeight="false" outlineLevel="0" collapsed="false">
      <c r="A51" s="28" t="s">
        <v>105</v>
      </c>
      <c r="B51" s="29" t="s">
        <v>106</v>
      </c>
      <c r="C51" s="30" t="n">
        <v>8561655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8561655</v>
      </c>
      <c r="I51" s="30" t="n">
        <v>2929741</v>
      </c>
      <c r="J51" s="30" t="n">
        <v>2929741</v>
      </c>
      <c r="K51" s="30" t="n">
        <v>2354041</v>
      </c>
      <c r="L51" s="30" t="n">
        <v>575700</v>
      </c>
      <c r="M51" s="30" t="n">
        <v>2929741</v>
      </c>
      <c r="N51" s="31" t="n">
        <f aca="false">+M51/H51</f>
        <v>0.342193302579933</v>
      </c>
      <c r="O51" s="32" t="n">
        <v>0</v>
      </c>
      <c r="P51" s="32" t="n">
        <v>5631914</v>
      </c>
    </row>
    <row r="52" customFormat="false" ht="11.4" hidden="false" customHeight="false" outlineLevel="0" collapsed="false">
      <c r="A52" s="28" t="s">
        <v>107</v>
      </c>
      <c r="B52" s="29" t="s">
        <v>108</v>
      </c>
      <c r="C52" s="30" t="n">
        <v>856165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8561655</v>
      </c>
      <c r="I52" s="30" t="n">
        <v>2929741</v>
      </c>
      <c r="J52" s="30" t="n">
        <v>2929741</v>
      </c>
      <c r="K52" s="30" t="n">
        <v>2354041</v>
      </c>
      <c r="L52" s="30" t="n">
        <v>575700</v>
      </c>
      <c r="M52" s="30" t="n">
        <v>2929741</v>
      </c>
      <c r="N52" s="31" t="n">
        <f aca="false">+M52/H52</f>
        <v>0.342193302579933</v>
      </c>
      <c r="O52" s="32" t="n">
        <v>0</v>
      </c>
      <c r="P52" s="32" t="n">
        <v>5631914</v>
      </c>
    </row>
    <row r="53" customFormat="false" ht="11.4" hidden="false" customHeight="false" outlineLevel="0" collapsed="false">
      <c r="A53" s="28" t="s">
        <v>109</v>
      </c>
      <c r="B53" s="29" t="s">
        <v>110</v>
      </c>
      <c r="C53" s="30" t="n">
        <v>1600225536</v>
      </c>
      <c r="D53" s="30" t="n">
        <v>222184851.5</v>
      </c>
      <c r="E53" s="30" t="n">
        <v>150000000</v>
      </c>
      <c r="F53" s="30" t="n">
        <v>0</v>
      </c>
      <c r="G53" s="30" t="n">
        <v>0</v>
      </c>
      <c r="H53" s="30" t="n">
        <v>1672410387.5</v>
      </c>
      <c r="I53" s="30" t="n">
        <v>1397324076.68</v>
      </c>
      <c r="J53" s="30" t="n">
        <v>1268628442.68</v>
      </c>
      <c r="K53" s="30" t="n">
        <v>581250051.68</v>
      </c>
      <c r="L53" s="30" t="n">
        <v>112313219.88</v>
      </c>
      <c r="M53" s="30" t="n">
        <v>693563271.56</v>
      </c>
      <c r="N53" s="31" t="n">
        <f aca="false">+M53/H53</f>
        <v>0.414708780060121</v>
      </c>
      <c r="O53" s="32" t="n">
        <v>575065171.12</v>
      </c>
      <c r="P53" s="32" t="n">
        <v>275086310.82</v>
      </c>
    </row>
    <row r="54" customFormat="false" ht="11.4" hidden="false" customHeight="false" outlineLevel="0" collapsed="false">
      <c r="A54" s="28" t="s">
        <v>111</v>
      </c>
      <c r="B54" s="29" t="s">
        <v>112</v>
      </c>
      <c r="C54" s="30" t="n">
        <v>4010000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4010000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1" t="n">
        <f aca="false">+M54/H54</f>
        <v>0</v>
      </c>
      <c r="O54" s="32" t="n">
        <v>0</v>
      </c>
      <c r="P54" s="32" t="n">
        <v>40100000</v>
      </c>
    </row>
    <row r="55" customFormat="false" ht="11.4" hidden="false" customHeight="false" outlineLevel="0" collapsed="false">
      <c r="A55" s="28" t="s">
        <v>113</v>
      </c>
      <c r="B55" s="29" t="s">
        <v>114</v>
      </c>
      <c r="C55" s="30" t="n">
        <v>4010000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4010000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f aca="false">+M55/H55</f>
        <v>0</v>
      </c>
      <c r="O55" s="32" t="n">
        <v>0</v>
      </c>
      <c r="P55" s="32" t="n">
        <v>40100000</v>
      </c>
    </row>
    <row r="56" customFormat="false" ht="11.4" hidden="false" customHeight="false" outlineLevel="0" collapsed="false">
      <c r="A56" s="28" t="s">
        <v>115</v>
      </c>
      <c r="B56" s="29" t="s">
        <v>116</v>
      </c>
      <c r="C56" s="30" t="n">
        <v>2010000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2010000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1" t="n">
        <f aca="false">+M56/H56</f>
        <v>0</v>
      </c>
      <c r="O56" s="32" t="n">
        <v>0</v>
      </c>
      <c r="P56" s="32" t="n">
        <v>20100000</v>
      </c>
    </row>
    <row r="57" customFormat="false" ht="11.4" hidden="false" customHeight="false" outlineLevel="0" collapsed="false">
      <c r="A57" s="28" t="s">
        <v>117</v>
      </c>
      <c r="B57" s="29" t="s">
        <v>118</v>
      </c>
      <c r="C57" s="30" t="n">
        <v>2010000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2010000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1" t="n">
        <f aca="false">+M57/H57</f>
        <v>0</v>
      </c>
      <c r="O57" s="32" t="n">
        <v>0</v>
      </c>
      <c r="P57" s="32" t="n">
        <v>20100000</v>
      </c>
    </row>
    <row r="58" customFormat="false" ht="22.8" hidden="false" customHeight="false" outlineLevel="0" collapsed="false">
      <c r="A58" s="28" t="s">
        <v>119</v>
      </c>
      <c r="B58" s="29" t="s">
        <v>120</v>
      </c>
      <c r="C58" s="30" t="n">
        <v>10000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10000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f aca="false">+M58/H58</f>
        <v>0</v>
      </c>
      <c r="O58" s="32" t="n">
        <v>0</v>
      </c>
      <c r="P58" s="32" t="n">
        <v>100000</v>
      </c>
    </row>
    <row r="59" customFormat="false" ht="22.8" hidden="false" customHeight="false" outlineLevel="0" collapsed="false">
      <c r="A59" s="28" t="s">
        <v>121</v>
      </c>
      <c r="B59" s="29" t="s">
        <v>122</v>
      </c>
      <c r="C59" s="30" t="n">
        <v>10000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10000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1" t="n">
        <f aca="false">+M59/H59</f>
        <v>0</v>
      </c>
      <c r="O59" s="32" t="n">
        <v>0</v>
      </c>
      <c r="P59" s="32" t="n">
        <v>100000</v>
      </c>
    </row>
    <row r="60" customFormat="false" ht="11.4" hidden="false" customHeight="false" outlineLevel="0" collapsed="false">
      <c r="A60" s="28" t="s">
        <v>123</v>
      </c>
      <c r="B60" s="29" t="s">
        <v>124</v>
      </c>
      <c r="C60" s="30" t="n">
        <v>2000000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2000000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1" t="n">
        <f aca="false">+M60/H60</f>
        <v>0</v>
      </c>
      <c r="O60" s="32" t="n">
        <v>0</v>
      </c>
      <c r="P60" s="32" t="n">
        <v>20000000</v>
      </c>
    </row>
    <row r="61" customFormat="false" ht="22.8" hidden="false" customHeight="false" outlineLevel="0" collapsed="false">
      <c r="A61" s="28" t="s">
        <v>125</v>
      </c>
      <c r="B61" s="29" t="s">
        <v>126</v>
      </c>
      <c r="C61" s="30" t="n">
        <v>2000000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2000000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f aca="false">+M61/H61</f>
        <v>0</v>
      </c>
      <c r="O61" s="32" t="n">
        <v>0</v>
      </c>
      <c r="P61" s="32" t="n">
        <v>20000000</v>
      </c>
    </row>
    <row r="62" customFormat="false" ht="22.8" hidden="false" customHeight="false" outlineLevel="0" collapsed="false">
      <c r="A62" s="28" t="s">
        <v>127</v>
      </c>
      <c r="B62" s="29" t="s">
        <v>128</v>
      </c>
      <c r="C62" s="30" t="n">
        <v>2000000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2000000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n">
        <f aca="false">+M62/H62</f>
        <v>0</v>
      </c>
      <c r="O62" s="32" t="n">
        <v>0</v>
      </c>
      <c r="P62" s="32" t="n">
        <v>20000000</v>
      </c>
    </row>
    <row r="63" customFormat="false" ht="11.4" hidden="false" customHeight="false" outlineLevel="0" collapsed="false">
      <c r="A63" s="28" t="s">
        <v>129</v>
      </c>
      <c r="B63" s="29" t="s">
        <v>130</v>
      </c>
      <c r="C63" s="30" t="n">
        <v>2000000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2000000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1" t="n">
        <f aca="false">+M63/H63</f>
        <v>0</v>
      </c>
      <c r="O63" s="32" t="n">
        <v>0</v>
      </c>
      <c r="P63" s="32" t="n">
        <v>20000000</v>
      </c>
    </row>
    <row r="64" customFormat="false" ht="22.8" hidden="false" customHeight="false" outlineLevel="0" collapsed="false">
      <c r="A64" s="28" t="s">
        <v>131</v>
      </c>
      <c r="B64" s="29" t="s">
        <v>132</v>
      </c>
      <c r="C64" s="30" t="n">
        <v>2000000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2000000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f aca="false">+M64/H64</f>
        <v>0</v>
      </c>
      <c r="O64" s="32" t="n">
        <v>0</v>
      </c>
      <c r="P64" s="32" t="n">
        <v>20000000</v>
      </c>
    </row>
    <row r="65" customFormat="false" ht="11.4" hidden="false" customHeight="false" outlineLevel="0" collapsed="false">
      <c r="A65" s="28" t="s">
        <v>133</v>
      </c>
      <c r="B65" s="29" t="s">
        <v>134</v>
      </c>
      <c r="C65" s="30" t="n">
        <v>2000000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2000000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+M65/H65</f>
        <v>0</v>
      </c>
      <c r="O65" s="32" t="n">
        <v>0</v>
      </c>
      <c r="P65" s="32" t="n">
        <v>20000000</v>
      </c>
    </row>
    <row r="66" customFormat="false" ht="11.4" hidden="false" customHeight="false" outlineLevel="0" collapsed="false">
      <c r="A66" s="28" t="s">
        <v>135</v>
      </c>
      <c r="B66" s="29" t="s">
        <v>136</v>
      </c>
      <c r="C66" s="30" t="n">
        <v>2000000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2000000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 t="n">
        <f aca="false">+M66/H66</f>
        <v>0</v>
      </c>
      <c r="O66" s="32" t="n">
        <v>0</v>
      </c>
      <c r="P66" s="32" t="n">
        <v>20000000</v>
      </c>
    </row>
    <row r="67" customFormat="false" ht="11.4" hidden="false" customHeight="false" outlineLevel="0" collapsed="false">
      <c r="A67" s="28" t="s">
        <v>137</v>
      </c>
      <c r="B67" s="29" t="s">
        <v>138</v>
      </c>
      <c r="C67" s="30" t="n">
        <v>2000000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2000000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f aca="false">+M67/H67</f>
        <v>0</v>
      </c>
      <c r="O67" s="32" t="n">
        <v>0</v>
      </c>
      <c r="P67" s="32" t="n">
        <v>20000000</v>
      </c>
    </row>
    <row r="68" customFormat="false" ht="11.4" hidden="false" customHeight="false" outlineLevel="0" collapsed="false">
      <c r="A68" s="28" t="s">
        <v>139</v>
      </c>
      <c r="B68" s="29" t="s">
        <v>140</v>
      </c>
      <c r="C68" s="30" t="n">
        <v>1560125536</v>
      </c>
      <c r="D68" s="30" t="n">
        <v>222184851.5</v>
      </c>
      <c r="E68" s="30" t="n">
        <v>150000000</v>
      </c>
      <c r="F68" s="30" t="n">
        <v>0</v>
      </c>
      <c r="G68" s="30" t="n">
        <v>0</v>
      </c>
      <c r="H68" s="30" t="n">
        <v>1632310387.5</v>
      </c>
      <c r="I68" s="30" t="n">
        <v>1397324076.68</v>
      </c>
      <c r="J68" s="30" t="n">
        <v>1268628442.68</v>
      </c>
      <c r="K68" s="30" t="n">
        <v>581250051.68</v>
      </c>
      <c r="L68" s="30" t="n">
        <v>112313219.88</v>
      </c>
      <c r="M68" s="30" t="n">
        <v>693563271.56</v>
      </c>
      <c r="N68" s="31" t="n">
        <f aca="false">+M68/H68</f>
        <v>0.424896684399737</v>
      </c>
      <c r="O68" s="32" t="n">
        <v>575065171.12</v>
      </c>
      <c r="P68" s="32" t="n">
        <v>234986310.82</v>
      </c>
    </row>
    <row r="69" customFormat="false" ht="11.4" hidden="false" customHeight="false" outlineLevel="0" collapsed="false">
      <c r="A69" s="28" t="s">
        <v>141</v>
      </c>
      <c r="B69" s="29" t="s">
        <v>142</v>
      </c>
      <c r="C69" s="30" t="n">
        <v>322069084</v>
      </c>
      <c r="D69" s="30" t="n">
        <v>0</v>
      </c>
      <c r="E69" s="30" t="n">
        <v>150000000</v>
      </c>
      <c r="F69" s="30" t="n">
        <v>0</v>
      </c>
      <c r="G69" s="30" t="n">
        <v>0</v>
      </c>
      <c r="H69" s="30" t="n">
        <v>172069084</v>
      </c>
      <c r="I69" s="30" t="n">
        <v>166419084</v>
      </c>
      <c r="J69" s="30" t="n">
        <v>120819084</v>
      </c>
      <c r="K69" s="30" t="n">
        <v>15744300</v>
      </c>
      <c r="L69" s="30" t="n">
        <v>9923111</v>
      </c>
      <c r="M69" s="30" t="n">
        <v>25667411</v>
      </c>
      <c r="N69" s="31" t="n">
        <f aca="false">+M69/H69</f>
        <v>0.149169219730373</v>
      </c>
      <c r="O69" s="32" t="n">
        <v>95151673</v>
      </c>
      <c r="P69" s="32" t="n">
        <v>5650000</v>
      </c>
    </row>
    <row r="70" customFormat="false" ht="22.8" hidden="false" customHeight="false" outlineLevel="0" collapsed="false">
      <c r="A70" s="28" t="s">
        <v>143</v>
      </c>
      <c r="B70" s="29" t="s">
        <v>144</v>
      </c>
      <c r="C70" s="30" t="n">
        <v>4560000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45600000</v>
      </c>
      <c r="I70" s="30" t="n">
        <v>4560000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f aca="false">+M70/H70</f>
        <v>0</v>
      </c>
      <c r="O70" s="32" t="n">
        <v>0</v>
      </c>
      <c r="P70" s="32" t="n">
        <v>0</v>
      </c>
    </row>
    <row r="71" customFormat="false" ht="22.8" hidden="false" customHeight="false" outlineLevel="0" collapsed="false">
      <c r="A71" s="28" t="s">
        <v>145</v>
      </c>
      <c r="B71" s="29" t="s">
        <v>146</v>
      </c>
      <c r="C71" s="30" t="n">
        <v>4560000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45600000</v>
      </c>
      <c r="I71" s="30" t="n">
        <v>45600000</v>
      </c>
      <c r="J71" s="30" t="n">
        <v>0</v>
      </c>
      <c r="K71" s="30" t="n">
        <v>0</v>
      </c>
      <c r="L71" s="30" t="n">
        <v>0</v>
      </c>
      <c r="M71" s="30" t="n">
        <v>0</v>
      </c>
      <c r="N71" s="31" t="n">
        <f aca="false">+M71/H71</f>
        <v>0</v>
      </c>
      <c r="O71" s="32" t="n">
        <v>0</v>
      </c>
      <c r="P71" s="32" t="n">
        <v>0</v>
      </c>
    </row>
    <row r="72" customFormat="false" ht="22.8" hidden="false" customHeight="false" outlineLevel="0" collapsed="false">
      <c r="A72" s="28" t="s">
        <v>147</v>
      </c>
      <c r="B72" s="29" t="s">
        <v>148</v>
      </c>
      <c r="C72" s="30" t="n">
        <v>276469084</v>
      </c>
      <c r="D72" s="30" t="n">
        <v>0</v>
      </c>
      <c r="E72" s="30" t="n">
        <v>150000000</v>
      </c>
      <c r="F72" s="30" t="n">
        <v>0</v>
      </c>
      <c r="G72" s="30" t="n">
        <v>0</v>
      </c>
      <c r="H72" s="30" t="n">
        <v>126469084</v>
      </c>
      <c r="I72" s="30" t="n">
        <v>120819084</v>
      </c>
      <c r="J72" s="30" t="n">
        <v>120819084</v>
      </c>
      <c r="K72" s="30" t="n">
        <v>15744300</v>
      </c>
      <c r="L72" s="30" t="n">
        <v>9923111</v>
      </c>
      <c r="M72" s="30" t="n">
        <v>25667411</v>
      </c>
      <c r="N72" s="31" t="n">
        <f aca="false">+M72/H72</f>
        <v>0.202954035786327</v>
      </c>
      <c r="O72" s="32" t="n">
        <v>95151673</v>
      </c>
      <c r="P72" s="32" t="n">
        <v>5650000</v>
      </c>
    </row>
    <row r="73" customFormat="false" ht="22.8" hidden="false" customHeight="false" outlineLevel="0" collapsed="false">
      <c r="A73" s="28" t="s">
        <v>149</v>
      </c>
      <c r="B73" s="29" t="s">
        <v>150</v>
      </c>
      <c r="C73" s="30" t="n">
        <v>4200000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42000000</v>
      </c>
      <c r="I73" s="30" t="n">
        <v>36350000</v>
      </c>
      <c r="J73" s="30" t="n">
        <v>36350000</v>
      </c>
      <c r="K73" s="30" t="n">
        <v>15744300</v>
      </c>
      <c r="L73" s="30" t="n">
        <v>0</v>
      </c>
      <c r="M73" s="30" t="n">
        <v>15744300</v>
      </c>
      <c r="N73" s="31" t="n">
        <f aca="false">+M73/H73</f>
        <v>0.374864285714286</v>
      </c>
      <c r="O73" s="32" t="n">
        <v>20605700</v>
      </c>
      <c r="P73" s="32" t="n">
        <v>5650000</v>
      </c>
    </row>
    <row r="74" customFormat="false" ht="22.8" hidden="false" customHeight="false" outlineLevel="0" collapsed="false">
      <c r="A74" s="28" t="s">
        <v>151</v>
      </c>
      <c r="B74" s="29" t="s">
        <v>152</v>
      </c>
      <c r="C74" s="30" t="n">
        <v>4200000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42000000</v>
      </c>
      <c r="I74" s="30" t="n">
        <v>36350000</v>
      </c>
      <c r="J74" s="30" t="n">
        <v>36350000</v>
      </c>
      <c r="K74" s="30" t="n">
        <v>15744300</v>
      </c>
      <c r="L74" s="30" t="n">
        <v>0</v>
      </c>
      <c r="M74" s="30" t="n">
        <v>15744300</v>
      </c>
      <c r="N74" s="31" t="n">
        <f aca="false">+M74/H74</f>
        <v>0.374864285714286</v>
      </c>
      <c r="O74" s="32" t="n">
        <v>20605700</v>
      </c>
      <c r="P74" s="32" t="n">
        <v>5650000</v>
      </c>
    </row>
    <row r="75" customFormat="false" ht="22.8" hidden="false" customHeight="false" outlineLevel="0" collapsed="false">
      <c r="A75" s="28" t="s">
        <v>153</v>
      </c>
      <c r="B75" s="29" t="s">
        <v>154</v>
      </c>
      <c r="C75" s="30" t="n">
        <v>1400000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14000000</v>
      </c>
      <c r="I75" s="30" t="n">
        <v>14000000</v>
      </c>
      <c r="J75" s="30" t="n">
        <v>14000000</v>
      </c>
      <c r="K75" s="30" t="n">
        <v>0</v>
      </c>
      <c r="L75" s="30" t="n">
        <v>0</v>
      </c>
      <c r="M75" s="30" t="n">
        <v>0</v>
      </c>
      <c r="N75" s="31" t="n">
        <f aca="false">+M75/H75</f>
        <v>0</v>
      </c>
      <c r="O75" s="32" t="n">
        <v>14000000</v>
      </c>
      <c r="P75" s="32" t="n">
        <v>0</v>
      </c>
    </row>
    <row r="76" customFormat="false" ht="34.2" hidden="false" customHeight="false" outlineLevel="0" collapsed="false">
      <c r="A76" s="28" t="s">
        <v>155</v>
      </c>
      <c r="B76" s="29" t="s">
        <v>156</v>
      </c>
      <c r="C76" s="30" t="n">
        <v>1400000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14000000</v>
      </c>
      <c r="I76" s="30" t="n">
        <v>14000000</v>
      </c>
      <c r="J76" s="30" t="n">
        <v>14000000</v>
      </c>
      <c r="K76" s="30" t="n">
        <v>0</v>
      </c>
      <c r="L76" s="30" t="n">
        <v>0</v>
      </c>
      <c r="M76" s="30" t="n">
        <v>0</v>
      </c>
      <c r="N76" s="31" t="n">
        <f aca="false">+M76/H76</f>
        <v>0</v>
      </c>
      <c r="O76" s="32" t="n">
        <v>14000000</v>
      </c>
      <c r="P76" s="32" t="n">
        <v>0</v>
      </c>
    </row>
    <row r="77" customFormat="false" ht="22.8" hidden="false" customHeight="false" outlineLevel="0" collapsed="false">
      <c r="A77" s="28" t="s">
        <v>157</v>
      </c>
      <c r="B77" s="29" t="s">
        <v>158</v>
      </c>
      <c r="C77" s="30" t="n">
        <v>524690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52469084</v>
      </c>
      <c r="I77" s="30" t="n">
        <v>52469084</v>
      </c>
      <c r="J77" s="30" t="n">
        <v>52469084</v>
      </c>
      <c r="K77" s="30" t="n">
        <v>0</v>
      </c>
      <c r="L77" s="30" t="n">
        <v>9923111</v>
      </c>
      <c r="M77" s="30" t="n">
        <v>9923111</v>
      </c>
      <c r="N77" s="31" t="n">
        <f aca="false">+M77/H77</f>
        <v>0.189123008131798</v>
      </c>
      <c r="O77" s="32" t="n">
        <v>42545973</v>
      </c>
      <c r="P77" s="32" t="n">
        <v>0</v>
      </c>
    </row>
    <row r="78" customFormat="false" ht="22.8" hidden="false" customHeight="false" outlineLevel="0" collapsed="false">
      <c r="A78" s="28" t="s">
        <v>159</v>
      </c>
      <c r="B78" s="29" t="s">
        <v>160</v>
      </c>
      <c r="C78" s="30" t="n">
        <v>52469084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52469084</v>
      </c>
      <c r="I78" s="30" t="n">
        <v>52469084</v>
      </c>
      <c r="J78" s="30" t="n">
        <v>52469084</v>
      </c>
      <c r="K78" s="30" t="n">
        <v>0</v>
      </c>
      <c r="L78" s="30" t="n">
        <v>9923111</v>
      </c>
      <c r="M78" s="30" t="n">
        <v>9923111</v>
      </c>
      <c r="N78" s="31" t="n">
        <f aca="false">+M78/H78</f>
        <v>0.189123008131798</v>
      </c>
      <c r="O78" s="32" t="n">
        <v>42545973</v>
      </c>
      <c r="P78" s="32" t="n">
        <v>0</v>
      </c>
    </row>
    <row r="79" customFormat="false" ht="22.8" hidden="false" customHeight="false" outlineLevel="0" collapsed="false">
      <c r="A79" s="28" t="s">
        <v>161</v>
      </c>
      <c r="B79" s="29" t="s">
        <v>162</v>
      </c>
      <c r="C79" s="30" t="n">
        <v>150000000</v>
      </c>
      <c r="D79" s="30" t="n">
        <v>0</v>
      </c>
      <c r="E79" s="30" t="n">
        <v>15000000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e">
        <f aca="false">+M79/H79</f>
        <v>#DIV/0!</v>
      </c>
      <c r="O79" s="32" t="n">
        <v>0</v>
      </c>
      <c r="P79" s="32" t="n">
        <v>0</v>
      </c>
    </row>
    <row r="80" customFormat="false" ht="22.8" hidden="false" customHeight="false" outlineLevel="0" collapsed="false">
      <c r="A80" s="28" t="s">
        <v>163</v>
      </c>
      <c r="B80" s="29" t="s">
        <v>164</v>
      </c>
      <c r="C80" s="30" t="n">
        <v>150000000</v>
      </c>
      <c r="D80" s="30" t="n">
        <v>0</v>
      </c>
      <c r="E80" s="30" t="n">
        <v>15000000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e">
        <f aca="false">+M80/H80</f>
        <v>#DIV/0!</v>
      </c>
      <c r="O80" s="32" t="n">
        <v>0</v>
      </c>
      <c r="P80" s="32" t="n">
        <v>0</v>
      </c>
    </row>
    <row r="81" customFormat="false" ht="22.8" hidden="false" customHeight="false" outlineLevel="0" collapsed="false">
      <c r="A81" s="28" t="s">
        <v>165</v>
      </c>
      <c r="B81" s="29" t="s">
        <v>166</v>
      </c>
      <c r="C81" s="30" t="n">
        <v>1800000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18000000</v>
      </c>
      <c r="I81" s="30" t="n">
        <v>18000000</v>
      </c>
      <c r="J81" s="30" t="n">
        <v>18000000</v>
      </c>
      <c r="K81" s="30" t="n">
        <v>0</v>
      </c>
      <c r="L81" s="30" t="n">
        <v>0</v>
      </c>
      <c r="M81" s="30" t="n">
        <v>0</v>
      </c>
      <c r="N81" s="31" t="n">
        <f aca="false">+M81/H81</f>
        <v>0</v>
      </c>
      <c r="O81" s="32" t="n">
        <v>18000000</v>
      </c>
      <c r="P81" s="32" t="n">
        <v>0</v>
      </c>
    </row>
    <row r="82" customFormat="false" ht="22.8" hidden="false" customHeight="false" outlineLevel="0" collapsed="false">
      <c r="A82" s="28" t="s">
        <v>167</v>
      </c>
      <c r="B82" s="29" t="s">
        <v>168</v>
      </c>
      <c r="C82" s="30" t="n">
        <v>1800000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18000000</v>
      </c>
      <c r="I82" s="30" t="n">
        <v>18000000</v>
      </c>
      <c r="J82" s="30" t="n">
        <v>18000000</v>
      </c>
      <c r="K82" s="30" t="n">
        <v>0</v>
      </c>
      <c r="L82" s="30" t="n">
        <v>0</v>
      </c>
      <c r="M82" s="30" t="n">
        <v>0</v>
      </c>
      <c r="N82" s="31" t="n">
        <f aca="false">+M82/H82</f>
        <v>0</v>
      </c>
      <c r="O82" s="32" t="n">
        <v>18000000</v>
      </c>
      <c r="P82" s="32" t="n">
        <v>0</v>
      </c>
    </row>
    <row r="83" customFormat="false" ht="11.4" hidden="false" customHeight="false" outlineLevel="0" collapsed="false">
      <c r="A83" s="28" t="s">
        <v>169</v>
      </c>
      <c r="B83" s="29" t="s">
        <v>170</v>
      </c>
      <c r="C83" s="30" t="n">
        <v>1238056452</v>
      </c>
      <c r="D83" s="30" t="n">
        <v>222184851.5</v>
      </c>
      <c r="E83" s="30" t="n">
        <v>0</v>
      </c>
      <c r="F83" s="30" t="n">
        <v>0</v>
      </c>
      <c r="G83" s="30" t="n">
        <v>0</v>
      </c>
      <c r="H83" s="30" t="n">
        <v>1460241303.5</v>
      </c>
      <c r="I83" s="30" t="n">
        <v>1230904992.68</v>
      </c>
      <c r="J83" s="30" t="n">
        <v>1147809358.68</v>
      </c>
      <c r="K83" s="30" t="n">
        <v>565505751.68</v>
      </c>
      <c r="L83" s="30" t="n">
        <v>102390108.88</v>
      </c>
      <c r="M83" s="30" t="n">
        <v>667895860.56</v>
      </c>
      <c r="N83" s="31" t="n">
        <f aca="false">+M83/H83</f>
        <v>0.457387322875435</v>
      </c>
      <c r="O83" s="32" t="n">
        <v>479913498.12</v>
      </c>
      <c r="P83" s="32" t="n">
        <v>229336310.82</v>
      </c>
    </row>
    <row r="84" customFormat="false" ht="11.4" hidden="false" customHeight="false" outlineLevel="0" collapsed="false">
      <c r="A84" s="28" t="s">
        <v>171</v>
      </c>
      <c r="B84" s="29" t="s">
        <v>172</v>
      </c>
      <c r="C84" s="30" t="n">
        <v>3000000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3000000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n">
        <f aca="false">+M84/H84</f>
        <v>0</v>
      </c>
      <c r="O84" s="32" t="n">
        <v>0</v>
      </c>
      <c r="P84" s="32" t="n">
        <v>30000000</v>
      </c>
    </row>
    <row r="85" customFormat="false" ht="11.4" hidden="false" customHeight="false" outlineLevel="0" collapsed="false">
      <c r="A85" s="28" t="s">
        <v>173</v>
      </c>
      <c r="B85" s="29" t="s">
        <v>174</v>
      </c>
      <c r="C85" s="30" t="n">
        <v>3000000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3000000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n">
        <f aca="false">+M85/H85</f>
        <v>0</v>
      </c>
      <c r="O85" s="32" t="n">
        <v>0</v>
      </c>
      <c r="P85" s="32" t="n">
        <v>30000000</v>
      </c>
    </row>
    <row r="86" customFormat="false" ht="34.2" hidden="false" customHeight="false" outlineLevel="0" collapsed="false">
      <c r="A86" s="28" t="s">
        <v>175</v>
      </c>
      <c r="B86" s="29" t="s">
        <v>176</v>
      </c>
      <c r="C86" s="30" t="n">
        <v>77590452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77590452</v>
      </c>
      <c r="I86" s="30" t="n">
        <v>73067651.69</v>
      </c>
      <c r="J86" s="30" t="n">
        <v>70674406.69</v>
      </c>
      <c r="K86" s="30" t="n">
        <v>21258037.69</v>
      </c>
      <c r="L86" s="30" t="n">
        <v>2227789</v>
      </c>
      <c r="M86" s="30" t="n">
        <v>23485826.69</v>
      </c>
      <c r="N86" s="31" t="n">
        <f aca="false">+M86/H86</f>
        <v>0.302689649107857</v>
      </c>
      <c r="O86" s="32" t="n">
        <v>47188580</v>
      </c>
      <c r="P86" s="32" t="n">
        <v>4522800.31</v>
      </c>
    </row>
    <row r="87" customFormat="false" ht="34.2" hidden="false" customHeight="false" outlineLevel="0" collapsed="false">
      <c r="A87" s="28" t="s">
        <v>177</v>
      </c>
      <c r="B87" s="29" t="s">
        <v>178</v>
      </c>
      <c r="C87" s="30" t="n">
        <v>1710000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17100000</v>
      </c>
      <c r="I87" s="30" t="n">
        <v>17100000</v>
      </c>
      <c r="J87" s="30" t="n">
        <v>17100000</v>
      </c>
      <c r="K87" s="30" t="n">
        <v>2443595</v>
      </c>
      <c r="L87" s="30" t="n">
        <v>1776200</v>
      </c>
      <c r="M87" s="30" t="n">
        <v>4219795</v>
      </c>
      <c r="N87" s="31" t="n">
        <f aca="false">+M87/H87</f>
        <v>0.246771637426901</v>
      </c>
      <c r="O87" s="32" t="n">
        <v>12880205</v>
      </c>
      <c r="P87" s="32" t="n">
        <v>0</v>
      </c>
    </row>
    <row r="88" customFormat="false" ht="45.6" hidden="false" customHeight="false" outlineLevel="0" collapsed="false">
      <c r="A88" s="28" t="s">
        <v>179</v>
      </c>
      <c r="B88" s="29" t="s">
        <v>180</v>
      </c>
      <c r="C88" s="30" t="n">
        <v>1710000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17100000</v>
      </c>
      <c r="I88" s="30" t="n">
        <v>17100000</v>
      </c>
      <c r="J88" s="30" t="n">
        <v>17100000</v>
      </c>
      <c r="K88" s="30" t="n">
        <v>2443595</v>
      </c>
      <c r="L88" s="30" t="n">
        <v>1776200</v>
      </c>
      <c r="M88" s="30" t="n">
        <v>4219795</v>
      </c>
      <c r="N88" s="31" t="n">
        <f aca="false">+M88/H88</f>
        <v>0.246771637426901</v>
      </c>
      <c r="O88" s="32" t="n">
        <v>12880205</v>
      </c>
      <c r="P88" s="32" t="n">
        <v>0</v>
      </c>
    </row>
    <row r="89" customFormat="false" ht="45.6" hidden="false" customHeight="false" outlineLevel="0" collapsed="false">
      <c r="A89" s="28" t="s">
        <v>181</v>
      </c>
      <c r="B89" s="29" t="s">
        <v>182</v>
      </c>
      <c r="C89" s="30" t="n">
        <v>4332000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43320000</v>
      </c>
      <c r="I89" s="30" t="n">
        <v>43266031.69</v>
      </c>
      <c r="J89" s="30" t="n">
        <v>43266031.69</v>
      </c>
      <c r="K89" s="30" t="n">
        <v>18814442.69</v>
      </c>
      <c r="L89" s="30" t="n">
        <v>451589</v>
      </c>
      <c r="M89" s="30" t="n">
        <v>19266031.69</v>
      </c>
      <c r="N89" s="31" t="n">
        <f aca="false">+M89/H89</f>
        <v>0.444737573638043</v>
      </c>
      <c r="O89" s="32" t="n">
        <v>24000000</v>
      </c>
      <c r="P89" s="32" t="n">
        <v>53968.3100000024</v>
      </c>
    </row>
    <row r="90" customFormat="false" ht="45.6" hidden="false" customHeight="false" outlineLevel="0" collapsed="false">
      <c r="A90" s="28" t="s">
        <v>183</v>
      </c>
      <c r="B90" s="29" t="s">
        <v>184</v>
      </c>
      <c r="C90" s="30" t="n">
        <v>4332000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43320000</v>
      </c>
      <c r="I90" s="30" t="n">
        <v>43266031.69</v>
      </c>
      <c r="J90" s="30" t="n">
        <v>43266031.69</v>
      </c>
      <c r="K90" s="30" t="n">
        <v>18814442.69</v>
      </c>
      <c r="L90" s="30" t="n">
        <v>451589</v>
      </c>
      <c r="M90" s="30" t="n">
        <v>19266031.69</v>
      </c>
      <c r="N90" s="31" t="n">
        <f aca="false">+M90/H90</f>
        <v>0.444737573638043</v>
      </c>
      <c r="O90" s="32" t="n">
        <v>24000000</v>
      </c>
      <c r="P90" s="32" t="n">
        <v>53968.3100000024</v>
      </c>
    </row>
    <row r="91" customFormat="false" ht="34.2" hidden="false" customHeight="false" outlineLevel="0" collapsed="false">
      <c r="A91" s="28" t="s">
        <v>185</v>
      </c>
      <c r="B91" s="29" t="s">
        <v>186</v>
      </c>
      <c r="C91" s="30" t="n">
        <v>17170452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17170452</v>
      </c>
      <c r="I91" s="30" t="n">
        <v>12701620</v>
      </c>
      <c r="J91" s="30" t="n">
        <v>10308375</v>
      </c>
      <c r="K91" s="30" t="n">
        <v>0</v>
      </c>
      <c r="L91" s="30" t="n">
        <v>0</v>
      </c>
      <c r="M91" s="30" t="n">
        <v>0</v>
      </c>
      <c r="N91" s="31" t="n">
        <f aca="false">+M91/H91</f>
        <v>0</v>
      </c>
      <c r="O91" s="32" t="n">
        <v>10308375</v>
      </c>
      <c r="P91" s="32" t="n">
        <v>4468832</v>
      </c>
    </row>
    <row r="92" customFormat="false" ht="45.6" hidden="false" customHeight="false" outlineLevel="0" collapsed="false">
      <c r="A92" s="28" t="s">
        <v>187</v>
      </c>
      <c r="B92" s="29" t="s">
        <v>188</v>
      </c>
      <c r="C92" s="30" t="n">
        <v>17170452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17170452</v>
      </c>
      <c r="I92" s="30" t="n">
        <v>12701620</v>
      </c>
      <c r="J92" s="30" t="n">
        <v>10308375</v>
      </c>
      <c r="K92" s="30" t="n">
        <v>0</v>
      </c>
      <c r="L92" s="30" t="n">
        <v>0</v>
      </c>
      <c r="M92" s="30" t="n">
        <v>0</v>
      </c>
      <c r="N92" s="31" t="n">
        <f aca="false">+M92/H92</f>
        <v>0</v>
      </c>
      <c r="O92" s="32" t="n">
        <v>10308375</v>
      </c>
      <c r="P92" s="32" t="n">
        <v>4468832</v>
      </c>
    </row>
    <row r="93" customFormat="false" ht="22.8" hidden="false" customHeight="false" outlineLevel="0" collapsed="false">
      <c r="A93" s="28" t="s">
        <v>189</v>
      </c>
      <c r="B93" s="29" t="s">
        <v>190</v>
      </c>
      <c r="C93" s="30" t="n">
        <v>215820000</v>
      </c>
      <c r="D93" s="30" t="n">
        <v>72184851.5</v>
      </c>
      <c r="E93" s="30" t="n">
        <v>0</v>
      </c>
      <c r="F93" s="30" t="n">
        <v>0</v>
      </c>
      <c r="G93" s="30" t="n">
        <v>0</v>
      </c>
      <c r="H93" s="30" t="n">
        <v>288004851.5</v>
      </c>
      <c r="I93" s="30" t="n">
        <v>280963324.99</v>
      </c>
      <c r="J93" s="30" t="n">
        <v>280750724.99</v>
      </c>
      <c r="K93" s="30" t="n">
        <v>225518988.99</v>
      </c>
      <c r="L93" s="30" t="n">
        <v>4953728.88</v>
      </c>
      <c r="M93" s="30" t="n">
        <v>230472717.87</v>
      </c>
      <c r="N93" s="31" t="n">
        <f aca="false">+M93/H93</f>
        <v>0.800239012189001</v>
      </c>
      <c r="O93" s="32" t="n">
        <v>50278007.12</v>
      </c>
      <c r="P93" s="32" t="n">
        <v>7041526.51</v>
      </c>
    </row>
    <row r="94" customFormat="false" ht="22.8" hidden="false" customHeight="false" outlineLevel="0" collapsed="false">
      <c r="A94" s="28" t="s">
        <v>191</v>
      </c>
      <c r="B94" s="29" t="s">
        <v>192</v>
      </c>
      <c r="C94" s="30" t="n">
        <v>3420000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34200000</v>
      </c>
      <c r="I94" s="30" t="n">
        <v>34109339.99</v>
      </c>
      <c r="J94" s="30" t="n">
        <v>34109339.99</v>
      </c>
      <c r="K94" s="30" t="n">
        <v>13109339.99</v>
      </c>
      <c r="L94" s="30" t="n">
        <v>2485728.88</v>
      </c>
      <c r="M94" s="30" t="n">
        <v>15595068.87</v>
      </c>
      <c r="N94" s="31" t="n">
        <f aca="false">+M94/H94</f>
        <v>0.455996165789474</v>
      </c>
      <c r="O94" s="32" t="n">
        <v>18514271.12</v>
      </c>
      <c r="P94" s="32" t="n">
        <v>90660.0099999979</v>
      </c>
    </row>
    <row r="95" customFormat="false" ht="34.2" hidden="false" customHeight="false" outlineLevel="0" collapsed="false">
      <c r="A95" s="28" t="s">
        <v>193</v>
      </c>
      <c r="B95" s="29" t="s">
        <v>194</v>
      </c>
      <c r="C95" s="30" t="n">
        <v>3420000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34200000</v>
      </c>
      <c r="I95" s="30" t="n">
        <v>34109339.99</v>
      </c>
      <c r="J95" s="30" t="n">
        <v>34109339.99</v>
      </c>
      <c r="K95" s="30" t="n">
        <v>13109339.99</v>
      </c>
      <c r="L95" s="30" t="n">
        <v>2485728.88</v>
      </c>
      <c r="M95" s="30" t="n">
        <v>15595068.87</v>
      </c>
      <c r="N95" s="31" t="n">
        <f aca="false">+M95/H95</f>
        <v>0.455996165789474</v>
      </c>
      <c r="O95" s="32" t="n">
        <v>18514271.12</v>
      </c>
      <c r="P95" s="32" t="n">
        <v>90660.0099999979</v>
      </c>
    </row>
    <row r="96" customFormat="false" ht="22.8" hidden="false" customHeight="false" outlineLevel="0" collapsed="false">
      <c r="A96" s="28" t="s">
        <v>195</v>
      </c>
      <c r="B96" s="29" t="s">
        <v>196</v>
      </c>
      <c r="C96" s="30" t="n">
        <v>147420000</v>
      </c>
      <c r="D96" s="30" t="n">
        <v>72184851.5</v>
      </c>
      <c r="E96" s="30" t="n">
        <v>0</v>
      </c>
      <c r="F96" s="30" t="n">
        <v>0</v>
      </c>
      <c r="G96" s="30" t="n">
        <v>0</v>
      </c>
      <c r="H96" s="30" t="n">
        <v>219604851.5</v>
      </c>
      <c r="I96" s="30" t="n">
        <v>213041735</v>
      </c>
      <c r="J96" s="30" t="n">
        <v>213041735</v>
      </c>
      <c r="K96" s="30" t="n">
        <v>202329754</v>
      </c>
      <c r="L96" s="30" t="n">
        <v>2468000</v>
      </c>
      <c r="M96" s="30" t="n">
        <v>204797754</v>
      </c>
      <c r="N96" s="31" t="n">
        <f aca="false">+M96/H96</f>
        <v>0.932573905362924</v>
      </c>
      <c r="O96" s="32" t="n">
        <v>8243981</v>
      </c>
      <c r="P96" s="32" t="n">
        <v>6563116.5</v>
      </c>
    </row>
    <row r="97" customFormat="false" ht="22.8" hidden="false" customHeight="false" outlineLevel="0" collapsed="false">
      <c r="A97" s="28" t="s">
        <v>197</v>
      </c>
      <c r="B97" s="29" t="s">
        <v>198</v>
      </c>
      <c r="C97" s="30" t="n">
        <v>147420000</v>
      </c>
      <c r="D97" s="30" t="n">
        <v>72184851.5</v>
      </c>
      <c r="E97" s="30" t="n">
        <v>0</v>
      </c>
      <c r="F97" s="30" t="n">
        <v>0</v>
      </c>
      <c r="G97" s="30" t="n">
        <v>0</v>
      </c>
      <c r="H97" s="30" t="n">
        <v>219604851.5</v>
      </c>
      <c r="I97" s="30" t="n">
        <v>213041735</v>
      </c>
      <c r="J97" s="30" t="n">
        <v>213041735</v>
      </c>
      <c r="K97" s="30" t="n">
        <v>202329754</v>
      </c>
      <c r="L97" s="30" t="n">
        <v>2468000</v>
      </c>
      <c r="M97" s="30" t="n">
        <v>204797754</v>
      </c>
      <c r="N97" s="31" t="n">
        <f aca="false">+M97/H97</f>
        <v>0.932573905362924</v>
      </c>
      <c r="O97" s="32" t="n">
        <v>8243981</v>
      </c>
      <c r="P97" s="32" t="n">
        <v>6563116.5</v>
      </c>
    </row>
    <row r="98" customFormat="false" ht="34.2" hidden="false" customHeight="false" outlineLevel="0" collapsed="false">
      <c r="A98" s="28" t="s">
        <v>199</v>
      </c>
      <c r="B98" s="29" t="s">
        <v>200</v>
      </c>
      <c r="C98" s="30" t="n">
        <v>3420000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34200000</v>
      </c>
      <c r="I98" s="30" t="n">
        <v>33812250</v>
      </c>
      <c r="J98" s="30" t="n">
        <v>33599650</v>
      </c>
      <c r="K98" s="30" t="n">
        <v>10079895</v>
      </c>
      <c r="L98" s="30" t="n">
        <v>0</v>
      </c>
      <c r="M98" s="30" t="n">
        <v>10079895</v>
      </c>
      <c r="N98" s="31" t="n">
        <f aca="false">+M98/H98</f>
        <v>0.294733771929825</v>
      </c>
      <c r="O98" s="32" t="n">
        <v>23519755</v>
      </c>
      <c r="P98" s="32" t="n">
        <v>387750</v>
      </c>
    </row>
    <row r="99" customFormat="false" ht="34.2" hidden="false" customHeight="false" outlineLevel="0" collapsed="false">
      <c r="A99" s="28" t="s">
        <v>201</v>
      </c>
      <c r="B99" s="29" t="s">
        <v>202</v>
      </c>
      <c r="C99" s="30" t="n">
        <v>3420000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34200000</v>
      </c>
      <c r="I99" s="30" t="n">
        <v>33812250</v>
      </c>
      <c r="J99" s="30" t="n">
        <v>33599650</v>
      </c>
      <c r="K99" s="30" t="n">
        <v>10079895</v>
      </c>
      <c r="L99" s="30" t="n">
        <v>0</v>
      </c>
      <c r="M99" s="30" t="n">
        <v>10079895</v>
      </c>
      <c r="N99" s="31" t="n">
        <f aca="false">+M99/H99</f>
        <v>0.294733771929825</v>
      </c>
      <c r="O99" s="32" t="n">
        <v>23519755</v>
      </c>
      <c r="P99" s="32" t="n">
        <v>387750</v>
      </c>
    </row>
    <row r="100" customFormat="false" ht="11.4" hidden="false" customHeight="false" outlineLevel="0" collapsed="false">
      <c r="A100" s="28" t="s">
        <v>203</v>
      </c>
      <c r="B100" s="29" t="s">
        <v>204</v>
      </c>
      <c r="C100" s="30" t="n">
        <v>681160000</v>
      </c>
      <c r="D100" s="30" t="n">
        <v>150000000</v>
      </c>
      <c r="E100" s="30" t="n">
        <v>0</v>
      </c>
      <c r="F100" s="30" t="n">
        <v>0</v>
      </c>
      <c r="G100" s="30" t="n">
        <v>0</v>
      </c>
      <c r="H100" s="30" t="n">
        <v>831160000</v>
      </c>
      <c r="I100" s="30" t="n">
        <v>732805996</v>
      </c>
      <c r="J100" s="30" t="n">
        <v>652317015</v>
      </c>
      <c r="K100" s="30" t="n">
        <v>280050000</v>
      </c>
      <c r="L100" s="30" t="n">
        <v>82005750</v>
      </c>
      <c r="M100" s="30" t="n">
        <v>362055750</v>
      </c>
      <c r="N100" s="31" t="n">
        <f aca="false">+M100/H100</f>
        <v>0.43560295250012</v>
      </c>
      <c r="O100" s="32" t="n">
        <v>290261265</v>
      </c>
      <c r="P100" s="32" t="n">
        <v>98354004</v>
      </c>
    </row>
    <row r="101" customFormat="false" ht="22.8" hidden="false" customHeight="false" outlineLevel="0" collapsed="false">
      <c r="A101" s="28" t="s">
        <v>205</v>
      </c>
      <c r="B101" s="29" t="s">
        <v>206</v>
      </c>
      <c r="C101" s="30" t="n">
        <v>200000000</v>
      </c>
      <c r="D101" s="30" t="n">
        <v>70000000</v>
      </c>
      <c r="E101" s="30" t="n">
        <v>0</v>
      </c>
      <c r="F101" s="30" t="n">
        <v>0</v>
      </c>
      <c r="G101" s="30" t="n">
        <v>0</v>
      </c>
      <c r="H101" s="30" t="n">
        <v>270000000</v>
      </c>
      <c r="I101" s="30" t="n">
        <v>264000000</v>
      </c>
      <c r="J101" s="30" t="n">
        <v>258000000</v>
      </c>
      <c r="K101" s="30" t="n">
        <v>117000000</v>
      </c>
      <c r="L101" s="30" t="n">
        <v>30000000</v>
      </c>
      <c r="M101" s="30" t="n">
        <v>147000000</v>
      </c>
      <c r="N101" s="31" t="n">
        <f aca="false">+M101/H101</f>
        <v>0.544444444444444</v>
      </c>
      <c r="O101" s="32" t="n">
        <v>111000000</v>
      </c>
      <c r="P101" s="32" t="n">
        <v>6000000</v>
      </c>
    </row>
    <row r="102" customFormat="false" ht="22.8" hidden="false" customHeight="false" outlineLevel="0" collapsed="false">
      <c r="A102" s="28" t="s">
        <v>207</v>
      </c>
      <c r="B102" s="29" t="s">
        <v>208</v>
      </c>
      <c r="C102" s="30" t="n">
        <v>200000000</v>
      </c>
      <c r="D102" s="30" t="n">
        <v>70000000</v>
      </c>
      <c r="E102" s="30" t="n">
        <v>0</v>
      </c>
      <c r="F102" s="30" t="n">
        <v>0</v>
      </c>
      <c r="G102" s="30" t="n">
        <v>0</v>
      </c>
      <c r="H102" s="30" t="n">
        <v>270000000</v>
      </c>
      <c r="I102" s="30" t="n">
        <v>264000000</v>
      </c>
      <c r="J102" s="30" t="n">
        <v>258000000</v>
      </c>
      <c r="K102" s="30" t="n">
        <v>117000000</v>
      </c>
      <c r="L102" s="30" t="n">
        <v>30000000</v>
      </c>
      <c r="M102" s="30" t="n">
        <v>147000000</v>
      </c>
      <c r="N102" s="31" t="n">
        <f aca="false">+M102/H102</f>
        <v>0.544444444444444</v>
      </c>
      <c r="O102" s="32" t="n">
        <v>111000000</v>
      </c>
      <c r="P102" s="32" t="n">
        <v>6000000</v>
      </c>
    </row>
    <row r="103" customFormat="false" ht="22.8" hidden="false" customHeight="false" outlineLevel="0" collapsed="false">
      <c r="A103" s="28" t="s">
        <v>209</v>
      </c>
      <c r="B103" s="29" t="s">
        <v>210</v>
      </c>
      <c r="C103" s="30" t="n">
        <v>290000000</v>
      </c>
      <c r="D103" s="30" t="n">
        <v>80000000</v>
      </c>
      <c r="E103" s="30" t="n">
        <v>0</v>
      </c>
      <c r="F103" s="30" t="n">
        <v>0</v>
      </c>
      <c r="G103" s="30" t="n">
        <v>0</v>
      </c>
      <c r="H103" s="30" t="n">
        <v>370000000</v>
      </c>
      <c r="I103" s="30" t="n">
        <v>332800000</v>
      </c>
      <c r="J103" s="30" t="n">
        <v>291550000</v>
      </c>
      <c r="K103" s="30" t="n">
        <v>163050000</v>
      </c>
      <c r="L103" s="30" t="n">
        <v>48525000</v>
      </c>
      <c r="M103" s="30" t="n">
        <v>211575000</v>
      </c>
      <c r="N103" s="31" t="n">
        <f aca="false">+M103/H103</f>
        <v>0.571824324324324</v>
      </c>
      <c r="O103" s="32" t="n">
        <v>79975000</v>
      </c>
      <c r="P103" s="32" t="n">
        <v>37200000</v>
      </c>
    </row>
    <row r="104" customFormat="false" ht="22.8" hidden="false" customHeight="false" outlineLevel="0" collapsed="false">
      <c r="A104" s="28" t="s">
        <v>211</v>
      </c>
      <c r="B104" s="29" t="s">
        <v>212</v>
      </c>
      <c r="C104" s="30" t="n">
        <v>290000000</v>
      </c>
      <c r="D104" s="30" t="n">
        <v>80000000</v>
      </c>
      <c r="E104" s="30" t="n">
        <v>0</v>
      </c>
      <c r="F104" s="30" t="n">
        <v>0</v>
      </c>
      <c r="G104" s="30" t="n">
        <v>0</v>
      </c>
      <c r="H104" s="30" t="n">
        <v>370000000</v>
      </c>
      <c r="I104" s="30" t="n">
        <v>332800000</v>
      </c>
      <c r="J104" s="30" t="n">
        <v>291550000</v>
      </c>
      <c r="K104" s="30" t="n">
        <v>163050000</v>
      </c>
      <c r="L104" s="30" t="n">
        <v>48525000</v>
      </c>
      <c r="M104" s="30" t="n">
        <v>211575000</v>
      </c>
      <c r="N104" s="31" t="n">
        <f aca="false">+M104/H104</f>
        <v>0.571824324324324</v>
      </c>
      <c r="O104" s="32" t="n">
        <v>79975000</v>
      </c>
      <c r="P104" s="32" t="n">
        <v>37200000</v>
      </c>
    </row>
    <row r="105" customFormat="false" ht="34.2" hidden="false" customHeight="false" outlineLevel="0" collapsed="false">
      <c r="A105" s="28" t="s">
        <v>213</v>
      </c>
      <c r="B105" s="29" t="s">
        <v>214</v>
      </c>
      <c r="C105" s="30" t="n">
        <v>5000000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50000000</v>
      </c>
      <c r="I105" s="30" t="n">
        <v>10000000</v>
      </c>
      <c r="J105" s="30" t="n">
        <v>10000000</v>
      </c>
      <c r="K105" s="30" t="n">
        <v>0</v>
      </c>
      <c r="L105" s="30" t="n">
        <v>0</v>
      </c>
      <c r="M105" s="30" t="n">
        <v>0</v>
      </c>
      <c r="N105" s="31" t="n">
        <f aca="false">+M105/H105</f>
        <v>0</v>
      </c>
      <c r="O105" s="32" t="n">
        <v>10000000</v>
      </c>
      <c r="P105" s="32" t="n">
        <v>40000000</v>
      </c>
    </row>
    <row r="106" customFormat="false" ht="34.2" hidden="false" customHeight="false" outlineLevel="0" collapsed="false">
      <c r="A106" s="28" t="s">
        <v>215</v>
      </c>
      <c r="B106" s="29" t="s">
        <v>216</v>
      </c>
      <c r="C106" s="30" t="n">
        <v>5000000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50000000</v>
      </c>
      <c r="I106" s="30" t="n">
        <v>10000000</v>
      </c>
      <c r="J106" s="30" t="n">
        <v>10000000</v>
      </c>
      <c r="K106" s="30" t="n">
        <v>0</v>
      </c>
      <c r="L106" s="30" t="n">
        <v>0</v>
      </c>
      <c r="M106" s="30" t="n">
        <v>0</v>
      </c>
      <c r="N106" s="31" t="n">
        <f aca="false">+M106/H106</f>
        <v>0</v>
      </c>
      <c r="O106" s="32" t="n">
        <v>10000000</v>
      </c>
      <c r="P106" s="32" t="n">
        <v>40000000</v>
      </c>
    </row>
    <row r="107" customFormat="false" ht="34.2" hidden="false" customHeight="false" outlineLevel="0" collapsed="false">
      <c r="A107" s="28" t="s">
        <v>217</v>
      </c>
      <c r="B107" s="29" t="s">
        <v>218</v>
      </c>
      <c r="C107" s="30" t="n">
        <v>8550000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85500000</v>
      </c>
      <c r="I107" s="30" t="n">
        <v>82830775</v>
      </c>
      <c r="J107" s="30" t="n">
        <v>82775775</v>
      </c>
      <c r="K107" s="30" t="n">
        <v>0</v>
      </c>
      <c r="L107" s="30" t="n">
        <v>3480750</v>
      </c>
      <c r="M107" s="30" t="n">
        <v>3480750</v>
      </c>
      <c r="N107" s="31" t="n">
        <f aca="false">+M107/H107</f>
        <v>0.0407105263157895</v>
      </c>
      <c r="O107" s="32" t="n">
        <v>79295025</v>
      </c>
      <c r="P107" s="32" t="n">
        <v>2669225</v>
      </c>
    </row>
    <row r="108" customFormat="false" ht="34.2" hidden="false" customHeight="false" outlineLevel="0" collapsed="false">
      <c r="A108" s="28" t="s">
        <v>219</v>
      </c>
      <c r="B108" s="29" t="s">
        <v>220</v>
      </c>
      <c r="C108" s="30" t="n">
        <v>8550000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85500000</v>
      </c>
      <c r="I108" s="30" t="n">
        <v>82830775</v>
      </c>
      <c r="J108" s="30" t="n">
        <v>82775775</v>
      </c>
      <c r="K108" s="30" t="n">
        <v>0</v>
      </c>
      <c r="L108" s="30" t="n">
        <v>3480750</v>
      </c>
      <c r="M108" s="30" t="n">
        <v>3480750</v>
      </c>
      <c r="N108" s="31" t="n">
        <f aca="false">+M108/H108</f>
        <v>0.0407105263157895</v>
      </c>
      <c r="O108" s="32" t="n">
        <v>79295025</v>
      </c>
      <c r="P108" s="32" t="n">
        <v>2669225</v>
      </c>
    </row>
    <row r="109" customFormat="false" ht="22.8" hidden="false" customHeight="false" outlineLevel="0" collapsed="false">
      <c r="A109" s="28" t="s">
        <v>221</v>
      </c>
      <c r="B109" s="29" t="s">
        <v>222</v>
      </c>
      <c r="C109" s="30" t="n">
        <v>570000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5700000</v>
      </c>
      <c r="I109" s="30" t="n">
        <v>5700000</v>
      </c>
      <c r="J109" s="30" t="n">
        <v>5700000</v>
      </c>
      <c r="K109" s="30" t="n">
        <v>0</v>
      </c>
      <c r="L109" s="30" t="n">
        <v>0</v>
      </c>
      <c r="M109" s="30" t="n">
        <v>0</v>
      </c>
      <c r="N109" s="31" t="n">
        <f aca="false">+M109/H109</f>
        <v>0</v>
      </c>
      <c r="O109" s="32" t="n">
        <v>5700000</v>
      </c>
      <c r="P109" s="32" t="n">
        <v>0</v>
      </c>
    </row>
    <row r="110" customFormat="false" ht="22.8" hidden="false" customHeight="false" outlineLevel="0" collapsed="false">
      <c r="A110" s="28" t="s">
        <v>223</v>
      </c>
      <c r="B110" s="29" t="s">
        <v>224</v>
      </c>
      <c r="C110" s="30" t="n">
        <v>570000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5700000</v>
      </c>
      <c r="I110" s="30" t="n">
        <v>5700000</v>
      </c>
      <c r="J110" s="30" t="n">
        <v>5700000</v>
      </c>
      <c r="K110" s="30" t="n">
        <v>0</v>
      </c>
      <c r="L110" s="30" t="n">
        <v>0</v>
      </c>
      <c r="M110" s="30" t="n">
        <v>0</v>
      </c>
      <c r="N110" s="31" t="n">
        <f aca="false">+M110/H110</f>
        <v>0</v>
      </c>
      <c r="O110" s="32" t="n">
        <v>5700000</v>
      </c>
      <c r="P110" s="32" t="n">
        <v>0</v>
      </c>
    </row>
    <row r="111" customFormat="false" ht="22.8" hidden="false" customHeight="false" outlineLevel="0" collapsed="false">
      <c r="A111" s="28" t="s">
        <v>225</v>
      </c>
      <c r="B111" s="29" t="s">
        <v>226</v>
      </c>
      <c r="C111" s="30" t="n">
        <v>1140000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11400000</v>
      </c>
      <c r="I111" s="30" t="n">
        <v>4915221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f aca="false">+M111/H111</f>
        <v>0</v>
      </c>
      <c r="O111" s="32" t="n">
        <v>0</v>
      </c>
      <c r="P111" s="32" t="n">
        <v>6484779</v>
      </c>
    </row>
    <row r="112" customFormat="false" ht="22.8" hidden="false" customHeight="false" outlineLevel="0" collapsed="false">
      <c r="A112" s="28" t="s">
        <v>227</v>
      </c>
      <c r="B112" s="29" t="s">
        <v>228</v>
      </c>
      <c r="C112" s="30" t="n">
        <v>1140000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11400000</v>
      </c>
      <c r="I112" s="30" t="n">
        <v>4915221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f aca="false">+M112/H112</f>
        <v>0</v>
      </c>
      <c r="O112" s="32" t="n">
        <v>0</v>
      </c>
      <c r="P112" s="32" t="n">
        <v>6484779</v>
      </c>
    </row>
    <row r="113" customFormat="false" ht="22.8" hidden="false" customHeight="false" outlineLevel="0" collapsed="false">
      <c r="A113" s="28" t="s">
        <v>229</v>
      </c>
      <c r="B113" s="29" t="s">
        <v>230</v>
      </c>
      <c r="C113" s="30" t="n">
        <v>3400000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34000000</v>
      </c>
      <c r="I113" s="30" t="n">
        <v>2800000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f aca="false">+M113/H113</f>
        <v>0</v>
      </c>
      <c r="O113" s="32" t="n">
        <v>0</v>
      </c>
      <c r="P113" s="32" t="n">
        <v>6000000</v>
      </c>
    </row>
    <row r="114" customFormat="false" ht="34.2" hidden="false" customHeight="false" outlineLevel="0" collapsed="false">
      <c r="A114" s="28" t="s">
        <v>231</v>
      </c>
      <c r="B114" s="29" t="s">
        <v>232</v>
      </c>
      <c r="C114" s="30" t="n">
        <v>3400000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34000000</v>
      </c>
      <c r="I114" s="30" t="n">
        <v>28000000</v>
      </c>
      <c r="J114" s="30" t="n">
        <v>0</v>
      </c>
      <c r="K114" s="30" t="n">
        <v>0</v>
      </c>
      <c r="L114" s="30" t="n">
        <v>0</v>
      </c>
      <c r="M114" s="30" t="n">
        <v>0</v>
      </c>
      <c r="N114" s="31" t="n">
        <f aca="false">+M114/H114</f>
        <v>0</v>
      </c>
      <c r="O114" s="32" t="n">
        <v>0</v>
      </c>
      <c r="P114" s="32" t="n">
        <v>6000000</v>
      </c>
    </row>
    <row r="115" customFormat="false" ht="22.8" hidden="false" customHeight="false" outlineLevel="0" collapsed="false">
      <c r="A115" s="28" t="s">
        <v>233</v>
      </c>
      <c r="B115" s="29" t="s">
        <v>234</v>
      </c>
      <c r="C115" s="30" t="n">
        <v>456000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4560000</v>
      </c>
      <c r="I115" s="30" t="n">
        <v>4560000</v>
      </c>
      <c r="J115" s="30" t="n">
        <v>4291240</v>
      </c>
      <c r="K115" s="30" t="n">
        <v>0</v>
      </c>
      <c r="L115" s="30" t="n">
        <v>0</v>
      </c>
      <c r="M115" s="30" t="n">
        <v>0</v>
      </c>
      <c r="N115" s="31" t="n">
        <f aca="false">+M115/H115</f>
        <v>0</v>
      </c>
      <c r="O115" s="32" t="n">
        <v>4291240</v>
      </c>
      <c r="P115" s="32" t="n">
        <v>0</v>
      </c>
    </row>
    <row r="116" customFormat="false" ht="22.8" hidden="false" customHeight="false" outlineLevel="0" collapsed="false">
      <c r="A116" s="28" t="s">
        <v>235</v>
      </c>
      <c r="B116" s="29" t="s">
        <v>236</v>
      </c>
      <c r="C116" s="30" t="n">
        <v>456000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4560000</v>
      </c>
      <c r="I116" s="30" t="n">
        <v>4560000</v>
      </c>
      <c r="J116" s="30" t="n">
        <v>4291240</v>
      </c>
      <c r="K116" s="30" t="n">
        <v>0</v>
      </c>
      <c r="L116" s="30" t="n">
        <v>0</v>
      </c>
      <c r="M116" s="30" t="n">
        <v>0</v>
      </c>
      <c r="N116" s="31" t="n">
        <f aca="false">+M116/H116</f>
        <v>0</v>
      </c>
      <c r="O116" s="32" t="n">
        <v>4291240</v>
      </c>
      <c r="P116" s="32" t="n">
        <v>0</v>
      </c>
    </row>
    <row r="117" customFormat="false" ht="11.4" hidden="false" customHeight="false" outlineLevel="0" collapsed="false">
      <c r="A117" s="28" t="s">
        <v>237</v>
      </c>
      <c r="B117" s="29" t="s">
        <v>238</v>
      </c>
      <c r="C117" s="30" t="n">
        <v>21848600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218486000</v>
      </c>
      <c r="I117" s="30" t="n">
        <v>141477060</v>
      </c>
      <c r="J117" s="30" t="n">
        <v>141476252</v>
      </c>
      <c r="K117" s="30" t="n">
        <v>36087765</v>
      </c>
      <c r="L117" s="30" t="n">
        <v>13202841</v>
      </c>
      <c r="M117" s="30" t="n">
        <v>49290606</v>
      </c>
      <c r="N117" s="31" t="n">
        <f aca="false">+M117/H117</f>
        <v>0.225600752450958</v>
      </c>
      <c r="O117" s="32" t="n">
        <v>92185646</v>
      </c>
      <c r="P117" s="32" t="n">
        <v>77008940</v>
      </c>
    </row>
    <row r="118" customFormat="false" ht="22.8" hidden="false" customHeight="false" outlineLevel="0" collapsed="false">
      <c r="A118" s="40" t="s">
        <v>239</v>
      </c>
      <c r="B118" s="41" t="s">
        <v>240</v>
      </c>
      <c r="C118" s="30" t="n">
        <v>3292000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3292000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f aca="false">+M118/H118</f>
        <v>0</v>
      </c>
      <c r="O118" s="32" t="n">
        <v>0</v>
      </c>
      <c r="P118" s="32" t="n">
        <v>32920000</v>
      </c>
    </row>
    <row r="119" customFormat="false" ht="22.8" hidden="false" customHeight="false" outlineLevel="0" collapsed="false">
      <c r="A119" s="40" t="s">
        <v>241</v>
      </c>
      <c r="B119" s="41" t="s">
        <v>242</v>
      </c>
      <c r="C119" s="30" t="n">
        <v>3292000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3292000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f aca="false">+M119/H119</f>
        <v>0</v>
      </c>
      <c r="O119" s="32" t="n">
        <v>0</v>
      </c>
      <c r="P119" s="32" t="n">
        <v>32920000</v>
      </c>
    </row>
    <row r="120" customFormat="false" ht="22.8" hidden="false" customHeight="false" outlineLevel="0" collapsed="false">
      <c r="A120" s="40" t="s">
        <v>243</v>
      </c>
      <c r="B120" s="41" t="s">
        <v>244</v>
      </c>
      <c r="C120" s="30" t="n">
        <v>2000000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2000000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1" t="n">
        <f aca="false">+M120/H120</f>
        <v>0</v>
      </c>
      <c r="O120" s="32" t="n">
        <v>0</v>
      </c>
      <c r="P120" s="32" t="n">
        <v>20000000</v>
      </c>
    </row>
    <row r="121" customFormat="false" ht="22.8" hidden="false" customHeight="false" outlineLevel="0" collapsed="false">
      <c r="A121" s="40" t="s">
        <v>245</v>
      </c>
      <c r="B121" s="41" t="s">
        <v>246</v>
      </c>
      <c r="C121" s="42" t="n">
        <v>2000000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2000000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31" t="n">
        <f aca="false">+M121/H121</f>
        <v>0</v>
      </c>
      <c r="O121" s="43" t="n">
        <v>0</v>
      </c>
      <c r="P121" s="43" t="n">
        <v>20000000</v>
      </c>
    </row>
    <row r="122" customFormat="false" ht="22.8" hidden="false" customHeight="false" outlineLevel="0" collapsed="false">
      <c r="A122" s="40" t="s">
        <v>247</v>
      </c>
      <c r="B122" s="41" t="s">
        <v>248</v>
      </c>
      <c r="C122" s="42" t="n">
        <v>16100600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161006000</v>
      </c>
      <c r="I122" s="42" t="n">
        <v>141477060</v>
      </c>
      <c r="J122" s="42" t="n">
        <v>141476252</v>
      </c>
      <c r="K122" s="42" t="n">
        <v>36087765</v>
      </c>
      <c r="L122" s="42" t="n">
        <v>13202841</v>
      </c>
      <c r="M122" s="42" t="n">
        <v>49290606</v>
      </c>
      <c r="N122" s="31" t="n">
        <f aca="false">+M122/H122</f>
        <v>0.306141423300995</v>
      </c>
      <c r="O122" s="43" t="n">
        <v>92185646</v>
      </c>
      <c r="P122" s="43" t="n">
        <v>19528940</v>
      </c>
    </row>
    <row r="123" customFormat="false" ht="22.8" hidden="false" customHeight="false" outlineLevel="0" collapsed="false">
      <c r="A123" s="40" t="s">
        <v>249</v>
      </c>
      <c r="B123" s="41" t="s">
        <v>250</v>
      </c>
      <c r="C123" s="42" t="n">
        <v>16100600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161006000</v>
      </c>
      <c r="I123" s="42" t="n">
        <v>141477060</v>
      </c>
      <c r="J123" s="42" t="n">
        <v>141476252</v>
      </c>
      <c r="K123" s="42" t="n">
        <v>36087765</v>
      </c>
      <c r="L123" s="42" t="n">
        <v>13202841</v>
      </c>
      <c r="M123" s="42" t="n">
        <v>49290606</v>
      </c>
      <c r="N123" s="31" t="n">
        <f aca="false">+M123/H123</f>
        <v>0.306141423300995</v>
      </c>
      <c r="O123" s="43" t="n">
        <v>92185646</v>
      </c>
      <c r="P123" s="43" t="n">
        <v>19528940</v>
      </c>
    </row>
    <row r="124" customFormat="false" ht="22.8" hidden="false" customHeight="false" outlineLevel="0" collapsed="false">
      <c r="A124" s="40" t="s">
        <v>251</v>
      </c>
      <c r="B124" s="41" t="s">
        <v>252</v>
      </c>
      <c r="C124" s="42" t="n">
        <v>4560000</v>
      </c>
      <c r="D124" s="42" t="n">
        <v>0</v>
      </c>
      <c r="E124" s="42" t="n">
        <v>0</v>
      </c>
      <c r="F124" s="42" t="n">
        <v>0</v>
      </c>
      <c r="G124" s="42" t="n">
        <v>0</v>
      </c>
      <c r="H124" s="42" t="n">
        <v>4560000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31" t="n">
        <f aca="false">+M124/H124</f>
        <v>0</v>
      </c>
      <c r="O124" s="43" t="n">
        <v>0</v>
      </c>
      <c r="P124" s="43" t="n">
        <v>4560000</v>
      </c>
    </row>
    <row r="125" customFormat="false" ht="22.8" hidden="false" customHeight="false" outlineLevel="0" collapsed="false">
      <c r="A125" s="40" t="s">
        <v>253</v>
      </c>
      <c r="B125" s="41" t="s">
        <v>254</v>
      </c>
      <c r="C125" s="42" t="n">
        <v>4560000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456000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31" t="n">
        <f aca="false">+M125/H125</f>
        <v>0</v>
      </c>
      <c r="O125" s="43" t="n">
        <v>0</v>
      </c>
      <c r="P125" s="43" t="n">
        <v>4560000</v>
      </c>
    </row>
    <row r="126" customFormat="false" ht="11.4" hidden="false" customHeight="false" outlineLevel="0" collapsed="false">
      <c r="A126" s="40" t="s">
        <v>255</v>
      </c>
      <c r="B126" s="41" t="s">
        <v>256</v>
      </c>
      <c r="C126" s="42" t="n">
        <v>15000000</v>
      </c>
      <c r="D126" s="42" t="n">
        <v>0</v>
      </c>
      <c r="E126" s="42" t="n">
        <v>0</v>
      </c>
      <c r="F126" s="42" t="n">
        <v>0</v>
      </c>
      <c r="G126" s="42" t="n">
        <v>0</v>
      </c>
      <c r="H126" s="42" t="n">
        <v>15000000</v>
      </c>
      <c r="I126" s="42" t="n">
        <v>2590960</v>
      </c>
      <c r="J126" s="42" t="n">
        <v>2590960</v>
      </c>
      <c r="K126" s="42" t="n">
        <v>2590960</v>
      </c>
      <c r="L126" s="42" t="n">
        <v>0</v>
      </c>
      <c r="M126" s="42" t="n">
        <v>2590960</v>
      </c>
      <c r="N126" s="31" t="n">
        <f aca="false">+M126/H126</f>
        <v>0.172730666666667</v>
      </c>
      <c r="O126" s="43" t="n">
        <v>0</v>
      </c>
      <c r="P126" s="43" t="n">
        <v>12409040</v>
      </c>
    </row>
    <row r="127" customFormat="false" ht="11.4" hidden="false" customHeight="false" outlineLevel="0" collapsed="false">
      <c r="A127" s="40" t="s">
        <v>257</v>
      </c>
      <c r="B127" s="41" t="s">
        <v>258</v>
      </c>
      <c r="C127" s="42" t="n">
        <v>15000000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15000000</v>
      </c>
      <c r="I127" s="42" t="n">
        <v>2590960</v>
      </c>
      <c r="J127" s="42" t="n">
        <v>2590960</v>
      </c>
      <c r="K127" s="42" t="n">
        <v>2590960</v>
      </c>
      <c r="L127" s="42" t="n">
        <v>0</v>
      </c>
      <c r="M127" s="42" t="n">
        <v>2590960</v>
      </c>
      <c r="N127" s="31" t="n">
        <f aca="false">+M127/H127</f>
        <v>0.172730666666667</v>
      </c>
      <c r="O127" s="43" t="n">
        <v>0</v>
      </c>
      <c r="P127" s="43" t="n">
        <v>12409040</v>
      </c>
    </row>
    <row r="128" customFormat="false" ht="11.4" hidden="false" customHeight="false" outlineLevel="0" collapsed="false">
      <c r="A128" s="40" t="s">
        <v>259</v>
      </c>
      <c r="B128" s="41" t="s">
        <v>260</v>
      </c>
      <c r="C128" s="42" t="n">
        <v>399094260</v>
      </c>
      <c r="D128" s="42" t="n">
        <v>0</v>
      </c>
      <c r="E128" s="42" t="n">
        <v>0</v>
      </c>
      <c r="F128" s="42" t="n">
        <v>0</v>
      </c>
      <c r="G128" s="42" t="n">
        <v>0</v>
      </c>
      <c r="H128" s="42" t="n">
        <v>399094260</v>
      </c>
      <c r="I128" s="42" t="n">
        <v>252105962</v>
      </c>
      <c r="J128" s="42" t="n">
        <v>252105962</v>
      </c>
      <c r="K128" s="42" t="n">
        <v>242497208</v>
      </c>
      <c r="L128" s="42" t="n">
        <v>9608754</v>
      </c>
      <c r="M128" s="42" t="n">
        <v>252105962</v>
      </c>
      <c r="N128" s="31" t="n">
        <f aca="false">+M128/H128</f>
        <v>0.631695284216816</v>
      </c>
      <c r="O128" s="43" t="n">
        <v>0</v>
      </c>
      <c r="P128" s="43" t="n">
        <v>146988298</v>
      </c>
    </row>
    <row r="129" customFormat="false" ht="11.4" hidden="false" customHeight="false" outlineLevel="0" collapsed="false">
      <c r="A129" s="40" t="s">
        <v>261</v>
      </c>
      <c r="B129" s="41" t="s">
        <v>262</v>
      </c>
      <c r="C129" s="42" t="n">
        <v>360334260</v>
      </c>
      <c r="D129" s="42" t="n">
        <v>0</v>
      </c>
      <c r="E129" s="42" t="n">
        <v>0</v>
      </c>
      <c r="F129" s="42" t="n">
        <v>0</v>
      </c>
      <c r="G129" s="42" t="n">
        <v>0</v>
      </c>
      <c r="H129" s="42" t="n">
        <v>360334260</v>
      </c>
      <c r="I129" s="42" t="n">
        <v>252105962</v>
      </c>
      <c r="J129" s="42" t="n">
        <v>252105962</v>
      </c>
      <c r="K129" s="42" t="n">
        <v>242497208</v>
      </c>
      <c r="L129" s="42" t="n">
        <v>9608754</v>
      </c>
      <c r="M129" s="42" t="n">
        <v>252105962</v>
      </c>
      <c r="N129" s="31" t="n">
        <f aca="false">+M129/H129</f>
        <v>0.699644718767513</v>
      </c>
      <c r="O129" s="43" t="n">
        <v>0</v>
      </c>
      <c r="P129" s="43" t="n">
        <v>108228298</v>
      </c>
    </row>
    <row r="130" customFormat="false" ht="11.4" hidden="false" customHeight="false" outlineLevel="0" collapsed="false">
      <c r="A130" s="40" t="s">
        <v>263</v>
      </c>
      <c r="B130" s="41" t="s">
        <v>264</v>
      </c>
      <c r="C130" s="42" t="n">
        <v>30334260</v>
      </c>
      <c r="D130" s="42" t="n">
        <v>0</v>
      </c>
      <c r="E130" s="42" t="n">
        <v>0</v>
      </c>
      <c r="F130" s="42" t="n">
        <v>0</v>
      </c>
      <c r="G130" s="42" t="n">
        <v>0</v>
      </c>
      <c r="H130" s="42" t="n">
        <v>30334260</v>
      </c>
      <c r="I130" s="42" t="n">
        <v>12588000</v>
      </c>
      <c r="J130" s="42" t="n">
        <v>12588000</v>
      </c>
      <c r="K130" s="42" t="n">
        <v>10490000</v>
      </c>
      <c r="L130" s="42" t="n">
        <v>2098000</v>
      </c>
      <c r="M130" s="42" t="n">
        <v>12588000</v>
      </c>
      <c r="N130" s="31" t="n">
        <f aca="false">+M130/H130</f>
        <v>0.414976333690026</v>
      </c>
      <c r="O130" s="43" t="n">
        <v>0</v>
      </c>
      <c r="P130" s="43" t="n">
        <v>17746260</v>
      </c>
    </row>
    <row r="131" customFormat="false" ht="11.4" hidden="false" customHeight="false" outlineLevel="0" collapsed="false">
      <c r="A131" s="40" t="s">
        <v>265</v>
      </c>
      <c r="B131" s="41" t="s">
        <v>266</v>
      </c>
      <c r="C131" s="42" t="n">
        <v>30334260</v>
      </c>
      <c r="D131" s="42" t="n">
        <v>0</v>
      </c>
      <c r="E131" s="42" t="n">
        <v>0</v>
      </c>
      <c r="F131" s="42" t="n">
        <v>0</v>
      </c>
      <c r="G131" s="42" t="n">
        <v>0</v>
      </c>
      <c r="H131" s="42" t="n">
        <v>30334260</v>
      </c>
      <c r="I131" s="42" t="n">
        <v>12588000</v>
      </c>
      <c r="J131" s="42" t="n">
        <v>12588000</v>
      </c>
      <c r="K131" s="42" t="n">
        <v>10490000</v>
      </c>
      <c r="L131" s="42" t="n">
        <v>2098000</v>
      </c>
      <c r="M131" s="42" t="n">
        <v>12588000</v>
      </c>
      <c r="N131" s="31" t="n">
        <f aca="false">+M131/H131</f>
        <v>0.414976333690026</v>
      </c>
      <c r="O131" s="43" t="n">
        <v>0</v>
      </c>
      <c r="P131" s="43" t="n">
        <v>17746260</v>
      </c>
    </row>
    <row r="132" customFormat="false" ht="22.8" hidden="false" customHeight="false" outlineLevel="0" collapsed="false">
      <c r="A132" s="40" t="s">
        <v>267</v>
      </c>
      <c r="B132" s="41" t="s">
        <v>268</v>
      </c>
      <c r="C132" s="42" t="n">
        <v>30334260</v>
      </c>
      <c r="D132" s="42" t="n">
        <v>0</v>
      </c>
      <c r="E132" s="42" t="n">
        <v>0</v>
      </c>
      <c r="F132" s="42" t="n">
        <v>0</v>
      </c>
      <c r="G132" s="42" t="n">
        <v>0</v>
      </c>
      <c r="H132" s="42" t="n">
        <v>30334260</v>
      </c>
      <c r="I132" s="42" t="n">
        <v>12588000</v>
      </c>
      <c r="J132" s="42" t="n">
        <v>12588000</v>
      </c>
      <c r="K132" s="42" t="n">
        <v>10490000</v>
      </c>
      <c r="L132" s="42" t="n">
        <v>2098000</v>
      </c>
      <c r="M132" s="42" t="n">
        <v>12588000</v>
      </c>
      <c r="N132" s="31" t="n">
        <f aca="false">+M132/H132</f>
        <v>0.414976333690026</v>
      </c>
      <c r="O132" s="43" t="n">
        <v>0</v>
      </c>
      <c r="P132" s="43" t="n">
        <v>17746260</v>
      </c>
    </row>
    <row r="133" customFormat="false" ht="11.4" hidden="false" customHeight="false" outlineLevel="0" collapsed="false">
      <c r="A133" s="40" t="s">
        <v>269</v>
      </c>
      <c r="B133" s="41" t="s">
        <v>270</v>
      </c>
      <c r="C133" s="42" t="n">
        <v>80000000</v>
      </c>
      <c r="D133" s="42" t="n">
        <v>0</v>
      </c>
      <c r="E133" s="42" t="n">
        <v>0</v>
      </c>
      <c r="F133" s="42" t="n">
        <v>0</v>
      </c>
      <c r="G133" s="42" t="n">
        <v>0</v>
      </c>
      <c r="H133" s="42" t="n">
        <v>80000000</v>
      </c>
      <c r="I133" s="42" t="n">
        <v>22970962</v>
      </c>
      <c r="J133" s="42" t="n">
        <v>22970962</v>
      </c>
      <c r="K133" s="42" t="n">
        <v>15460208</v>
      </c>
      <c r="L133" s="42" t="n">
        <v>7510754</v>
      </c>
      <c r="M133" s="42" t="n">
        <v>22970962</v>
      </c>
      <c r="N133" s="31" t="n">
        <f aca="false">+M133/H133</f>
        <v>0.287137025</v>
      </c>
      <c r="O133" s="43" t="n">
        <v>0</v>
      </c>
      <c r="P133" s="43" t="n">
        <v>57029038</v>
      </c>
    </row>
    <row r="134" customFormat="false" ht="22.8" hidden="false" customHeight="false" outlineLevel="0" collapsed="false">
      <c r="A134" s="40" t="s">
        <v>271</v>
      </c>
      <c r="B134" s="41" t="s">
        <v>272</v>
      </c>
      <c r="C134" s="42" t="n">
        <v>80000000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80000000</v>
      </c>
      <c r="I134" s="42" t="n">
        <v>22970962</v>
      </c>
      <c r="J134" s="42" t="n">
        <v>22970962</v>
      </c>
      <c r="K134" s="42" t="n">
        <v>15460208</v>
      </c>
      <c r="L134" s="42" t="n">
        <v>7510754</v>
      </c>
      <c r="M134" s="42" t="n">
        <v>22970962</v>
      </c>
      <c r="N134" s="31" t="n">
        <f aca="false">+M134/H134</f>
        <v>0.287137025</v>
      </c>
      <c r="O134" s="43" t="n">
        <v>0</v>
      </c>
      <c r="P134" s="43" t="n">
        <v>57029038</v>
      </c>
    </row>
    <row r="135" customFormat="false" ht="22.8" hidden="false" customHeight="false" outlineLevel="0" collapsed="false">
      <c r="A135" s="40" t="s">
        <v>273</v>
      </c>
      <c r="B135" s="41" t="s">
        <v>274</v>
      </c>
      <c r="C135" s="42" t="n">
        <v>80000000</v>
      </c>
      <c r="D135" s="42" t="n">
        <v>0</v>
      </c>
      <c r="E135" s="42" t="n">
        <v>0</v>
      </c>
      <c r="F135" s="42" t="n">
        <v>0</v>
      </c>
      <c r="G135" s="42" t="n">
        <v>0</v>
      </c>
      <c r="H135" s="42" t="n">
        <v>80000000</v>
      </c>
      <c r="I135" s="42" t="n">
        <v>22970962</v>
      </c>
      <c r="J135" s="42" t="n">
        <v>22970962</v>
      </c>
      <c r="K135" s="42" t="n">
        <v>15460208</v>
      </c>
      <c r="L135" s="42" t="n">
        <v>7510754</v>
      </c>
      <c r="M135" s="42" t="n">
        <v>22970962</v>
      </c>
      <c r="N135" s="31" t="n">
        <f aca="false">+M135/H135</f>
        <v>0.287137025</v>
      </c>
      <c r="O135" s="43" t="n">
        <v>0</v>
      </c>
      <c r="P135" s="43" t="n">
        <v>57029038</v>
      </c>
    </row>
    <row r="136" customFormat="false" ht="11.4" hidden="false" customHeight="false" outlineLevel="0" collapsed="false">
      <c r="A136" s="40" t="s">
        <v>275</v>
      </c>
      <c r="B136" s="41" t="s">
        <v>276</v>
      </c>
      <c r="C136" s="42" t="n">
        <v>250000000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250000000</v>
      </c>
      <c r="I136" s="42" t="n">
        <v>216547000</v>
      </c>
      <c r="J136" s="42" t="n">
        <v>216547000</v>
      </c>
      <c r="K136" s="42" t="n">
        <v>216547000</v>
      </c>
      <c r="L136" s="42" t="n">
        <v>0</v>
      </c>
      <c r="M136" s="42" t="n">
        <v>216547000</v>
      </c>
      <c r="N136" s="31" t="n">
        <f aca="false">+M136/H136</f>
        <v>0.866188</v>
      </c>
      <c r="O136" s="43" t="n">
        <v>0</v>
      </c>
      <c r="P136" s="43" t="n">
        <v>33453000</v>
      </c>
    </row>
    <row r="137" customFormat="false" ht="22.8" hidden="false" customHeight="false" outlineLevel="0" collapsed="false">
      <c r="A137" s="40" t="s">
        <v>277</v>
      </c>
      <c r="B137" s="41" t="s">
        <v>278</v>
      </c>
      <c r="C137" s="42" t="n">
        <v>25000000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250000000</v>
      </c>
      <c r="I137" s="42" t="n">
        <v>216547000</v>
      </c>
      <c r="J137" s="42" t="n">
        <v>216547000</v>
      </c>
      <c r="K137" s="42" t="n">
        <v>216547000</v>
      </c>
      <c r="L137" s="42" t="n">
        <v>0</v>
      </c>
      <c r="M137" s="42" t="n">
        <v>216547000</v>
      </c>
      <c r="N137" s="31" t="n">
        <f aca="false">+M137/H137</f>
        <v>0.866188</v>
      </c>
      <c r="O137" s="43" t="n">
        <v>0</v>
      </c>
      <c r="P137" s="43" t="n">
        <v>33453000</v>
      </c>
    </row>
    <row r="138" customFormat="false" ht="22.8" hidden="false" customHeight="false" outlineLevel="0" collapsed="false">
      <c r="A138" s="40" t="s">
        <v>279</v>
      </c>
      <c r="B138" s="41" t="s">
        <v>280</v>
      </c>
      <c r="C138" s="42" t="n">
        <v>250000000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250000000</v>
      </c>
      <c r="I138" s="42" t="n">
        <v>216547000</v>
      </c>
      <c r="J138" s="42" t="n">
        <v>216547000</v>
      </c>
      <c r="K138" s="42" t="n">
        <v>216547000</v>
      </c>
      <c r="L138" s="42" t="n">
        <v>0</v>
      </c>
      <c r="M138" s="42" t="n">
        <v>216547000</v>
      </c>
      <c r="N138" s="31" t="n">
        <f aca="false">+M138/H138</f>
        <v>0.866188</v>
      </c>
      <c r="O138" s="43" t="n">
        <v>0</v>
      </c>
      <c r="P138" s="43" t="n">
        <v>33453000</v>
      </c>
    </row>
    <row r="139" customFormat="false" ht="11.4" hidden="false" customHeight="false" outlineLevel="0" collapsed="false">
      <c r="A139" s="40" t="s">
        <v>281</v>
      </c>
      <c r="B139" s="41" t="s">
        <v>282</v>
      </c>
      <c r="C139" s="42" t="n">
        <v>38760000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3876000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31" t="n">
        <f aca="false">+M139/H139</f>
        <v>0</v>
      </c>
      <c r="O139" s="43" t="n">
        <v>0</v>
      </c>
      <c r="P139" s="43" t="n">
        <v>38760000</v>
      </c>
    </row>
    <row r="140" customFormat="false" ht="11.4" hidden="false" customHeight="false" outlineLevel="0" collapsed="false">
      <c r="A140" s="40" t="s">
        <v>283</v>
      </c>
      <c r="B140" s="41" t="s">
        <v>284</v>
      </c>
      <c r="C140" s="42" t="n">
        <v>38760000</v>
      </c>
      <c r="D140" s="42" t="n">
        <v>0</v>
      </c>
      <c r="E140" s="42" t="n">
        <v>0</v>
      </c>
      <c r="F140" s="42" t="n">
        <v>0</v>
      </c>
      <c r="G140" s="42" t="n">
        <v>0</v>
      </c>
      <c r="H140" s="42" t="n">
        <v>3876000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31" t="n">
        <f aca="false">+M140/H140</f>
        <v>0</v>
      </c>
      <c r="O140" s="43" t="n">
        <v>0</v>
      </c>
      <c r="P140" s="43" t="n">
        <v>38760000</v>
      </c>
    </row>
    <row r="141" customFormat="false" ht="11.4" hidden="false" customHeight="false" outlineLevel="0" collapsed="false">
      <c r="A141" s="40" t="s">
        <v>285</v>
      </c>
      <c r="B141" s="41" t="s">
        <v>286</v>
      </c>
      <c r="C141" s="42" t="n">
        <v>26220000</v>
      </c>
      <c r="D141" s="42" t="n">
        <v>0</v>
      </c>
      <c r="E141" s="42" t="n">
        <v>0</v>
      </c>
      <c r="F141" s="42" t="n">
        <v>0</v>
      </c>
      <c r="G141" s="42" t="n">
        <v>0</v>
      </c>
      <c r="H141" s="42" t="n">
        <v>2622000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31" t="n">
        <f aca="false">+M141/H141</f>
        <v>0</v>
      </c>
      <c r="O141" s="43" t="n">
        <v>0</v>
      </c>
      <c r="P141" s="43" t="n">
        <v>26220000</v>
      </c>
    </row>
    <row r="142" customFormat="false" ht="11.4" hidden="false" customHeight="false" outlineLevel="0" collapsed="false">
      <c r="A142" s="40" t="s">
        <v>287</v>
      </c>
      <c r="B142" s="41" t="s">
        <v>288</v>
      </c>
      <c r="C142" s="42" t="n">
        <v>2622000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2622000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31" t="n">
        <f aca="false">+M142/H142</f>
        <v>0</v>
      </c>
      <c r="O142" s="43" t="n">
        <v>0</v>
      </c>
      <c r="P142" s="43" t="n">
        <v>26220000</v>
      </c>
    </row>
    <row r="143" customFormat="false" ht="11.4" hidden="false" customHeight="false" outlineLevel="0" collapsed="false">
      <c r="A143" s="40" t="s">
        <v>289</v>
      </c>
      <c r="B143" s="41" t="s">
        <v>290</v>
      </c>
      <c r="C143" s="42" t="n">
        <v>1140000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140000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31" t="n">
        <f aca="false">+M143/H143</f>
        <v>0</v>
      </c>
      <c r="O143" s="43" t="n">
        <v>0</v>
      </c>
      <c r="P143" s="43" t="n">
        <v>11400000</v>
      </c>
    </row>
    <row r="144" customFormat="false" ht="11.4" hidden="false" customHeight="false" outlineLevel="0" collapsed="false">
      <c r="A144" s="40" t="s">
        <v>291</v>
      </c>
      <c r="B144" s="41" t="s">
        <v>292</v>
      </c>
      <c r="C144" s="42" t="n">
        <v>1140000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1140000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31" t="n">
        <f aca="false">+M144/H144</f>
        <v>0</v>
      </c>
      <c r="O144" s="43" t="n">
        <v>0</v>
      </c>
      <c r="P144" s="43" t="n">
        <v>11400000</v>
      </c>
    </row>
    <row r="145" customFormat="false" ht="11.4" hidden="false" customHeight="false" outlineLevel="0" collapsed="false">
      <c r="A145" s="40" t="s">
        <v>293</v>
      </c>
      <c r="B145" s="41" t="s">
        <v>294</v>
      </c>
      <c r="C145" s="42" t="n">
        <v>114000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114000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31" t="n">
        <f aca="false">+M145/H145</f>
        <v>0</v>
      </c>
      <c r="O145" s="43" t="n">
        <v>0</v>
      </c>
      <c r="P145" s="43" t="n">
        <v>1140000</v>
      </c>
    </row>
    <row r="146" customFormat="false" ht="11.4" hidden="false" customHeight="false" outlineLevel="0" collapsed="false">
      <c r="A146" s="40" t="s">
        <v>295</v>
      </c>
      <c r="B146" s="41" t="s">
        <v>296</v>
      </c>
      <c r="C146" s="42" t="n">
        <v>114000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14000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31" t="n">
        <f aca="false">+M146/H146</f>
        <v>0</v>
      </c>
      <c r="O146" s="43" t="n">
        <v>0</v>
      </c>
      <c r="P146" s="43" t="n">
        <v>1140000</v>
      </c>
    </row>
    <row r="147" customFormat="false" ht="11.4" hidden="false" customHeight="false" outlineLevel="0" collapsed="false">
      <c r="A147" s="40" t="s">
        <v>297</v>
      </c>
      <c r="B147" s="41" t="s">
        <v>298</v>
      </c>
      <c r="C147" s="42" t="n">
        <v>500000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5000000</v>
      </c>
      <c r="I147" s="42" t="n">
        <v>230840</v>
      </c>
      <c r="J147" s="42" t="n">
        <v>230840</v>
      </c>
      <c r="K147" s="42" t="n">
        <v>0</v>
      </c>
      <c r="L147" s="42" t="n">
        <v>230840</v>
      </c>
      <c r="M147" s="42" t="n">
        <v>230840</v>
      </c>
      <c r="N147" s="31" t="n">
        <f aca="false">+M147/H147</f>
        <v>0.046168</v>
      </c>
      <c r="O147" s="43" t="n">
        <v>0</v>
      </c>
      <c r="P147" s="43" t="n">
        <v>4769160</v>
      </c>
    </row>
    <row r="148" customFormat="false" ht="11.4" hidden="false" customHeight="false" outlineLevel="0" collapsed="false">
      <c r="A148" s="40" t="s">
        <v>299</v>
      </c>
      <c r="B148" s="41" t="s">
        <v>300</v>
      </c>
      <c r="C148" s="42" t="n">
        <v>500000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5000000</v>
      </c>
      <c r="I148" s="42" t="n">
        <v>230840</v>
      </c>
      <c r="J148" s="42" t="n">
        <v>230840</v>
      </c>
      <c r="K148" s="42" t="n">
        <v>0</v>
      </c>
      <c r="L148" s="42" t="n">
        <v>230840</v>
      </c>
      <c r="M148" s="42" t="n">
        <v>230840</v>
      </c>
      <c r="N148" s="31" t="n">
        <f aca="false">+M148/H148</f>
        <v>0.046168</v>
      </c>
      <c r="O148" s="43" t="n">
        <v>0</v>
      </c>
      <c r="P148" s="43" t="n">
        <v>4769160</v>
      </c>
    </row>
    <row r="149" customFormat="false" ht="11.4" hidden="false" customHeight="false" outlineLevel="0" collapsed="false">
      <c r="A149" s="40" t="s">
        <v>301</v>
      </c>
      <c r="B149" s="41" t="s">
        <v>302</v>
      </c>
      <c r="C149" s="42" t="n">
        <v>500000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5000000</v>
      </c>
      <c r="I149" s="42" t="n">
        <v>230840</v>
      </c>
      <c r="J149" s="42" t="n">
        <v>230840</v>
      </c>
      <c r="K149" s="42" t="n">
        <v>0</v>
      </c>
      <c r="L149" s="42" t="n">
        <v>230840</v>
      </c>
      <c r="M149" s="42" t="n">
        <v>230840</v>
      </c>
      <c r="N149" s="31" t="n">
        <f aca="false">+M149/H149</f>
        <v>0.046168</v>
      </c>
      <c r="O149" s="43" t="n">
        <v>0</v>
      </c>
      <c r="P149" s="43" t="n">
        <v>4769160</v>
      </c>
    </row>
    <row r="150" customFormat="false" ht="11.4" hidden="false" customHeight="false" outlineLevel="0" collapsed="false">
      <c r="A150" s="40" t="s">
        <v>303</v>
      </c>
      <c r="B150" s="41" t="s">
        <v>304</v>
      </c>
      <c r="C150" s="42" t="n">
        <v>2024600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20246000</v>
      </c>
      <c r="I150" s="42" t="n">
        <v>5529612</v>
      </c>
      <c r="J150" s="42" t="n">
        <v>5529612</v>
      </c>
      <c r="K150" s="42" t="n">
        <v>3262813</v>
      </c>
      <c r="L150" s="42" t="n">
        <v>2266799</v>
      </c>
      <c r="M150" s="42" t="n">
        <v>5529612</v>
      </c>
      <c r="N150" s="31" t="n">
        <f aca="false">+M150/H150</f>
        <v>0.273121209127729</v>
      </c>
      <c r="O150" s="43" t="n">
        <v>0</v>
      </c>
      <c r="P150" s="43" t="n">
        <v>14716388</v>
      </c>
    </row>
    <row r="151" customFormat="false" ht="11.4" hidden="false" customHeight="false" outlineLevel="0" collapsed="false">
      <c r="A151" s="40" t="s">
        <v>305</v>
      </c>
      <c r="B151" s="41" t="s">
        <v>306</v>
      </c>
      <c r="C151" s="42" t="n">
        <v>3178000</v>
      </c>
      <c r="D151" s="42" t="n">
        <v>0</v>
      </c>
      <c r="E151" s="42" t="n">
        <v>0</v>
      </c>
      <c r="F151" s="42" t="n">
        <v>0</v>
      </c>
      <c r="G151" s="42" t="n">
        <v>0</v>
      </c>
      <c r="H151" s="42" t="n">
        <v>3178000</v>
      </c>
      <c r="I151" s="42" t="n">
        <v>996014</v>
      </c>
      <c r="J151" s="42" t="n">
        <v>996014</v>
      </c>
      <c r="K151" s="42" t="n">
        <v>996014</v>
      </c>
      <c r="L151" s="42" t="n">
        <v>0</v>
      </c>
      <c r="M151" s="42" t="n">
        <v>996014</v>
      </c>
      <c r="N151" s="31" t="n">
        <f aca="false">+M151/H151</f>
        <v>0.313409062303335</v>
      </c>
      <c r="O151" s="43" t="n">
        <v>0</v>
      </c>
      <c r="P151" s="43" t="n">
        <v>2181986</v>
      </c>
    </row>
    <row r="152" customFormat="false" ht="11.4" hidden="false" customHeight="false" outlineLevel="0" collapsed="false">
      <c r="A152" s="40" t="s">
        <v>307</v>
      </c>
      <c r="B152" s="41" t="s">
        <v>308</v>
      </c>
      <c r="C152" s="42" t="n">
        <v>307800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3078000</v>
      </c>
      <c r="I152" s="42" t="n">
        <v>913000</v>
      </c>
      <c r="J152" s="42" t="n">
        <v>913000</v>
      </c>
      <c r="K152" s="42" t="n">
        <v>913000</v>
      </c>
      <c r="L152" s="42" t="n">
        <v>0</v>
      </c>
      <c r="M152" s="42" t="n">
        <v>913000</v>
      </c>
      <c r="N152" s="31" t="n">
        <f aca="false">+M152/H152</f>
        <v>0.296621182586095</v>
      </c>
      <c r="O152" s="43" t="n">
        <v>0</v>
      </c>
      <c r="P152" s="43" t="n">
        <v>2165000</v>
      </c>
    </row>
    <row r="153" customFormat="false" ht="11.4" hidden="false" customHeight="false" outlineLevel="0" collapsed="false">
      <c r="A153" s="40" t="s">
        <v>309</v>
      </c>
      <c r="B153" s="41" t="s">
        <v>310</v>
      </c>
      <c r="C153" s="42" t="n">
        <v>307800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3078000</v>
      </c>
      <c r="I153" s="42" t="n">
        <v>913000</v>
      </c>
      <c r="J153" s="42" t="n">
        <v>913000</v>
      </c>
      <c r="K153" s="42" t="n">
        <v>913000</v>
      </c>
      <c r="L153" s="42" t="n">
        <v>0</v>
      </c>
      <c r="M153" s="42" t="n">
        <v>913000</v>
      </c>
      <c r="N153" s="31" t="n">
        <f aca="false">+M153/H153</f>
        <v>0.296621182586095</v>
      </c>
      <c r="O153" s="43" t="n">
        <v>0</v>
      </c>
      <c r="P153" s="43" t="n">
        <v>2165000</v>
      </c>
    </row>
    <row r="154" customFormat="false" ht="11.4" hidden="false" customHeight="false" outlineLevel="0" collapsed="false">
      <c r="A154" s="40" t="s">
        <v>311</v>
      </c>
      <c r="B154" s="41" t="s">
        <v>312</v>
      </c>
      <c r="C154" s="42" t="n">
        <v>10000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100000</v>
      </c>
      <c r="I154" s="42" t="n">
        <v>83014</v>
      </c>
      <c r="J154" s="42" t="n">
        <v>83014</v>
      </c>
      <c r="K154" s="42" t="n">
        <v>83014</v>
      </c>
      <c r="L154" s="42" t="n">
        <v>0</v>
      </c>
      <c r="M154" s="42" t="n">
        <v>83014</v>
      </c>
      <c r="N154" s="31" t="n">
        <f aca="false">+M154/H154</f>
        <v>0.83014</v>
      </c>
      <c r="O154" s="43" t="n">
        <v>0</v>
      </c>
      <c r="P154" s="43" t="n">
        <v>16986</v>
      </c>
    </row>
    <row r="155" customFormat="false" ht="11.4" hidden="false" customHeight="false" outlineLevel="0" collapsed="false">
      <c r="A155" s="40" t="s">
        <v>313</v>
      </c>
      <c r="B155" s="41" t="s">
        <v>314</v>
      </c>
      <c r="C155" s="42" t="n">
        <v>10000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00000</v>
      </c>
      <c r="I155" s="42" t="n">
        <v>83014</v>
      </c>
      <c r="J155" s="42" t="n">
        <v>83014</v>
      </c>
      <c r="K155" s="42" t="n">
        <v>83014</v>
      </c>
      <c r="L155" s="42" t="n">
        <v>0</v>
      </c>
      <c r="M155" s="42" t="n">
        <v>83014</v>
      </c>
      <c r="N155" s="31" t="n">
        <f aca="false">+M155/H155</f>
        <v>0.83014</v>
      </c>
      <c r="O155" s="43" t="n">
        <v>0</v>
      </c>
      <c r="P155" s="43" t="n">
        <v>16986</v>
      </c>
    </row>
    <row r="156" customFormat="false" ht="11.4" hidden="false" customHeight="false" outlineLevel="0" collapsed="false">
      <c r="A156" s="40" t="s">
        <v>315</v>
      </c>
      <c r="B156" s="41" t="s">
        <v>316</v>
      </c>
      <c r="C156" s="42" t="n">
        <v>706800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706800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31" t="n">
        <f aca="false">+M156/H156</f>
        <v>0</v>
      </c>
      <c r="O156" s="43" t="n">
        <v>0</v>
      </c>
      <c r="P156" s="43" t="n">
        <v>7068000</v>
      </c>
    </row>
    <row r="157" customFormat="false" ht="22.8" hidden="false" customHeight="false" outlineLevel="0" collapsed="false">
      <c r="A157" s="40" t="s">
        <v>317</v>
      </c>
      <c r="B157" s="41" t="s">
        <v>318</v>
      </c>
      <c r="C157" s="42" t="n">
        <v>706800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706800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31" t="n">
        <f aca="false">+M157/H157</f>
        <v>0</v>
      </c>
      <c r="O157" s="43" t="n">
        <v>0</v>
      </c>
      <c r="P157" s="43" t="n">
        <v>7068000</v>
      </c>
    </row>
    <row r="158" customFormat="false" ht="22.8" hidden="false" customHeight="false" outlineLevel="0" collapsed="false">
      <c r="A158" s="40" t="s">
        <v>319</v>
      </c>
      <c r="B158" s="41" t="s">
        <v>320</v>
      </c>
      <c r="C158" s="42" t="n">
        <v>706800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706800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31" t="n">
        <f aca="false">+M158/H158</f>
        <v>0</v>
      </c>
      <c r="O158" s="43" t="n">
        <v>0</v>
      </c>
      <c r="P158" s="43" t="n">
        <v>7068000</v>
      </c>
    </row>
    <row r="159" customFormat="false" ht="11.4" hidden="false" customHeight="false" outlineLevel="0" collapsed="false">
      <c r="A159" s="40" t="s">
        <v>321</v>
      </c>
      <c r="B159" s="41" t="s">
        <v>322</v>
      </c>
      <c r="C159" s="42" t="n">
        <v>1000000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10000000</v>
      </c>
      <c r="I159" s="42" t="n">
        <v>4533598</v>
      </c>
      <c r="J159" s="42" t="n">
        <v>4533598</v>
      </c>
      <c r="K159" s="42" t="n">
        <v>2266799</v>
      </c>
      <c r="L159" s="42" t="n">
        <v>2266799</v>
      </c>
      <c r="M159" s="42" t="n">
        <v>4533598</v>
      </c>
      <c r="N159" s="31" t="n">
        <f aca="false">+M159/H159</f>
        <v>0.4533598</v>
      </c>
      <c r="O159" s="43" t="n">
        <v>0</v>
      </c>
      <c r="P159" s="43" t="n">
        <v>5466402</v>
      </c>
    </row>
    <row r="160" s="49" customFormat="true" ht="11.4" hidden="false" customHeight="false" outlineLevel="0" collapsed="false">
      <c r="A160" s="44" t="s">
        <v>323</v>
      </c>
      <c r="B160" s="45" t="s">
        <v>324</v>
      </c>
      <c r="C160" s="46" t="n">
        <v>1000000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10000000</v>
      </c>
      <c r="I160" s="46" t="n">
        <v>4533598</v>
      </c>
      <c r="J160" s="46" t="n">
        <v>4533598</v>
      </c>
      <c r="K160" s="46" t="n">
        <v>2266799</v>
      </c>
      <c r="L160" s="46" t="n">
        <v>2266799</v>
      </c>
      <c r="M160" s="46" t="n">
        <v>4533598</v>
      </c>
      <c r="N160" s="31" t="n">
        <f aca="false">+M160/H160</f>
        <v>0.4533598</v>
      </c>
      <c r="O160" s="47" t="n">
        <v>0</v>
      </c>
      <c r="P160" s="47" t="n">
        <v>5466402</v>
      </c>
      <c r="Q160" s="48"/>
      <c r="R160" s="48"/>
      <c r="S160" s="48"/>
    </row>
    <row r="161" customFormat="false" ht="11.4" hidden="false" customHeight="false" outlineLevel="0" collapsed="false">
      <c r="A161" s="40" t="s">
        <v>325</v>
      </c>
      <c r="B161" s="41" t="s">
        <v>326</v>
      </c>
      <c r="C161" s="42" t="n">
        <v>10000000</v>
      </c>
      <c r="D161" s="42" t="n">
        <v>0</v>
      </c>
      <c r="E161" s="42" t="n">
        <v>0</v>
      </c>
      <c r="F161" s="42" t="n">
        <v>0</v>
      </c>
      <c r="G161" s="42" t="n">
        <v>0</v>
      </c>
      <c r="H161" s="42" t="n">
        <v>10000000</v>
      </c>
      <c r="I161" s="42" t="n">
        <v>4533598</v>
      </c>
      <c r="J161" s="42" t="n">
        <v>4533598</v>
      </c>
      <c r="K161" s="42" t="n">
        <v>2266799</v>
      </c>
      <c r="L161" s="42" t="n">
        <v>2266799</v>
      </c>
      <c r="M161" s="42" t="n">
        <v>4533598</v>
      </c>
      <c r="N161" s="31" t="n">
        <f aca="false">+M161/H161</f>
        <v>0.4533598</v>
      </c>
      <c r="O161" s="43" t="n">
        <v>0</v>
      </c>
      <c r="P161" s="43" t="n">
        <v>5466402</v>
      </c>
    </row>
    <row r="162" s="39" customFormat="true" ht="11.4" hidden="false" customHeight="false" outlineLevel="0" collapsed="false">
      <c r="A162" s="50" t="s">
        <v>327</v>
      </c>
      <c r="B162" s="51" t="s">
        <v>328</v>
      </c>
      <c r="C162" s="52" t="n">
        <v>195583221</v>
      </c>
      <c r="D162" s="52" t="n">
        <v>18030646.38</v>
      </c>
      <c r="E162" s="52" t="n">
        <v>18030646.38</v>
      </c>
      <c r="F162" s="52" t="n">
        <v>0</v>
      </c>
      <c r="G162" s="52" t="n">
        <v>0</v>
      </c>
      <c r="H162" s="52" t="n">
        <v>195583221</v>
      </c>
      <c r="I162" s="52" t="n">
        <v>62450000</v>
      </c>
      <c r="J162" s="52" t="n">
        <v>62450000</v>
      </c>
      <c r="K162" s="52" t="n">
        <v>42900000</v>
      </c>
      <c r="L162" s="52" t="n">
        <v>12050000</v>
      </c>
      <c r="M162" s="52" t="n">
        <v>54950000</v>
      </c>
      <c r="N162" s="31" t="n">
        <f aca="false">+M162/H162</f>
        <v>0.280954571251283</v>
      </c>
      <c r="O162" s="53" t="n">
        <v>7500000</v>
      </c>
      <c r="P162" s="53" t="n">
        <v>133133221</v>
      </c>
      <c r="Q162" s="37"/>
      <c r="R162" s="37" t="n">
        <f aca="false">+I162-'[1]ejeGastos11.rpt'!$I$162</f>
        <v>0</v>
      </c>
      <c r="S162" s="37" t="n">
        <f aca="false">+J162-'[1]ejeGastos11.rpt'!$J$162</f>
        <v>0</v>
      </c>
      <c r="T162" s="38" t="n">
        <f aca="false">+L162</f>
        <v>12050000</v>
      </c>
    </row>
    <row r="163" customFormat="false" ht="11.4" hidden="false" customHeight="false" outlineLevel="0" collapsed="false">
      <c r="A163" s="40" t="s">
        <v>329</v>
      </c>
      <c r="B163" s="41" t="s">
        <v>330</v>
      </c>
      <c r="C163" s="42" t="n">
        <v>195583221</v>
      </c>
      <c r="D163" s="42" t="n">
        <v>18030646.38</v>
      </c>
      <c r="E163" s="42" t="n">
        <v>18030646.38</v>
      </c>
      <c r="F163" s="42" t="n">
        <v>0</v>
      </c>
      <c r="G163" s="42" t="n">
        <v>0</v>
      </c>
      <c r="H163" s="42" t="n">
        <v>195583221</v>
      </c>
      <c r="I163" s="42" t="n">
        <v>62450000</v>
      </c>
      <c r="J163" s="42" t="n">
        <v>62450000</v>
      </c>
      <c r="K163" s="42" t="n">
        <v>42900000</v>
      </c>
      <c r="L163" s="42" t="n">
        <v>12050000</v>
      </c>
      <c r="M163" s="42" t="n">
        <v>54950000</v>
      </c>
      <c r="N163" s="31" t="n">
        <f aca="false">+M163/H163</f>
        <v>0.280954571251283</v>
      </c>
      <c r="O163" s="43" t="n">
        <v>7500000</v>
      </c>
      <c r="P163" s="43" t="n">
        <v>133133221</v>
      </c>
    </row>
    <row r="164" customFormat="false" ht="11.4" hidden="false" customHeight="false" outlineLevel="0" collapsed="false">
      <c r="A164" s="40" t="s">
        <v>331</v>
      </c>
      <c r="B164" s="41" t="s">
        <v>170</v>
      </c>
      <c r="C164" s="42" t="n">
        <v>195583221</v>
      </c>
      <c r="D164" s="42" t="n">
        <v>18030646.38</v>
      </c>
      <c r="E164" s="42" t="n">
        <v>18030646.38</v>
      </c>
      <c r="F164" s="42" t="n">
        <v>0</v>
      </c>
      <c r="G164" s="42" t="n">
        <v>0</v>
      </c>
      <c r="H164" s="42" t="n">
        <v>195583221</v>
      </c>
      <c r="I164" s="42" t="n">
        <v>62450000</v>
      </c>
      <c r="J164" s="42" t="n">
        <v>62450000</v>
      </c>
      <c r="K164" s="42" t="n">
        <v>42900000</v>
      </c>
      <c r="L164" s="42" t="n">
        <v>12050000</v>
      </c>
      <c r="M164" s="42" t="n">
        <v>54950000</v>
      </c>
      <c r="N164" s="31" t="n">
        <f aca="false">+M164/H164</f>
        <v>0.280954571251283</v>
      </c>
      <c r="O164" s="43" t="n">
        <v>7500000</v>
      </c>
      <c r="P164" s="43" t="n">
        <v>133133221</v>
      </c>
    </row>
    <row r="165" customFormat="false" ht="11.4" hidden="false" customHeight="false" outlineLevel="0" collapsed="false">
      <c r="A165" s="40" t="s">
        <v>332</v>
      </c>
      <c r="B165" s="41" t="s">
        <v>238</v>
      </c>
      <c r="C165" s="42" t="n">
        <v>195583221</v>
      </c>
      <c r="D165" s="42" t="n">
        <v>18030646.38</v>
      </c>
      <c r="E165" s="42" t="n">
        <v>18030646.38</v>
      </c>
      <c r="F165" s="42" t="n">
        <v>0</v>
      </c>
      <c r="G165" s="42" t="n">
        <v>0</v>
      </c>
      <c r="H165" s="42" t="n">
        <v>195583221</v>
      </c>
      <c r="I165" s="42" t="n">
        <v>62450000</v>
      </c>
      <c r="J165" s="42" t="n">
        <v>62450000</v>
      </c>
      <c r="K165" s="42" t="n">
        <v>42900000</v>
      </c>
      <c r="L165" s="42" t="n">
        <v>12050000</v>
      </c>
      <c r="M165" s="42" t="n">
        <v>54950000</v>
      </c>
      <c r="N165" s="31" t="n">
        <f aca="false">+M165/H165</f>
        <v>0.280954571251283</v>
      </c>
      <c r="O165" s="43" t="n">
        <v>7500000</v>
      </c>
      <c r="P165" s="43" t="n">
        <v>133133221</v>
      </c>
    </row>
    <row r="166" customFormat="false" ht="45.6" hidden="false" customHeight="false" outlineLevel="0" collapsed="false">
      <c r="A166" s="40" t="s">
        <v>333</v>
      </c>
      <c r="B166" s="41" t="s">
        <v>334</v>
      </c>
      <c r="C166" s="42" t="n">
        <v>30542364.72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30542364.72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31" t="n">
        <f aca="false">+M166/H166</f>
        <v>0</v>
      </c>
      <c r="O166" s="43" t="n">
        <v>0</v>
      </c>
      <c r="P166" s="43" t="n">
        <v>30542364.72</v>
      </c>
    </row>
    <row r="167" customFormat="false" ht="45.6" hidden="false" customHeight="false" outlineLevel="0" collapsed="false">
      <c r="A167" s="40" t="s">
        <v>335</v>
      </c>
      <c r="B167" s="41" t="s">
        <v>336</v>
      </c>
      <c r="C167" s="42" t="n">
        <v>30542364.72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30542364.72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31" t="n">
        <f aca="false">+M167/H167</f>
        <v>0</v>
      </c>
      <c r="O167" s="43" t="n">
        <v>0</v>
      </c>
      <c r="P167" s="43" t="n">
        <v>30542364.72</v>
      </c>
    </row>
    <row r="168" customFormat="false" ht="45.6" hidden="false" customHeight="false" outlineLevel="0" collapsed="false">
      <c r="A168" s="40" t="s">
        <v>337</v>
      </c>
      <c r="B168" s="41" t="s">
        <v>338</v>
      </c>
      <c r="C168" s="42" t="n">
        <v>47955646.38</v>
      </c>
      <c r="D168" s="42" t="n">
        <v>0</v>
      </c>
      <c r="E168" s="42" t="n">
        <v>18030646.38</v>
      </c>
      <c r="F168" s="42" t="n">
        <v>0</v>
      </c>
      <c r="G168" s="42" t="n">
        <v>0</v>
      </c>
      <c r="H168" s="42" t="n">
        <v>29925000</v>
      </c>
      <c r="I168" s="42" t="n">
        <v>25200000</v>
      </c>
      <c r="J168" s="42" t="n">
        <v>25200000</v>
      </c>
      <c r="K168" s="42" t="n">
        <v>18900000</v>
      </c>
      <c r="L168" s="42" t="n">
        <v>6300000</v>
      </c>
      <c r="M168" s="42" t="n">
        <v>25200000</v>
      </c>
      <c r="N168" s="31" t="n">
        <f aca="false">+M168/H168</f>
        <v>0.842105263157895</v>
      </c>
      <c r="O168" s="43" t="n">
        <v>0</v>
      </c>
      <c r="P168" s="43" t="n">
        <v>4725000</v>
      </c>
    </row>
    <row r="169" customFormat="false" ht="45.6" hidden="false" customHeight="false" outlineLevel="0" collapsed="false">
      <c r="A169" s="40" t="s">
        <v>339</v>
      </c>
      <c r="B169" s="41" t="s">
        <v>340</v>
      </c>
      <c r="C169" s="42" t="n">
        <v>47955646.38</v>
      </c>
      <c r="D169" s="42" t="n">
        <v>0</v>
      </c>
      <c r="E169" s="42" t="n">
        <v>18030646.38</v>
      </c>
      <c r="F169" s="42" t="n">
        <v>0</v>
      </c>
      <c r="G169" s="42" t="n">
        <v>0</v>
      </c>
      <c r="H169" s="42" t="n">
        <v>29925000</v>
      </c>
      <c r="I169" s="42" t="n">
        <v>25200000</v>
      </c>
      <c r="J169" s="42" t="n">
        <v>25200000</v>
      </c>
      <c r="K169" s="42" t="n">
        <v>18900000</v>
      </c>
      <c r="L169" s="42" t="n">
        <v>6300000</v>
      </c>
      <c r="M169" s="42" t="n">
        <v>25200000</v>
      </c>
      <c r="N169" s="31" t="n">
        <f aca="false">+M169/H169</f>
        <v>0.842105263157895</v>
      </c>
      <c r="O169" s="43" t="n">
        <v>0</v>
      </c>
      <c r="P169" s="43" t="n">
        <v>4725000</v>
      </c>
    </row>
    <row r="170" customFormat="false" ht="45.6" hidden="false" customHeight="false" outlineLevel="0" collapsed="false">
      <c r="A170" s="40" t="s">
        <v>341</v>
      </c>
      <c r="B170" s="41" t="s">
        <v>342</v>
      </c>
      <c r="C170" s="42" t="n">
        <v>29925000</v>
      </c>
      <c r="D170" s="42" t="n">
        <v>18030646.38</v>
      </c>
      <c r="E170" s="42" t="n">
        <v>0</v>
      </c>
      <c r="F170" s="42" t="n">
        <v>0</v>
      </c>
      <c r="G170" s="42" t="n">
        <v>0</v>
      </c>
      <c r="H170" s="42" t="n">
        <v>47955646.38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31" t="n">
        <f aca="false">+M170/H170</f>
        <v>0</v>
      </c>
      <c r="O170" s="43" t="n">
        <v>0</v>
      </c>
      <c r="P170" s="43" t="n">
        <v>47955646.38</v>
      </c>
    </row>
    <row r="171" customFormat="false" ht="45.6" hidden="false" customHeight="false" outlineLevel="0" collapsed="false">
      <c r="A171" s="40" t="s">
        <v>343</v>
      </c>
      <c r="B171" s="41" t="s">
        <v>344</v>
      </c>
      <c r="C171" s="42" t="n">
        <v>29925000</v>
      </c>
      <c r="D171" s="42" t="n">
        <v>18030646.38</v>
      </c>
      <c r="E171" s="42" t="n">
        <v>0</v>
      </c>
      <c r="F171" s="42" t="n">
        <v>0</v>
      </c>
      <c r="G171" s="42" t="n">
        <v>0</v>
      </c>
      <c r="H171" s="42" t="n">
        <v>47955646.38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31" t="n">
        <f aca="false">+M171/H171</f>
        <v>0</v>
      </c>
      <c r="O171" s="43" t="n">
        <v>0</v>
      </c>
      <c r="P171" s="43" t="n">
        <v>47955646.38</v>
      </c>
    </row>
    <row r="172" customFormat="false" ht="45.6" hidden="false" customHeight="false" outlineLevel="0" collapsed="false">
      <c r="A172" s="40" t="s">
        <v>345</v>
      </c>
      <c r="B172" s="41" t="s">
        <v>346</v>
      </c>
      <c r="C172" s="42" t="n">
        <v>87160209.9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87160209.9</v>
      </c>
      <c r="I172" s="42" t="n">
        <v>37250000</v>
      </c>
      <c r="J172" s="42" t="n">
        <v>37250000</v>
      </c>
      <c r="K172" s="42" t="n">
        <v>24000000</v>
      </c>
      <c r="L172" s="42" t="n">
        <v>5750000</v>
      </c>
      <c r="M172" s="42" t="n">
        <v>29750000</v>
      </c>
      <c r="N172" s="31" t="n">
        <f aca="false">+M172/H172</f>
        <v>0.341325474481217</v>
      </c>
      <c r="O172" s="43" t="n">
        <v>7500000</v>
      </c>
      <c r="P172" s="43" t="n">
        <v>49910209.9</v>
      </c>
    </row>
    <row r="173" customFormat="false" ht="11.4" hidden="false" customHeight="false" outlineLevel="0" collapsed="false">
      <c r="A173" s="40" t="s">
        <v>347</v>
      </c>
      <c r="B173" s="40" t="s">
        <v>348</v>
      </c>
      <c r="C173" s="42" t="n">
        <v>87160209.9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87160209.9</v>
      </c>
      <c r="I173" s="42" t="n">
        <v>37250000</v>
      </c>
      <c r="J173" s="42" t="n">
        <v>37250000</v>
      </c>
      <c r="K173" s="42" t="n">
        <v>24000000</v>
      </c>
      <c r="L173" s="42" t="n">
        <v>5750000</v>
      </c>
      <c r="M173" s="42" t="n">
        <v>29750000</v>
      </c>
      <c r="N173" s="31" t="n">
        <f aca="false">+M173/H173</f>
        <v>0.341325474481217</v>
      </c>
      <c r="O173" s="43" t="n">
        <v>7500000</v>
      </c>
      <c r="P173" s="43" t="n">
        <v>49910209.9</v>
      </c>
    </row>
    <row r="175" s="61" customFormat="true" ht="11.4" hidden="false" customHeight="false" outlineLevel="0" collapsed="false">
      <c r="A175" s="54"/>
      <c r="B175" s="55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56"/>
      <c r="N175" s="57"/>
      <c r="O175" s="58"/>
      <c r="P175" s="59"/>
      <c r="Q175" s="60"/>
      <c r="R175" s="60"/>
      <c r="S175" s="60"/>
    </row>
    <row r="176" s="61" customFormat="true" ht="11.4" hidden="false" customHeight="false" outlineLevel="0" collapsed="false">
      <c r="B176" s="62" t="s">
        <v>349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 t="s">
        <v>350</v>
      </c>
      <c r="O176" s="59"/>
      <c r="P176" s="59"/>
      <c r="Q176" s="60"/>
      <c r="R176" s="60"/>
      <c r="S176" s="60"/>
    </row>
    <row r="177" s="61" customFormat="true" ht="11.4" hidden="false" customHeight="false" outlineLevel="0" collapsed="false">
      <c r="B177" s="62" t="s">
        <v>351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 t="s">
        <v>352</v>
      </c>
      <c r="O177" s="59"/>
      <c r="P177" s="59"/>
      <c r="Q177" s="60"/>
      <c r="R177" s="60"/>
      <c r="S177" s="60"/>
    </row>
    <row r="178" s="61" customFormat="true" ht="11.4" hidden="false" customHeight="false" outlineLevel="0" collapsed="false">
      <c r="B178" s="6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O178" s="59"/>
      <c r="P178" s="59"/>
      <c r="Q178" s="60"/>
      <c r="R178" s="60"/>
      <c r="S178" s="60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07-08T14:22:44Z</cp:lastPrinted>
  <dcterms:modified xsi:type="dcterms:W3CDTF">2024-07-08T15:03:08Z</dcterms:modified>
  <cp:revision>0</cp:revision>
  <dc:subject/>
  <dc:title/>
</cp:coreProperties>
</file>