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7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1</t>
  </si>
  <si>
    <t xml:space="preserve">MES: DEL 01 AL 30 DE NOV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 y productos de cuero</t>
  </si>
  <si>
    <t xml:space="preserve">2.1.2.02.01.002_1</t>
  </si>
  <si>
    <t xml:space="preserve">Productos alimenticios, bebidas y tabaco; textiles, prendas de vestir y productos de cuero   PROPIOS</t>
  </si>
  <si>
    <t xml:space="preserve">2.1.2.02.01.003</t>
  </si>
  <si>
    <t xml:space="preserve">Otros bienes transportables (excepto productos metálicos, maquinaria y equipo)</t>
  </si>
  <si>
    <t xml:space="preserve">2.1.2.02.01.003_1</t>
  </si>
  <si>
    <t xml:space="preserve">Otros bienes transportables (excepto productos metálicos, maquinaria y equipo)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_1</t>
  </si>
  <si>
    <t xml:space="preserve">Servicios de alojamiento; servicios de suministro de comidas y bebidas; servicios de transporte; y servicios de distribución de electricidad, gas y agua   PROPIOS</t>
  </si>
  <si>
    <t xml:space="preserve">2.1.2.02.02.007</t>
  </si>
  <si>
    <t xml:space="preserve">Servicios financieros y servicios conexos, servicios inmobiliarios y servicios de leasing</t>
  </si>
  <si>
    <t xml:space="preserve">2.1.2.02.02.007_1</t>
  </si>
  <si>
    <t xml:space="preserve">Servicios financieros y servicios conexos, servicios inmobiliarios y servicios de leasing   PROPIOS</t>
  </si>
  <si>
    <t xml:space="preserve">2.1.2.02.02.008</t>
  </si>
  <si>
    <t xml:space="preserve">Servicios prestados a las empresas y servicios de producción </t>
  </si>
  <si>
    <t xml:space="preserve">2.1.2.02.02.008_1</t>
  </si>
  <si>
    <t xml:space="preserve">Servicios prestados a las empresas y servicios de producción    PROPIOS</t>
  </si>
  <si>
    <t xml:space="preserve">2.1.2.02.02.009</t>
  </si>
  <si>
    <t xml:space="preserve">Servicios para la comunidad, sociales y personales</t>
  </si>
  <si>
    <t xml:space="preserve">2.1.2.02.02.009_1</t>
  </si>
  <si>
    <t xml:space="preserve">Servicios para la comunidad, sociales y personales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7.05.03</t>
  </si>
  <si>
    <t xml:space="preserve">Pago de déficit fiscal, de pasivo laboral y prestacional en programas de saneamiento fiscal y financiero</t>
  </si>
  <si>
    <t xml:space="preserve">2.1.7.05.03_1</t>
  </si>
  <si>
    <t xml:space="preserve">Pago de déficit fiscal, de pasivo laboral y prestacional en programas de saneamiento fiscal y financiero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5960</xdr:rowOff>
    </xdr:from>
    <xdr:to>
      <xdr:col>14</xdr:col>
      <xdr:colOff>226080</xdr:colOff>
      <xdr:row>5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85760" y="75960"/>
          <a:ext cx="76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43.43"/>
    <col collapsed="false" customWidth="true" hidden="false" outlineLevel="0" max="3" min="3" style="1" width="10.99"/>
    <col collapsed="false" customWidth="true" hidden="false" outlineLevel="0" max="4" min="4" style="1" width="9.88"/>
    <col collapsed="false" customWidth="true" hidden="false" outlineLevel="0" max="5" min="5" style="1" width="10.1"/>
    <col collapsed="false" customWidth="true" hidden="false" outlineLevel="0" max="7" min="6" style="1" width="6.66"/>
    <col collapsed="false" customWidth="true" hidden="false" outlineLevel="0" max="8" min="8" style="1" width="11.09"/>
    <col collapsed="false" customWidth="true" hidden="false" outlineLevel="0" max="9" min="9" style="1" width="11.43"/>
    <col collapsed="false" customWidth="true" hidden="false" outlineLevel="0" max="11" min="10" style="1" width="10.88"/>
    <col collapsed="false" customWidth="true" hidden="false" outlineLevel="0" max="12" min="12" style="1" width="11.21"/>
    <col collapsed="false" customWidth="true" hidden="false" outlineLevel="0" max="13" min="13" style="1" width="11.32"/>
    <col collapsed="false" customWidth="true" hidden="false" outlineLevel="0" max="14" min="14" style="1" width="7.43"/>
    <col collapsed="false" customWidth="true" hidden="false" outlineLevel="0" max="15" min="15" style="1" width="9.66"/>
    <col collapsed="false" customWidth="true" hidden="false" outlineLevel="0" max="16" min="16" style="1" width="11.43"/>
    <col collapsed="false" customWidth="false" hidden="false" outlineLevel="0" max="19" min="17" style="2" width="11.54"/>
    <col collapsed="false" customWidth="false" hidden="false" outlineLevel="0" max="257" min="20" style="1" width="11.54"/>
  </cols>
  <sheetData>
    <row r="1" s="3" customFormat="true" ht="13.8" hidden="false" customHeight="false" outlineLevel="0" collapsed="false">
      <c r="B1" s="4"/>
      <c r="C1" s="4"/>
      <c r="D1" s="5" t="s">
        <v>0</v>
      </c>
      <c r="E1" s="5"/>
      <c r="F1" s="5"/>
      <c r="G1" s="5"/>
      <c r="H1" s="5"/>
      <c r="I1" s="4"/>
      <c r="J1" s="4"/>
      <c r="K1" s="4"/>
      <c r="L1" s="4"/>
      <c r="M1" s="4"/>
      <c r="N1" s="6"/>
      <c r="O1" s="7"/>
      <c r="P1" s="7"/>
      <c r="Q1" s="8"/>
      <c r="R1" s="8"/>
      <c r="S1" s="8"/>
      <c r="T1" s="7"/>
      <c r="U1" s="7"/>
      <c r="V1" s="7"/>
      <c r="W1" s="7"/>
      <c r="X1" s="7"/>
      <c r="Y1" s="7"/>
      <c r="Z1" s="7"/>
      <c r="AA1" s="7"/>
      <c r="AB1" s="7"/>
    </row>
    <row r="2" s="3" customFormat="true" ht="13.8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4"/>
      <c r="J2" s="4"/>
      <c r="K2" s="4"/>
      <c r="L2" s="4"/>
      <c r="M2" s="4"/>
      <c r="N2" s="6"/>
      <c r="O2" s="7"/>
      <c r="P2" s="7"/>
      <c r="Q2" s="8"/>
      <c r="R2" s="8"/>
      <c r="S2" s="8"/>
      <c r="T2" s="7"/>
      <c r="U2" s="7"/>
      <c r="V2" s="7"/>
      <c r="W2" s="7"/>
      <c r="X2" s="7"/>
      <c r="Y2" s="7"/>
      <c r="Z2" s="7"/>
      <c r="AA2" s="7"/>
      <c r="AB2" s="7"/>
    </row>
    <row r="3" s="3" customFormat="true" ht="13.8" hidden="false" customHeight="false" outlineLevel="0" collapsed="false">
      <c r="A3" s="9"/>
      <c r="B3" s="4"/>
      <c r="C3" s="4"/>
      <c r="D3" s="5" t="s">
        <v>2</v>
      </c>
      <c r="E3" s="5"/>
      <c r="F3" s="5"/>
      <c r="G3" s="5"/>
      <c r="H3" s="5"/>
      <c r="I3" s="4"/>
      <c r="J3" s="4"/>
      <c r="K3" s="4"/>
      <c r="L3" s="4"/>
      <c r="M3" s="4"/>
      <c r="N3" s="6"/>
      <c r="O3" s="7"/>
      <c r="P3" s="7"/>
      <c r="Q3" s="8"/>
      <c r="R3" s="8"/>
      <c r="S3" s="8"/>
      <c r="T3" s="7"/>
      <c r="U3" s="7"/>
      <c r="V3" s="7"/>
      <c r="W3" s="7"/>
      <c r="X3" s="7"/>
      <c r="Y3" s="7"/>
      <c r="Z3" s="7"/>
      <c r="AA3" s="7"/>
      <c r="AB3" s="7"/>
    </row>
    <row r="4" s="3" customFormat="true" ht="13.8" hidden="false" customHeight="false" outlineLevel="0" collapsed="false">
      <c r="A4" s="9"/>
      <c r="B4" s="4"/>
      <c r="C4" s="4"/>
      <c r="D4" s="5" t="s">
        <v>3</v>
      </c>
      <c r="E4" s="5"/>
      <c r="F4" s="5"/>
      <c r="G4" s="5"/>
      <c r="H4" s="5"/>
      <c r="I4" s="4"/>
      <c r="J4" s="4"/>
      <c r="K4" s="4"/>
      <c r="L4" s="4"/>
      <c r="M4" s="4"/>
      <c r="N4" s="6"/>
      <c r="O4" s="7"/>
      <c r="P4" s="7"/>
      <c r="Q4" s="8"/>
      <c r="R4" s="8"/>
      <c r="S4" s="8"/>
      <c r="T4" s="7"/>
      <c r="U4" s="7"/>
      <c r="V4" s="7"/>
      <c r="W4" s="7"/>
      <c r="X4" s="7"/>
      <c r="Y4" s="7"/>
      <c r="Z4" s="7"/>
      <c r="AA4" s="7"/>
      <c r="AB4" s="7"/>
    </row>
    <row r="5" s="3" customFormat="true" ht="13.8" hidden="false" customHeight="false" outlineLevel="0" collapsed="false">
      <c r="B5" s="4"/>
      <c r="C5" s="4"/>
      <c r="D5" s="5" t="s">
        <v>4</v>
      </c>
      <c r="E5" s="5"/>
      <c r="F5" s="5"/>
      <c r="G5" s="5"/>
      <c r="H5" s="5"/>
      <c r="I5" s="4"/>
      <c r="J5" s="4"/>
      <c r="K5" s="4"/>
      <c r="L5" s="4"/>
      <c r="M5" s="4"/>
      <c r="N5" s="6"/>
      <c r="O5" s="7"/>
      <c r="P5" s="7"/>
      <c r="Q5" s="8"/>
      <c r="R5" s="8"/>
      <c r="S5" s="8"/>
      <c r="T5" s="7"/>
      <c r="U5" s="7"/>
      <c r="V5" s="7"/>
      <c r="W5" s="7"/>
      <c r="X5" s="7"/>
      <c r="Y5" s="7"/>
      <c r="Z5" s="7"/>
      <c r="AA5" s="7"/>
      <c r="AB5" s="7"/>
    </row>
    <row r="6" s="10" customFormat="true" ht="13.8" hidden="false" customHeight="false" outlineLevel="0" collapsed="false">
      <c r="H6" s="11"/>
      <c r="M6" s="11"/>
      <c r="Q6" s="12"/>
      <c r="R6" s="12"/>
      <c r="S6" s="12"/>
    </row>
    <row r="7" s="17" customFormat="true" ht="29.5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5" t="s">
        <v>20</v>
      </c>
      <c r="Q7" s="16"/>
      <c r="R7" s="16"/>
      <c r="S7" s="16"/>
    </row>
    <row r="8" customFormat="false" ht="11.4" hidden="false" customHeight="false" outlineLevel="0" collapsed="false">
      <c r="A8" s="18" t="s">
        <v>21</v>
      </c>
    </row>
    <row r="9" customFormat="false" ht="11.4" hidden="false" customHeight="false" outlineLevel="0" collapsed="false">
      <c r="A9" s="19" t="s">
        <v>22</v>
      </c>
      <c r="B9" s="20" t="s">
        <v>23</v>
      </c>
      <c r="C9" s="21" t="n">
        <v>3412368000</v>
      </c>
      <c r="D9" s="21" t="n">
        <v>321051171</v>
      </c>
      <c r="E9" s="21" t="n">
        <v>321051171</v>
      </c>
      <c r="F9" s="21" t="n">
        <v>0</v>
      </c>
      <c r="G9" s="21" t="n">
        <v>0</v>
      </c>
      <c r="H9" s="21" t="n">
        <v>3412368000</v>
      </c>
      <c r="I9" s="21" t="n">
        <v>3080613898.06</v>
      </c>
      <c r="J9" s="21" t="n">
        <v>3047172889.82</v>
      </c>
      <c r="K9" s="21" t="n">
        <v>2379466509.58</v>
      </c>
      <c r="L9" s="21" t="n">
        <v>377651115.34</v>
      </c>
      <c r="M9" s="21" t="n">
        <v>2757117624.92</v>
      </c>
      <c r="N9" s="22" t="n">
        <f aca="false">+M9/H9</f>
        <v>0.807977810400285</v>
      </c>
      <c r="O9" s="21" t="n">
        <v>290055264.9</v>
      </c>
      <c r="P9" s="21" t="n">
        <v>331754101.94</v>
      </c>
    </row>
    <row r="10" customFormat="false" ht="11.4" hidden="false" customHeight="false" outlineLevel="0" collapsed="false">
      <c r="A10" s="19" t="s">
        <v>24</v>
      </c>
      <c r="B10" s="20" t="s">
        <v>25</v>
      </c>
      <c r="C10" s="21" t="n">
        <v>3302158000</v>
      </c>
      <c r="D10" s="21" t="n">
        <v>308381171</v>
      </c>
      <c r="E10" s="21" t="n">
        <v>308381171</v>
      </c>
      <c r="F10" s="21" t="n">
        <v>0</v>
      </c>
      <c r="G10" s="21" t="n">
        <v>0</v>
      </c>
      <c r="H10" s="21" t="n">
        <v>3302158000</v>
      </c>
      <c r="I10" s="21" t="n">
        <v>2971316898.06</v>
      </c>
      <c r="J10" s="21" t="n">
        <v>2943995889.82</v>
      </c>
      <c r="K10" s="21" t="n">
        <v>2302406509.58</v>
      </c>
      <c r="L10" s="21" t="n">
        <v>373061115.34</v>
      </c>
      <c r="M10" s="21" t="n">
        <v>2675467624.92</v>
      </c>
      <c r="N10" s="22" t="n">
        <f aca="false">+M10/H10</f>
        <v>0.810217931704055</v>
      </c>
      <c r="O10" s="21" t="n">
        <v>268528264.9</v>
      </c>
      <c r="P10" s="21" t="n">
        <v>330841101.94</v>
      </c>
    </row>
    <row r="11" customFormat="false" ht="11.4" hidden="false" customHeight="false" outlineLevel="0" collapsed="false">
      <c r="A11" s="19" t="s">
        <v>26</v>
      </c>
      <c r="B11" s="20" t="s">
        <v>27</v>
      </c>
      <c r="C11" s="21" t="n">
        <v>2031334000</v>
      </c>
      <c r="D11" s="21" t="n">
        <v>16185000</v>
      </c>
      <c r="E11" s="21" t="n">
        <v>225026606</v>
      </c>
      <c r="F11" s="21" t="n">
        <v>0</v>
      </c>
      <c r="G11" s="21" t="n">
        <v>0</v>
      </c>
      <c r="H11" s="21" t="n">
        <v>1822492394</v>
      </c>
      <c r="I11" s="21" t="n">
        <v>1608584844</v>
      </c>
      <c r="J11" s="21" t="n">
        <v>1605632807</v>
      </c>
      <c r="K11" s="21" t="n">
        <v>1369398802</v>
      </c>
      <c r="L11" s="21" t="n">
        <v>230510202</v>
      </c>
      <c r="M11" s="21" t="n">
        <v>1599909004</v>
      </c>
      <c r="N11" s="22" t="n">
        <f aca="false">+M11/H11</f>
        <v>0.877868686457739</v>
      </c>
      <c r="O11" s="21" t="n">
        <v>5723803</v>
      </c>
      <c r="P11" s="21" t="n">
        <v>213907550</v>
      </c>
    </row>
    <row r="12" customFormat="false" ht="11.4" hidden="false" customHeight="false" outlineLevel="0" collapsed="false">
      <c r="A12" s="19" t="s">
        <v>28</v>
      </c>
      <c r="B12" s="20" t="s">
        <v>29</v>
      </c>
      <c r="C12" s="21" t="n">
        <v>2031334000</v>
      </c>
      <c r="D12" s="21" t="n">
        <v>16185000</v>
      </c>
      <c r="E12" s="21" t="n">
        <v>225026606</v>
      </c>
      <c r="F12" s="21" t="n">
        <v>0</v>
      </c>
      <c r="G12" s="21" t="n">
        <v>0</v>
      </c>
      <c r="H12" s="21" t="n">
        <v>1822492394</v>
      </c>
      <c r="I12" s="21" t="n">
        <v>1608584844</v>
      </c>
      <c r="J12" s="21" t="n">
        <v>1605632807</v>
      </c>
      <c r="K12" s="21" t="n">
        <v>1369398802</v>
      </c>
      <c r="L12" s="21" t="n">
        <v>230510202</v>
      </c>
      <c r="M12" s="21" t="n">
        <v>1599909004</v>
      </c>
      <c r="N12" s="22" t="n">
        <f aca="false">+M12/H12</f>
        <v>0.877868686457739</v>
      </c>
      <c r="O12" s="21" t="n">
        <v>5723803</v>
      </c>
      <c r="P12" s="21" t="n">
        <v>213907550</v>
      </c>
    </row>
    <row r="13" customFormat="false" ht="11.4" hidden="false" customHeight="false" outlineLevel="0" collapsed="false">
      <c r="A13" s="19" t="s">
        <v>30</v>
      </c>
      <c r="B13" s="20" t="s">
        <v>31</v>
      </c>
      <c r="C13" s="21" t="n">
        <v>1336246000</v>
      </c>
      <c r="D13" s="21" t="n">
        <v>2300000</v>
      </c>
      <c r="E13" s="21" t="n">
        <v>72841606</v>
      </c>
      <c r="F13" s="21" t="n">
        <v>0</v>
      </c>
      <c r="G13" s="21" t="n">
        <v>0</v>
      </c>
      <c r="H13" s="21" t="n">
        <v>1265704394</v>
      </c>
      <c r="I13" s="21" t="n">
        <v>1155179630</v>
      </c>
      <c r="J13" s="21" t="n">
        <v>1153128164</v>
      </c>
      <c r="K13" s="21" t="n">
        <v>952466952</v>
      </c>
      <c r="L13" s="21" t="n">
        <v>198121086</v>
      </c>
      <c r="M13" s="21" t="n">
        <v>1150588038</v>
      </c>
      <c r="N13" s="22" t="n">
        <f aca="false">+M13/H13</f>
        <v>0.909049572281093</v>
      </c>
      <c r="O13" s="21" t="n">
        <v>2540126</v>
      </c>
      <c r="P13" s="21" t="n">
        <v>110524764</v>
      </c>
    </row>
    <row r="14" customFormat="false" ht="11.4" hidden="false" customHeight="false" outlineLevel="0" collapsed="false">
      <c r="A14" s="19" t="s">
        <v>32</v>
      </c>
      <c r="B14" s="20" t="s">
        <v>33</v>
      </c>
      <c r="C14" s="21" t="n">
        <v>1336246000</v>
      </c>
      <c r="D14" s="21" t="n">
        <v>2300000</v>
      </c>
      <c r="E14" s="21" t="n">
        <v>72841606</v>
      </c>
      <c r="F14" s="21" t="n">
        <v>0</v>
      </c>
      <c r="G14" s="21" t="n">
        <v>0</v>
      </c>
      <c r="H14" s="21" t="n">
        <v>1265704394</v>
      </c>
      <c r="I14" s="21" t="n">
        <v>1155179630</v>
      </c>
      <c r="J14" s="21" t="n">
        <v>1153128164</v>
      </c>
      <c r="K14" s="21" t="n">
        <v>952466952</v>
      </c>
      <c r="L14" s="21" t="n">
        <v>198121086</v>
      </c>
      <c r="M14" s="21" t="n">
        <v>1150588038</v>
      </c>
      <c r="N14" s="22" t="n">
        <f aca="false">+M14/H14</f>
        <v>0.909049572281093</v>
      </c>
      <c r="O14" s="21" t="n">
        <v>2540126</v>
      </c>
      <c r="P14" s="21" t="n">
        <v>110524764</v>
      </c>
    </row>
    <row r="15" customFormat="false" ht="11.4" hidden="false" customHeight="false" outlineLevel="0" collapsed="false">
      <c r="A15" s="19" t="s">
        <v>34</v>
      </c>
      <c r="B15" s="20" t="s">
        <v>35</v>
      </c>
      <c r="C15" s="21" t="n">
        <v>1065113000</v>
      </c>
      <c r="D15" s="21" t="n">
        <v>0</v>
      </c>
      <c r="E15" s="21" t="n">
        <v>72708982</v>
      </c>
      <c r="F15" s="21" t="n">
        <v>0</v>
      </c>
      <c r="G15" s="21" t="n">
        <v>0</v>
      </c>
      <c r="H15" s="21" t="n">
        <v>992404018</v>
      </c>
      <c r="I15" s="21" t="n">
        <v>902102044</v>
      </c>
      <c r="J15" s="21" t="n">
        <v>901230844</v>
      </c>
      <c r="K15" s="21" t="n">
        <v>809323793</v>
      </c>
      <c r="L15" s="21" t="n">
        <v>91907051</v>
      </c>
      <c r="M15" s="21" t="n">
        <v>901230844</v>
      </c>
      <c r="N15" s="22" t="n">
        <f aca="false">+M15/H15</f>
        <v>0.90812897535044</v>
      </c>
      <c r="O15" s="21" t="n">
        <v>0</v>
      </c>
      <c r="P15" s="21" t="n">
        <v>90301974</v>
      </c>
    </row>
    <row r="16" customFormat="false" ht="11.4" hidden="false" customHeight="false" outlineLevel="0" collapsed="false">
      <c r="A16" s="19" t="s">
        <v>36</v>
      </c>
      <c r="B16" s="20" t="s">
        <v>37</v>
      </c>
      <c r="C16" s="21" t="n">
        <v>1065113000</v>
      </c>
      <c r="D16" s="21" t="n">
        <v>0</v>
      </c>
      <c r="E16" s="21" t="n">
        <v>72708982</v>
      </c>
      <c r="F16" s="21" t="n">
        <v>0</v>
      </c>
      <c r="G16" s="21" t="n">
        <v>0</v>
      </c>
      <c r="H16" s="21" t="n">
        <v>992404018</v>
      </c>
      <c r="I16" s="21" t="n">
        <v>902102044</v>
      </c>
      <c r="J16" s="21" t="n">
        <v>901230844</v>
      </c>
      <c r="K16" s="21" t="n">
        <v>809323793</v>
      </c>
      <c r="L16" s="21" t="n">
        <v>91907051</v>
      </c>
      <c r="M16" s="21" t="n">
        <v>901230844</v>
      </c>
      <c r="N16" s="22" t="n">
        <f aca="false">+M16/H16</f>
        <v>0.90812897535044</v>
      </c>
      <c r="O16" s="21" t="n">
        <v>0</v>
      </c>
      <c r="P16" s="21" t="n">
        <v>90301974</v>
      </c>
    </row>
    <row r="17" customFormat="false" ht="11.4" hidden="false" customHeight="false" outlineLevel="0" collapsed="false">
      <c r="A17" s="19" t="s">
        <v>38</v>
      </c>
      <c r="B17" s="20" t="s">
        <v>39</v>
      </c>
      <c r="C17" s="21" t="n">
        <v>1499200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14992000</v>
      </c>
      <c r="I17" s="21" t="n">
        <v>12292771</v>
      </c>
      <c r="J17" s="21" t="n">
        <v>12292771</v>
      </c>
      <c r="K17" s="21" t="n">
        <v>11246019</v>
      </c>
      <c r="L17" s="21" t="n">
        <v>1046752</v>
      </c>
      <c r="M17" s="21" t="n">
        <v>12292771</v>
      </c>
      <c r="N17" s="22" t="n">
        <f aca="false">+M17/H17</f>
        <v>0.81995537620064</v>
      </c>
      <c r="O17" s="21" t="n">
        <v>0</v>
      </c>
      <c r="P17" s="21" t="n">
        <v>2699229</v>
      </c>
    </row>
    <row r="18" customFormat="false" ht="11.4" hidden="false" customHeight="false" outlineLevel="0" collapsed="false">
      <c r="A18" s="19" t="s">
        <v>40</v>
      </c>
      <c r="B18" s="20" t="s">
        <v>41</v>
      </c>
      <c r="C18" s="21" t="n">
        <v>1499200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992000</v>
      </c>
      <c r="I18" s="21" t="n">
        <v>12292771</v>
      </c>
      <c r="J18" s="21" t="n">
        <v>12292771</v>
      </c>
      <c r="K18" s="21" t="n">
        <v>11246019</v>
      </c>
      <c r="L18" s="21" t="n">
        <v>1046752</v>
      </c>
      <c r="M18" s="21" t="n">
        <v>12292771</v>
      </c>
      <c r="N18" s="22" t="n">
        <f aca="false">+M18/H18</f>
        <v>0.81995537620064</v>
      </c>
      <c r="O18" s="21" t="n">
        <v>0</v>
      </c>
      <c r="P18" s="21" t="n">
        <v>2699229</v>
      </c>
    </row>
    <row r="19" customFormat="false" ht="11.4" hidden="false" customHeight="false" outlineLevel="0" collapsed="false">
      <c r="A19" s="19" t="s">
        <v>42</v>
      </c>
      <c r="B19" s="20" t="s">
        <v>43</v>
      </c>
      <c r="C19" s="21" t="n">
        <v>2331900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23319000</v>
      </c>
      <c r="I19" s="21" t="n">
        <v>19640760</v>
      </c>
      <c r="J19" s="21" t="n">
        <v>19640760</v>
      </c>
      <c r="K19" s="21" t="n">
        <v>17997821</v>
      </c>
      <c r="L19" s="21" t="n">
        <v>1642939</v>
      </c>
      <c r="M19" s="21" t="n">
        <v>19640760</v>
      </c>
      <c r="N19" s="22" t="n">
        <f aca="false">+M19/H19</f>
        <v>0.842264248038081</v>
      </c>
      <c r="O19" s="21" t="n">
        <v>0</v>
      </c>
      <c r="P19" s="21" t="n">
        <v>3678240</v>
      </c>
    </row>
    <row r="20" customFormat="false" ht="11.4" hidden="false" customHeight="false" outlineLevel="0" collapsed="false">
      <c r="A20" s="19" t="s">
        <v>44</v>
      </c>
      <c r="B20" s="20" t="s">
        <v>45</v>
      </c>
      <c r="C20" s="21" t="n">
        <v>2331900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23319000</v>
      </c>
      <c r="I20" s="21" t="n">
        <v>19640760</v>
      </c>
      <c r="J20" s="21" t="n">
        <v>19640760</v>
      </c>
      <c r="K20" s="21" t="n">
        <v>17997821</v>
      </c>
      <c r="L20" s="21" t="n">
        <v>1642939</v>
      </c>
      <c r="M20" s="21" t="n">
        <v>19640760</v>
      </c>
      <c r="N20" s="22" t="n">
        <f aca="false">+M20/H20</f>
        <v>0.842264248038081</v>
      </c>
      <c r="O20" s="21" t="n">
        <v>0</v>
      </c>
      <c r="P20" s="21" t="n">
        <v>3678240</v>
      </c>
    </row>
    <row r="21" customFormat="false" ht="11.4" hidden="false" customHeight="false" outlineLevel="0" collapsed="false">
      <c r="A21" s="19" t="s">
        <v>46</v>
      </c>
      <c r="B21" s="20" t="s">
        <v>47</v>
      </c>
      <c r="C21" s="21" t="n">
        <v>4772400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47724000</v>
      </c>
      <c r="I21" s="21" t="n">
        <v>44893081</v>
      </c>
      <c r="J21" s="21" t="n">
        <v>44538151</v>
      </c>
      <c r="K21" s="21" t="n">
        <v>42894450</v>
      </c>
      <c r="L21" s="21" t="n">
        <v>1278583</v>
      </c>
      <c r="M21" s="21" t="n">
        <v>44173033</v>
      </c>
      <c r="N21" s="22" t="n">
        <f aca="false">+M21/H21</f>
        <v>0.925593684519319</v>
      </c>
      <c r="O21" s="21" t="n">
        <v>365118</v>
      </c>
      <c r="P21" s="21" t="n">
        <v>2830919</v>
      </c>
    </row>
    <row r="22" customFormat="false" ht="11.4" hidden="false" customHeight="false" outlineLevel="0" collapsed="false">
      <c r="A22" s="19" t="s">
        <v>48</v>
      </c>
      <c r="B22" s="20" t="s">
        <v>49</v>
      </c>
      <c r="C22" s="21" t="n">
        <v>4772400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7724000</v>
      </c>
      <c r="I22" s="21" t="n">
        <v>44893081</v>
      </c>
      <c r="J22" s="21" t="n">
        <v>44538151</v>
      </c>
      <c r="K22" s="21" t="n">
        <v>42894450</v>
      </c>
      <c r="L22" s="21" t="n">
        <v>1278583</v>
      </c>
      <c r="M22" s="21" t="n">
        <v>44173033</v>
      </c>
      <c r="N22" s="22" t="n">
        <f aca="false">+M22/H22</f>
        <v>0.925593684519319</v>
      </c>
      <c r="O22" s="21" t="n">
        <v>365118</v>
      </c>
      <c r="P22" s="21" t="n">
        <v>2830919</v>
      </c>
    </row>
    <row r="23" customFormat="false" ht="11.4" hidden="false" customHeight="false" outlineLevel="0" collapsed="false">
      <c r="A23" s="19" t="s">
        <v>50</v>
      </c>
      <c r="B23" s="20" t="s">
        <v>51</v>
      </c>
      <c r="C23" s="21" t="n">
        <v>3516500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35165000</v>
      </c>
      <c r="I23" s="21" t="n">
        <v>32459570</v>
      </c>
      <c r="J23" s="21" t="n">
        <v>32377691</v>
      </c>
      <c r="K23" s="21" t="n">
        <v>29372479</v>
      </c>
      <c r="L23" s="21" t="n">
        <v>2874626</v>
      </c>
      <c r="M23" s="21" t="n">
        <v>32247105</v>
      </c>
      <c r="N23" s="22" t="n">
        <f aca="false">+M23/H23</f>
        <v>0.91702274989336</v>
      </c>
      <c r="O23" s="21" t="n">
        <v>130586</v>
      </c>
      <c r="P23" s="21" t="n">
        <v>2705430</v>
      </c>
    </row>
    <row r="24" customFormat="false" ht="11.4" hidden="false" customHeight="false" outlineLevel="0" collapsed="false">
      <c r="A24" s="19" t="s">
        <v>52</v>
      </c>
      <c r="B24" s="20" t="s">
        <v>53</v>
      </c>
      <c r="C24" s="21" t="n">
        <v>3516500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35165000</v>
      </c>
      <c r="I24" s="21" t="n">
        <v>32459570</v>
      </c>
      <c r="J24" s="21" t="n">
        <v>32377691</v>
      </c>
      <c r="K24" s="21" t="n">
        <v>29372479</v>
      </c>
      <c r="L24" s="21" t="n">
        <v>2874626</v>
      </c>
      <c r="M24" s="21" t="n">
        <v>32247105</v>
      </c>
      <c r="N24" s="22" t="n">
        <f aca="false">+M24/H24</f>
        <v>0.91702274989336</v>
      </c>
      <c r="O24" s="21" t="n">
        <v>130586</v>
      </c>
      <c r="P24" s="21" t="n">
        <v>2705430</v>
      </c>
    </row>
    <row r="25" customFormat="false" ht="11.4" hidden="false" customHeight="false" outlineLevel="0" collapsed="false">
      <c r="A25" s="19" t="s">
        <v>54</v>
      </c>
      <c r="B25" s="20" t="s">
        <v>55</v>
      </c>
      <c r="C25" s="21" t="n">
        <v>149933000</v>
      </c>
      <c r="D25" s="21" t="n">
        <v>2300000</v>
      </c>
      <c r="E25" s="21" t="n">
        <v>132624</v>
      </c>
      <c r="F25" s="21" t="n">
        <v>0</v>
      </c>
      <c r="G25" s="21" t="n">
        <v>0</v>
      </c>
      <c r="H25" s="21" t="n">
        <v>152100376</v>
      </c>
      <c r="I25" s="21" t="n">
        <v>143791404</v>
      </c>
      <c r="J25" s="21" t="n">
        <v>143047947</v>
      </c>
      <c r="K25" s="21" t="n">
        <v>41632390</v>
      </c>
      <c r="L25" s="21" t="n">
        <v>99371135</v>
      </c>
      <c r="M25" s="21" t="n">
        <v>141003525</v>
      </c>
      <c r="N25" s="22" t="n">
        <f aca="false">+M25/H25</f>
        <v>0.927042580091978</v>
      </c>
      <c r="O25" s="21" t="n">
        <v>2044422</v>
      </c>
      <c r="P25" s="21" t="n">
        <v>8308972</v>
      </c>
    </row>
    <row r="26" customFormat="false" ht="11.4" hidden="false" customHeight="false" outlineLevel="0" collapsed="false">
      <c r="A26" s="19" t="s">
        <v>56</v>
      </c>
      <c r="B26" s="20" t="s">
        <v>57</v>
      </c>
      <c r="C26" s="21" t="n">
        <v>10184400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101844000</v>
      </c>
      <c r="I26" s="21" t="n">
        <v>95124956</v>
      </c>
      <c r="J26" s="21" t="n">
        <v>94499342</v>
      </c>
      <c r="K26" s="21" t="n">
        <v>2385942</v>
      </c>
      <c r="L26" s="21" t="n">
        <v>90224028</v>
      </c>
      <c r="M26" s="21" t="n">
        <v>92609970</v>
      </c>
      <c r="N26" s="22" t="n">
        <f aca="false">+M26/H26</f>
        <v>0.909331624837988</v>
      </c>
      <c r="O26" s="21" t="n">
        <v>1889372</v>
      </c>
      <c r="P26" s="21" t="n">
        <v>6719044</v>
      </c>
    </row>
    <row r="27" customFormat="false" ht="11.4" hidden="false" customHeight="false" outlineLevel="0" collapsed="false">
      <c r="A27" s="19" t="s">
        <v>58</v>
      </c>
      <c r="B27" s="20" t="s">
        <v>59</v>
      </c>
      <c r="C27" s="21" t="n">
        <v>10184400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101844000</v>
      </c>
      <c r="I27" s="21" t="n">
        <v>95124956</v>
      </c>
      <c r="J27" s="21" t="n">
        <v>94499342</v>
      </c>
      <c r="K27" s="21" t="n">
        <v>2385942</v>
      </c>
      <c r="L27" s="21" t="n">
        <v>90224028</v>
      </c>
      <c r="M27" s="21" t="n">
        <v>92609970</v>
      </c>
      <c r="N27" s="22" t="n">
        <f aca="false">+M27/H27</f>
        <v>0.909331624837988</v>
      </c>
      <c r="O27" s="21" t="n">
        <v>1889372</v>
      </c>
      <c r="P27" s="21" t="n">
        <v>6719044</v>
      </c>
    </row>
    <row r="28" customFormat="false" ht="11.4" hidden="false" customHeight="false" outlineLevel="0" collapsed="false">
      <c r="A28" s="19" t="s">
        <v>60</v>
      </c>
      <c r="B28" s="20" t="s">
        <v>61</v>
      </c>
      <c r="C28" s="21" t="n">
        <v>48089000</v>
      </c>
      <c r="D28" s="21" t="n">
        <v>2300000</v>
      </c>
      <c r="E28" s="21" t="n">
        <v>132624</v>
      </c>
      <c r="F28" s="21" t="n">
        <v>0</v>
      </c>
      <c r="G28" s="21" t="n">
        <v>0</v>
      </c>
      <c r="H28" s="21" t="n">
        <v>50256376</v>
      </c>
      <c r="I28" s="21" t="n">
        <v>48666448</v>
      </c>
      <c r="J28" s="21" t="n">
        <v>48548605</v>
      </c>
      <c r="K28" s="21" t="n">
        <v>39246448</v>
      </c>
      <c r="L28" s="21" t="n">
        <v>9147107</v>
      </c>
      <c r="M28" s="21" t="n">
        <v>48393555</v>
      </c>
      <c r="N28" s="22" t="n">
        <f aca="false">+M28/H28</f>
        <v>0.962933638509868</v>
      </c>
      <c r="O28" s="21" t="n">
        <v>155050</v>
      </c>
      <c r="P28" s="21" t="n">
        <v>1589928</v>
      </c>
    </row>
    <row r="29" customFormat="false" ht="11.4" hidden="false" customHeight="false" outlineLevel="0" collapsed="false">
      <c r="A29" s="19" t="s">
        <v>62</v>
      </c>
      <c r="B29" s="20" t="s">
        <v>63</v>
      </c>
      <c r="C29" s="21" t="n">
        <v>48089000</v>
      </c>
      <c r="D29" s="21" t="n">
        <v>2300000</v>
      </c>
      <c r="E29" s="21" t="n">
        <v>132624</v>
      </c>
      <c r="F29" s="21" t="n">
        <v>0</v>
      </c>
      <c r="G29" s="21" t="n">
        <v>0</v>
      </c>
      <c r="H29" s="21" t="n">
        <v>50256376</v>
      </c>
      <c r="I29" s="21" t="n">
        <v>48666448</v>
      </c>
      <c r="J29" s="21" t="n">
        <v>48548605</v>
      </c>
      <c r="K29" s="21" t="n">
        <v>39246448</v>
      </c>
      <c r="L29" s="21" t="n">
        <v>9147107</v>
      </c>
      <c r="M29" s="21" t="n">
        <v>48393555</v>
      </c>
      <c r="N29" s="22" t="n">
        <f aca="false">+M29/H29</f>
        <v>0.962933638509868</v>
      </c>
      <c r="O29" s="21" t="n">
        <v>155050</v>
      </c>
      <c r="P29" s="21" t="n">
        <v>1589928</v>
      </c>
    </row>
    <row r="30" customFormat="false" ht="11.4" hidden="false" customHeight="false" outlineLevel="0" collapsed="false">
      <c r="A30" s="19" t="s">
        <v>64</v>
      </c>
      <c r="B30" s="20" t="s">
        <v>65</v>
      </c>
      <c r="C30" s="21" t="n">
        <v>684340000</v>
      </c>
      <c r="D30" s="21" t="n">
        <v>0</v>
      </c>
      <c r="E30" s="21" t="n">
        <v>152185000</v>
      </c>
      <c r="F30" s="21" t="n">
        <v>0</v>
      </c>
      <c r="G30" s="21" t="n">
        <v>0</v>
      </c>
      <c r="H30" s="21" t="n">
        <v>532155000</v>
      </c>
      <c r="I30" s="21" t="n">
        <v>435551325</v>
      </c>
      <c r="J30" s="21" t="n">
        <v>434828085</v>
      </c>
      <c r="K30" s="21" t="n">
        <v>403077358</v>
      </c>
      <c r="L30" s="21" t="n">
        <v>29497211</v>
      </c>
      <c r="M30" s="21" t="n">
        <v>432574569</v>
      </c>
      <c r="N30" s="22" t="n">
        <f aca="false">+M30/H30</f>
        <v>0.812873258731009</v>
      </c>
      <c r="O30" s="21" t="n">
        <v>2253516</v>
      </c>
      <c r="P30" s="21" t="n">
        <v>96603675</v>
      </c>
    </row>
    <row r="31" customFormat="false" ht="11.4" hidden="false" customHeight="false" outlineLevel="0" collapsed="false">
      <c r="A31" s="19" t="s">
        <v>66</v>
      </c>
      <c r="B31" s="20" t="s">
        <v>67</v>
      </c>
      <c r="C31" s="21" t="n">
        <v>130588000</v>
      </c>
      <c r="D31" s="21" t="n">
        <v>0</v>
      </c>
      <c r="E31" s="21" t="n">
        <v>4500000</v>
      </c>
      <c r="F31" s="21" t="n">
        <v>0</v>
      </c>
      <c r="G31" s="21" t="n">
        <v>0</v>
      </c>
      <c r="H31" s="21" t="n">
        <v>126088000</v>
      </c>
      <c r="I31" s="21" t="n">
        <v>97542467</v>
      </c>
      <c r="J31" s="21" t="n">
        <v>97542467</v>
      </c>
      <c r="K31" s="21" t="n">
        <v>87381623</v>
      </c>
      <c r="L31" s="21" t="n">
        <v>10160844</v>
      </c>
      <c r="M31" s="21" t="n">
        <v>97542467</v>
      </c>
      <c r="N31" s="22" t="n">
        <f aca="false">+M31/H31</f>
        <v>0.773606267051583</v>
      </c>
      <c r="O31" s="21" t="n">
        <v>0</v>
      </c>
      <c r="P31" s="21" t="n">
        <v>28545533</v>
      </c>
    </row>
    <row r="32" customFormat="false" ht="11.4" hidden="false" customHeight="false" outlineLevel="0" collapsed="false">
      <c r="A32" s="19" t="s">
        <v>68</v>
      </c>
      <c r="B32" s="20" t="s">
        <v>69</v>
      </c>
      <c r="C32" s="21" t="n">
        <v>130588000</v>
      </c>
      <c r="D32" s="21" t="n">
        <v>0</v>
      </c>
      <c r="E32" s="21" t="n">
        <v>4500000</v>
      </c>
      <c r="F32" s="21" t="n">
        <v>0</v>
      </c>
      <c r="G32" s="21" t="n">
        <v>0</v>
      </c>
      <c r="H32" s="21" t="n">
        <v>126088000</v>
      </c>
      <c r="I32" s="21" t="n">
        <v>97542467</v>
      </c>
      <c r="J32" s="21" t="n">
        <v>97542467</v>
      </c>
      <c r="K32" s="21" t="n">
        <v>87381623</v>
      </c>
      <c r="L32" s="21" t="n">
        <v>10160844</v>
      </c>
      <c r="M32" s="21" t="n">
        <v>97542467</v>
      </c>
      <c r="N32" s="22" t="n">
        <f aca="false">+M32/H32</f>
        <v>0.773606267051583</v>
      </c>
      <c r="O32" s="21" t="n">
        <v>0</v>
      </c>
      <c r="P32" s="21" t="n">
        <v>28545533</v>
      </c>
    </row>
    <row r="33" customFormat="false" ht="11.4" hidden="false" customHeight="false" outlineLevel="0" collapsed="false">
      <c r="A33" s="19" t="s">
        <v>70</v>
      </c>
      <c r="B33" s="20" t="s">
        <v>71</v>
      </c>
      <c r="C33" s="21" t="n">
        <v>90808000</v>
      </c>
      <c r="D33" s="21" t="n">
        <v>0</v>
      </c>
      <c r="E33" s="21" t="n">
        <v>2685000</v>
      </c>
      <c r="F33" s="21" t="n">
        <v>0</v>
      </c>
      <c r="G33" s="21" t="n">
        <v>0</v>
      </c>
      <c r="H33" s="21" t="n">
        <v>88123000</v>
      </c>
      <c r="I33" s="21" t="n">
        <v>67585975</v>
      </c>
      <c r="J33" s="21" t="n">
        <v>67585975</v>
      </c>
      <c r="K33" s="21" t="n">
        <v>60524191</v>
      </c>
      <c r="L33" s="21" t="n">
        <v>7061784</v>
      </c>
      <c r="M33" s="21" t="n">
        <v>67585975</v>
      </c>
      <c r="N33" s="22" t="n">
        <f aca="false">+M33/H33</f>
        <v>0.766950455613177</v>
      </c>
      <c r="O33" s="21" t="n">
        <v>0</v>
      </c>
      <c r="P33" s="21" t="n">
        <v>20537025</v>
      </c>
    </row>
    <row r="34" customFormat="false" ht="11.4" hidden="false" customHeight="false" outlineLevel="0" collapsed="false">
      <c r="A34" s="19" t="s">
        <v>72</v>
      </c>
      <c r="B34" s="20" t="s">
        <v>73</v>
      </c>
      <c r="C34" s="21" t="n">
        <v>90808000</v>
      </c>
      <c r="D34" s="21" t="n">
        <v>0</v>
      </c>
      <c r="E34" s="21" t="n">
        <v>2685000</v>
      </c>
      <c r="F34" s="21" t="n">
        <v>0</v>
      </c>
      <c r="G34" s="21" t="n">
        <v>0</v>
      </c>
      <c r="H34" s="21" t="n">
        <v>88123000</v>
      </c>
      <c r="I34" s="21" t="n">
        <v>67585975</v>
      </c>
      <c r="J34" s="21" t="n">
        <v>67585975</v>
      </c>
      <c r="K34" s="21" t="n">
        <v>60524191</v>
      </c>
      <c r="L34" s="21" t="n">
        <v>7061784</v>
      </c>
      <c r="M34" s="21" t="n">
        <v>67585975</v>
      </c>
      <c r="N34" s="22" t="n">
        <f aca="false">+M34/H34</f>
        <v>0.766950455613177</v>
      </c>
      <c r="O34" s="21" t="n">
        <v>0</v>
      </c>
      <c r="P34" s="21" t="n">
        <v>20537025</v>
      </c>
    </row>
    <row r="35" customFormat="false" ht="11.4" hidden="false" customHeight="false" outlineLevel="0" collapsed="false">
      <c r="A35" s="19" t="s">
        <v>74</v>
      </c>
      <c r="B35" s="20" t="s">
        <v>75</v>
      </c>
      <c r="C35" s="21" t="n">
        <v>334907000</v>
      </c>
      <c r="D35" s="21" t="n">
        <v>0</v>
      </c>
      <c r="E35" s="21" t="n">
        <v>145000000</v>
      </c>
      <c r="F35" s="21" t="n">
        <v>0</v>
      </c>
      <c r="G35" s="21" t="n">
        <v>0</v>
      </c>
      <c r="H35" s="21" t="n">
        <v>189907000</v>
      </c>
      <c r="I35" s="21" t="n">
        <v>184136183</v>
      </c>
      <c r="J35" s="21" t="n">
        <v>183412943</v>
      </c>
      <c r="K35" s="21" t="n">
        <v>177960144</v>
      </c>
      <c r="L35" s="21" t="n">
        <v>3200483</v>
      </c>
      <c r="M35" s="21" t="n">
        <v>181160627</v>
      </c>
      <c r="N35" s="22" t="n">
        <f aca="false">+M35/H35</f>
        <v>0.953943914652962</v>
      </c>
      <c r="O35" s="21" t="n">
        <v>2252316</v>
      </c>
      <c r="P35" s="21" t="n">
        <v>5770817</v>
      </c>
    </row>
    <row r="36" customFormat="false" ht="11.4" hidden="false" customHeight="false" outlineLevel="0" collapsed="false">
      <c r="A36" s="19" t="s">
        <v>76</v>
      </c>
      <c r="B36" s="20" t="s">
        <v>77</v>
      </c>
      <c r="C36" s="21" t="n">
        <v>334907000</v>
      </c>
      <c r="D36" s="21" t="n">
        <v>0</v>
      </c>
      <c r="E36" s="21" t="n">
        <v>145000000</v>
      </c>
      <c r="F36" s="21" t="n">
        <v>0</v>
      </c>
      <c r="G36" s="21" t="n">
        <v>0</v>
      </c>
      <c r="H36" s="21" t="n">
        <v>189907000</v>
      </c>
      <c r="I36" s="21" t="n">
        <v>184136183</v>
      </c>
      <c r="J36" s="21" t="n">
        <v>183412943</v>
      </c>
      <c r="K36" s="21" t="n">
        <v>177960144</v>
      </c>
      <c r="L36" s="21" t="n">
        <v>3200483</v>
      </c>
      <c r="M36" s="21" t="n">
        <v>181160627</v>
      </c>
      <c r="N36" s="22" t="n">
        <f aca="false">+M36/H36</f>
        <v>0.953943914652962</v>
      </c>
      <c r="O36" s="21" t="n">
        <v>2252316</v>
      </c>
      <c r="P36" s="21" t="n">
        <v>5770817</v>
      </c>
    </row>
    <row r="37" customFormat="false" ht="11.4" hidden="false" customHeight="false" outlineLevel="0" collapsed="false">
      <c r="A37" s="19" t="s">
        <v>78</v>
      </c>
      <c r="B37" s="20" t="s">
        <v>79</v>
      </c>
      <c r="C37" s="21" t="n">
        <v>4673300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46733000</v>
      </c>
      <c r="I37" s="21" t="n">
        <v>31545200</v>
      </c>
      <c r="J37" s="21" t="n">
        <v>31545200</v>
      </c>
      <c r="K37" s="21" t="n">
        <v>28220500</v>
      </c>
      <c r="L37" s="21" t="n">
        <v>3323900</v>
      </c>
      <c r="M37" s="21" t="n">
        <v>31544400</v>
      </c>
      <c r="N37" s="22" t="n">
        <f aca="false">+M37/H37</f>
        <v>0.674991975691695</v>
      </c>
      <c r="O37" s="21" t="n">
        <v>800</v>
      </c>
      <c r="P37" s="21" t="n">
        <v>15187800</v>
      </c>
    </row>
    <row r="38" customFormat="false" ht="11.4" hidden="false" customHeight="false" outlineLevel="0" collapsed="false">
      <c r="A38" s="19" t="s">
        <v>80</v>
      </c>
      <c r="B38" s="20" t="s">
        <v>81</v>
      </c>
      <c r="C38" s="21" t="n">
        <v>4673300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46733000</v>
      </c>
      <c r="I38" s="21" t="n">
        <v>31545200</v>
      </c>
      <c r="J38" s="21" t="n">
        <v>31545200</v>
      </c>
      <c r="K38" s="21" t="n">
        <v>28220500</v>
      </c>
      <c r="L38" s="21" t="n">
        <v>3323900</v>
      </c>
      <c r="M38" s="21" t="n">
        <v>31544400</v>
      </c>
      <c r="N38" s="22" t="n">
        <f aca="false">+M38/H38</f>
        <v>0.674991975691695</v>
      </c>
      <c r="O38" s="21" t="n">
        <v>800</v>
      </c>
      <c r="P38" s="21" t="n">
        <v>15187800</v>
      </c>
    </row>
    <row r="39" customFormat="false" ht="11.4" hidden="false" customHeight="false" outlineLevel="0" collapsed="false">
      <c r="A39" s="19" t="s">
        <v>82</v>
      </c>
      <c r="B39" s="20" t="s">
        <v>83</v>
      </c>
      <c r="C39" s="21" t="n">
        <v>2525200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25252000</v>
      </c>
      <c r="I39" s="21" t="n">
        <v>15289200</v>
      </c>
      <c r="J39" s="21" t="n">
        <v>15289200</v>
      </c>
      <c r="K39" s="21" t="n">
        <v>13695800</v>
      </c>
      <c r="L39" s="21" t="n">
        <v>1593400</v>
      </c>
      <c r="M39" s="21" t="n">
        <v>15289200</v>
      </c>
      <c r="N39" s="22" t="n">
        <f aca="false">+M39/H39</f>
        <v>0.605464913670204</v>
      </c>
      <c r="O39" s="21" t="n">
        <v>0</v>
      </c>
      <c r="P39" s="21" t="n">
        <v>9962800</v>
      </c>
    </row>
    <row r="40" customFormat="false" ht="11.4" hidden="false" customHeight="false" outlineLevel="0" collapsed="false">
      <c r="A40" s="19" t="s">
        <v>84</v>
      </c>
      <c r="B40" s="20" t="s">
        <v>85</v>
      </c>
      <c r="C40" s="21" t="n">
        <v>2525200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25252000</v>
      </c>
      <c r="I40" s="21" t="n">
        <v>15289200</v>
      </c>
      <c r="J40" s="21" t="n">
        <v>15289200</v>
      </c>
      <c r="K40" s="21" t="n">
        <v>13695800</v>
      </c>
      <c r="L40" s="21" t="n">
        <v>1593400</v>
      </c>
      <c r="M40" s="21" t="n">
        <v>15289200</v>
      </c>
      <c r="N40" s="22" t="n">
        <f aca="false">+M40/H40</f>
        <v>0.605464913670204</v>
      </c>
      <c r="O40" s="21" t="n">
        <v>0</v>
      </c>
      <c r="P40" s="21" t="n">
        <v>9962800</v>
      </c>
    </row>
    <row r="41" customFormat="false" ht="11.4" hidden="false" customHeight="false" outlineLevel="0" collapsed="false">
      <c r="A41" s="19" t="s">
        <v>86</v>
      </c>
      <c r="B41" s="20" t="s">
        <v>87</v>
      </c>
      <c r="C41" s="21" t="n">
        <v>3268500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32685000</v>
      </c>
      <c r="I41" s="21" t="n">
        <v>23669200</v>
      </c>
      <c r="J41" s="21" t="n">
        <v>23669200</v>
      </c>
      <c r="K41" s="21" t="n">
        <v>21174900</v>
      </c>
      <c r="L41" s="21" t="n">
        <v>2493900</v>
      </c>
      <c r="M41" s="21" t="n">
        <v>23668800</v>
      </c>
      <c r="N41" s="22" t="n">
        <f aca="false">+M41/H41</f>
        <v>0.724148692060578</v>
      </c>
      <c r="O41" s="21" t="n">
        <v>400</v>
      </c>
      <c r="P41" s="21" t="n">
        <v>9015800</v>
      </c>
    </row>
    <row r="42" customFormat="false" ht="11.4" hidden="false" customHeight="false" outlineLevel="0" collapsed="false">
      <c r="A42" s="19" t="s">
        <v>88</v>
      </c>
      <c r="B42" s="20" t="s">
        <v>89</v>
      </c>
      <c r="C42" s="21" t="n">
        <v>3268500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32685000</v>
      </c>
      <c r="I42" s="21" t="n">
        <v>23669200</v>
      </c>
      <c r="J42" s="21" t="n">
        <v>23669200</v>
      </c>
      <c r="K42" s="21" t="n">
        <v>21174900</v>
      </c>
      <c r="L42" s="21" t="n">
        <v>2493900</v>
      </c>
      <c r="M42" s="21" t="n">
        <v>23668800</v>
      </c>
      <c r="N42" s="22" t="n">
        <f aca="false">+M42/H42</f>
        <v>0.724148692060578</v>
      </c>
      <c r="O42" s="21" t="n">
        <v>400</v>
      </c>
      <c r="P42" s="21" t="n">
        <v>9015800</v>
      </c>
    </row>
    <row r="43" customFormat="false" ht="11.4" hidden="false" customHeight="false" outlineLevel="0" collapsed="false">
      <c r="A43" s="19" t="s">
        <v>90</v>
      </c>
      <c r="B43" s="20" t="s">
        <v>91</v>
      </c>
      <c r="C43" s="21" t="n">
        <v>2336700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23367000</v>
      </c>
      <c r="I43" s="21" t="n">
        <v>15783100</v>
      </c>
      <c r="J43" s="21" t="n">
        <v>15783100</v>
      </c>
      <c r="K43" s="21" t="n">
        <v>14120200</v>
      </c>
      <c r="L43" s="21" t="n">
        <v>1662900</v>
      </c>
      <c r="M43" s="21" t="n">
        <v>15783100</v>
      </c>
      <c r="N43" s="22" t="n">
        <f aca="false">+M43/H43</f>
        <v>0.675444002225361</v>
      </c>
      <c r="O43" s="21" t="n">
        <v>0</v>
      </c>
      <c r="P43" s="21" t="n">
        <v>7583900</v>
      </c>
    </row>
    <row r="44" customFormat="false" ht="11.4" hidden="false" customHeight="false" outlineLevel="0" collapsed="false">
      <c r="A44" s="19" t="s">
        <v>92</v>
      </c>
      <c r="B44" s="20" t="s">
        <v>93</v>
      </c>
      <c r="C44" s="21" t="n">
        <v>2336700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23367000</v>
      </c>
      <c r="I44" s="21" t="n">
        <v>15783100</v>
      </c>
      <c r="J44" s="21" t="n">
        <v>15783100</v>
      </c>
      <c r="K44" s="21" t="n">
        <v>14120200</v>
      </c>
      <c r="L44" s="21" t="n">
        <v>1662900</v>
      </c>
      <c r="M44" s="21" t="n">
        <v>15783100</v>
      </c>
      <c r="N44" s="22" t="n">
        <f aca="false">+M44/H44</f>
        <v>0.675444002225361</v>
      </c>
      <c r="O44" s="21" t="n">
        <v>0</v>
      </c>
      <c r="P44" s="21" t="n">
        <v>7583900</v>
      </c>
    </row>
    <row r="45" customFormat="false" ht="11.4" hidden="false" customHeight="false" outlineLevel="0" collapsed="false">
      <c r="A45" s="19" t="s">
        <v>94</v>
      </c>
      <c r="B45" s="20" t="s">
        <v>95</v>
      </c>
      <c r="C45" s="21" t="n">
        <v>10748000</v>
      </c>
      <c r="D45" s="21" t="n">
        <v>13885000</v>
      </c>
      <c r="E45" s="21" t="n">
        <v>0</v>
      </c>
      <c r="F45" s="21" t="n">
        <v>0</v>
      </c>
      <c r="G45" s="21" t="n">
        <v>0</v>
      </c>
      <c r="H45" s="21" t="n">
        <v>24633000</v>
      </c>
      <c r="I45" s="21" t="n">
        <v>17853889</v>
      </c>
      <c r="J45" s="21" t="n">
        <v>17676558</v>
      </c>
      <c r="K45" s="21" t="n">
        <v>13854492</v>
      </c>
      <c r="L45" s="21" t="n">
        <v>2891905</v>
      </c>
      <c r="M45" s="21" t="n">
        <v>16746397</v>
      </c>
      <c r="N45" s="22" t="n">
        <f aca="false">+M45/H45</f>
        <v>0.679835870580116</v>
      </c>
      <c r="O45" s="21" t="n">
        <v>930161</v>
      </c>
      <c r="P45" s="21" t="n">
        <v>6779111</v>
      </c>
    </row>
    <row r="46" customFormat="false" ht="11.4" hidden="false" customHeight="false" outlineLevel="0" collapsed="false">
      <c r="A46" s="19" t="s">
        <v>96</v>
      </c>
      <c r="B46" s="20" t="s">
        <v>55</v>
      </c>
      <c r="C46" s="21" t="n">
        <v>10748000</v>
      </c>
      <c r="D46" s="21" t="n">
        <v>13885000</v>
      </c>
      <c r="E46" s="21" t="n">
        <v>0</v>
      </c>
      <c r="F46" s="21" t="n">
        <v>0</v>
      </c>
      <c r="G46" s="21" t="n">
        <v>0</v>
      </c>
      <c r="H46" s="21" t="n">
        <v>24633000</v>
      </c>
      <c r="I46" s="21" t="n">
        <v>17853889</v>
      </c>
      <c r="J46" s="21" t="n">
        <v>17676558</v>
      </c>
      <c r="K46" s="21" t="n">
        <v>13854492</v>
      </c>
      <c r="L46" s="21" t="n">
        <v>2891905</v>
      </c>
      <c r="M46" s="21" t="n">
        <v>16746397</v>
      </c>
      <c r="N46" s="22" t="n">
        <f aca="false">+M46/H46</f>
        <v>0.679835870580116</v>
      </c>
      <c r="O46" s="21" t="n">
        <v>930161</v>
      </c>
      <c r="P46" s="21" t="n">
        <v>6779111</v>
      </c>
    </row>
    <row r="47" customFormat="false" ht="11.4" hidden="false" customHeight="false" outlineLevel="0" collapsed="false">
      <c r="A47" s="19" t="s">
        <v>97</v>
      </c>
      <c r="B47" s="20" t="s">
        <v>98</v>
      </c>
      <c r="C47" s="21" t="n">
        <v>5000000</v>
      </c>
      <c r="D47" s="21" t="n">
        <v>13500000</v>
      </c>
      <c r="E47" s="21" t="n">
        <v>0</v>
      </c>
      <c r="F47" s="21" t="n">
        <v>0</v>
      </c>
      <c r="G47" s="21" t="n">
        <v>0</v>
      </c>
      <c r="H47" s="21" t="n">
        <v>18500000</v>
      </c>
      <c r="I47" s="21" t="n">
        <v>11968220</v>
      </c>
      <c r="J47" s="21" t="n">
        <v>11806540</v>
      </c>
      <c r="K47" s="21" t="n">
        <v>9122913</v>
      </c>
      <c r="L47" s="21" t="n">
        <v>1770877</v>
      </c>
      <c r="M47" s="21" t="n">
        <v>10893790</v>
      </c>
      <c r="N47" s="22" t="n">
        <f aca="false">+M47/H47</f>
        <v>0.588853513513514</v>
      </c>
      <c r="O47" s="21" t="n">
        <v>912750</v>
      </c>
      <c r="P47" s="21" t="n">
        <v>6531780</v>
      </c>
    </row>
    <row r="48" customFormat="false" ht="11.4" hidden="false" customHeight="false" outlineLevel="0" collapsed="false">
      <c r="A48" s="19" t="s">
        <v>99</v>
      </c>
      <c r="B48" s="20" t="s">
        <v>100</v>
      </c>
      <c r="C48" s="21" t="n">
        <v>5000000</v>
      </c>
      <c r="D48" s="21" t="n">
        <v>13500000</v>
      </c>
      <c r="E48" s="21" t="n">
        <v>0</v>
      </c>
      <c r="F48" s="21" t="n">
        <v>0</v>
      </c>
      <c r="G48" s="21" t="n">
        <v>0</v>
      </c>
      <c r="H48" s="21" t="n">
        <v>18500000</v>
      </c>
      <c r="I48" s="21" t="n">
        <v>11968220</v>
      </c>
      <c r="J48" s="21" t="n">
        <v>11806540</v>
      </c>
      <c r="K48" s="21" t="n">
        <v>9122913</v>
      </c>
      <c r="L48" s="21" t="n">
        <v>1770877</v>
      </c>
      <c r="M48" s="21" t="n">
        <v>10893790</v>
      </c>
      <c r="N48" s="22" t="n">
        <f aca="false">+M48/H48</f>
        <v>0.588853513513514</v>
      </c>
      <c r="O48" s="21" t="n">
        <v>912750</v>
      </c>
      <c r="P48" s="21" t="n">
        <v>6531780</v>
      </c>
    </row>
    <row r="49" customFormat="false" ht="11.4" hidden="false" customHeight="false" outlineLevel="0" collapsed="false">
      <c r="A49" s="19" t="s">
        <v>101</v>
      </c>
      <c r="B49" s="20" t="s">
        <v>102</v>
      </c>
      <c r="C49" s="21" t="n">
        <v>5748000</v>
      </c>
      <c r="D49" s="21" t="n">
        <v>385000</v>
      </c>
      <c r="E49" s="21" t="n">
        <v>0</v>
      </c>
      <c r="F49" s="21" t="n">
        <v>0</v>
      </c>
      <c r="G49" s="21" t="n">
        <v>0</v>
      </c>
      <c r="H49" s="21" t="n">
        <v>6133000</v>
      </c>
      <c r="I49" s="21" t="n">
        <v>5885669</v>
      </c>
      <c r="J49" s="21" t="n">
        <v>5870018</v>
      </c>
      <c r="K49" s="21" t="n">
        <v>4731579</v>
      </c>
      <c r="L49" s="21" t="n">
        <v>1121028</v>
      </c>
      <c r="M49" s="21" t="n">
        <v>5852607</v>
      </c>
      <c r="N49" s="22" t="n">
        <f aca="false">+M49/H49</f>
        <v>0.954281265286157</v>
      </c>
      <c r="O49" s="21" t="n">
        <v>17411</v>
      </c>
      <c r="P49" s="21" t="n">
        <v>247331</v>
      </c>
    </row>
    <row r="50" customFormat="false" ht="11.4" hidden="false" customHeight="false" outlineLevel="0" collapsed="false">
      <c r="A50" s="19" t="s">
        <v>103</v>
      </c>
      <c r="B50" s="20" t="s">
        <v>104</v>
      </c>
      <c r="C50" s="21" t="n">
        <v>5748000</v>
      </c>
      <c r="D50" s="21" t="n">
        <v>385000</v>
      </c>
      <c r="E50" s="21" t="n">
        <v>0</v>
      </c>
      <c r="F50" s="21" t="n">
        <v>0</v>
      </c>
      <c r="G50" s="21" t="n">
        <v>0</v>
      </c>
      <c r="H50" s="21" t="n">
        <v>6133000</v>
      </c>
      <c r="I50" s="21" t="n">
        <v>5885669</v>
      </c>
      <c r="J50" s="21" t="n">
        <v>5870018</v>
      </c>
      <c r="K50" s="21" t="n">
        <v>4731579</v>
      </c>
      <c r="L50" s="21" t="n">
        <v>1121028</v>
      </c>
      <c r="M50" s="21" t="n">
        <v>5852607</v>
      </c>
      <c r="N50" s="22" t="n">
        <f aca="false">+M50/H50</f>
        <v>0.954281265286157</v>
      </c>
      <c r="O50" s="21" t="n">
        <v>17411</v>
      </c>
      <c r="P50" s="21" t="n">
        <v>247331</v>
      </c>
    </row>
    <row r="51" customFormat="false" ht="11.4" hidden="false" customHeight="false" outlineLevel="0" collapsed="false">
      <c r="A51" s="19" t="s">
        <v>105</v>
      </c>
      <c r="B51" s="20" t="s">
        <v>106</v>
      </c>
      <c r="C51" s="21" t="n">
        <v>1042000000</v>
      </c>
      <c r="D51" s="21" t="n">
        <v>151487189</v>
      </c>
      <c r="E51" s="21" t="n">
        <v>63354565</v>
      </c>
      <c r="F51" s="21" t="n">
        <v>0</v>
      </c>
      <c r="G51" s="21" t="n">
        <v>0</v>
      </c>
      <c r="H51" s="21" t="n">
        <v>1130132624</v>
      </c>
      <c r="I51" s="21" t="n">
        <v>1087043856.33</v>
      </c>
      <c r="J51" s="21" t="n">
        <v>1062674885.09</v>
      </c>
      <c r="K51" s="21" t="n">
        <v>721543715.85</v>
      </c>
      <c r="L51" s="21" t="n">
        <v>78326707.34</v>
      </c>
      <c r="M51" s="21" t="n">
        <v>799870423.19</v>
      </c>
      <c r="N51" s="22" t="n">
        <f aca="false">+M51/H51</f>
        <v>0.707766863997725</v>
      </c>
      <c r="O51" s="21" t="n">
        <v>262804461.9</v>
      </c>
      <c r="P51" s="21" t="n">
        <v>43088767.67</v>
      </c>
    </row>
    <row r="52" customFormat="false" ht="11.4" hidden="false" customHeight="false" outlineLevel="0" collapsed="false">
      <c r="A52" s="19" t="s">
        <v>107</v>
      </c>
      <c r="B52" s="20" t="s">
        <v>108</v>
      </c>
      <c r="C52" s="21" t="n">
        <v>9500000</v>
      </c>
      <c r="D52" s="21" t="n">
        <v>4100000</v>
      </c>
      <c r="E52" s="21" t="n">
        <v>0</v>
      </c>
      <c r="F52" s="21" t="n">
        <v>0</v>
      </c>
      <c r="G52" s="21" t="n">
        <v>0</v>
      </c>
      <c r="H52" s="21" t="n">
        <v>13600000</v>
      </c>
      <c r="I52" s="21" t="n">
        <v>13577976</v>
      </c>
      <c r="J52" s="21" t="n">
        <v>13577976</v>
      </c>
      <c r="K52" s="21" t="n">
        <v>0</v>
      </c>
      <c r="L52" s="21" t="n">
        <v>0</v>
      </c>
      <c r="M52" s="21" t="n">
        <v>0</v>
      </c>
      <c r="N52" s="22" t="n">
        <f aca="false">+M52/H52</f>
        <v>0</v>
      </c>
      <c r="O52" s="21" t="n">
        <v>13577976</v>
      </c>
      <c r="P52" s="21" t="n">
        <v>22024</v>
      </c>
    </row>
    <row r="53" customFormat="false" ht="11.4" hidden="false" customHeight="false" outlineLevel="0" collapsed="false">
      <c r="A53" s="19" t="s">
        <v>109</v>
      </c>
      <c r="B53" s="20" t="s">
        <v>110</v>
      </c>
      <c r="C53" s="21" t="n">
        <v>9500000</v>
      </c>
      <c r="D53" s="21" t="n">
        <v>4100000</v>
      </c>
      <c r="E53" s="21" t="n">
        <v>0</v>
      </c>
      <c r="F53" s="21" t="n">
        <v>0</v>
      </c>
      <c r="G53" s="21" t="n">
        <v>0</v>
      </c>
      <c r="H53" s="21" t="n">
        <v>13600000</v>
      </c>
      <c r="I53" s="21" t="n">
        <v>13577976</v>
      </c>
      <c r="J53" s="21" t="n">
        <v>13577976</v>
      </c>
      <c r="K53" s="21" t="n">
        <v>0</v>
      </c>
      <c r="L53" s="21" t="n">
        <v>0</v>
      </c>
      <c r="M53" s="21" t="n">
        <v>0</v>
      </c>
      <c r="N53" s="22" t="n">
        <f aca="false">+M53/H53</f>
        <v>0</v>
      </c>
      <c r="O53" s="21" t="n">
        <v>13577976</v>
      </c>
      <c r="P53" s="21" t="n">
        <v>22024</v>
      </c>
    </row>
    <row r="54" customFormat="false" ht="11.4" hidden="false" customHeight="false" outlineLevel="0" collapsed="false">
      <c r="A54" s="19" t="s">
        <v>111</v>
      </c>
      <c r="B54" s="20" t="s">
        <v>112</v>
      </c>
      <c r="C54" s="21" t="n">
        <v>9500000</v>
      </c>
      <c r="D54" s="21" t="n">
        <v>4100000</v>
      </c>
      <c r="E54" s="21" t="n">
        <v>0</v>
      </c>
      <c r="F54" s="21" t="n">
        <v>0</v>
      </c>
      <c r="G54" s="21" t="n">
        <v>0</v>
      </c>
      <c r="H54" s="21" t="n">
        <v>13600000</v>
      </c>
      <c r="I54" s="21" t="n">
        <v>13577976</v>
      </c>
      <c r="J54" s="21" t="n">
        <v>13577976</v>
      </c>
      <c r="K54" s="21" t="n">
        <v>0</v>
      </c>
      <c r="L54" s="21" t="n">
        <v>0</v>
      </c>
      <c r="M54" s="21" t="n">
        <v>0</v>
      </c>
      <c r="N54" s="22" t="n">
        <f aca="false">+M54/H54</f>
        <v>0</v>
      </c>
      <c r="O54" s="21" t="n">
        <v>13577976</v>
      </c>
      <c r="P54" s="21" t="n">
        <v>22024</v>
      </c>
    </row>
    <row r="55" customFormat="false" ht="11.4" hidden="false" customHeight="false" outlineLevel="0" collapsed="false">
      <c r="A55" s="19" t="s">
        <v>113</v>
      </c>
      <c r="B55" s="20" t="s">
        <v>114</v>
      </c>
      <c r="C55" s="21" t="n">
        <v>9500000</v>
      </c>
      <c r="D55" s="21" t="n">
        <v>4100000</v>
      </c>
      <c r="E55" s="21" t="n">
        <v>0</v>
      </c>
      <c r="F55" s="21" t="n">
        <v>0</v>
      </c>
      <c r="G55" s="21" t="n">
        <v>0</v>
      </c>
      <c r="H55" s="21" t="n">
        <v>13600000</v>
      </c>
      <c r="I55" s="21" t="n">
        <v>13577976</v>
      </c>
      <c r="J55" s="21" t="n">
        <v>13577976</v>
      </c>
      <c r="K55" s="21" t="n">
        <v>0</v>
      </c>
      <c r="L55" s="21" t="n">
        <v>0</v>
      </c>
      <c r="M55" s="21" t="n">
        <v>0</v>
      </c>
      <c r="N55" s="22" t="n">
        <f aca="false">+M55/H55</f>
        <v>0</v>
      </c>
      <c r="O55" s="21" t="n">
        <v>13577976</v>
      </c>
      <c r="P55" s="21" t="n">
        <v>22024</v>
      </c>
    </row>
    <row r="56" customFormat="false" ht="11.4" hidden="false" customHeight="false" outlineLevel="0" collapsed="false">
      <c r="A56" s="19" t="s">
        <v>115</v>
      </c>
      <c r="B56" s="20" t="s">
        <v>116</v>
      </c>
      <c r="C56" s="21" t="n">
        <v>9500000</v>
      </c>
      <c r="D56" s="21" t="n">
        <v>4100000</v>
      </c>
      <c r="E56" s="21" t="n">
        <v>0</v>
      </c>
      <c r="F56" s="21" t="n">
        <v>0</v>
      </c>
      <c r="G56" s="21" t="n">
        <v>0</v>
      </c>
      <c r="H56" s="21" t="n">
        <v>13600000</v>
      </c>
      <c r="I56" s="21" t="n">
        <v>13577976</v>
      </c>
      <c r="J56" s="21" t="n">
        <v>13577976</v>
      </c>
      <c r="K56" s="21" t="n">
        <v>0</v>
      </c>
      <c r="L56" s="21" t="n">
        <v>0</v>
      </c>
      <c r="M56" s="21" t="n">
        <v>0</v>
      </c>
      <c r="N56" s="22" t="n">
        <f aca="false">+M56/H56</f>
        <v>0</v>
      </c>
      <c r="O56" s="21" t="n">
        <v>13577976</v>
      </c>
      <c r="P56" s="21" t="n">
        <v>22024</v>
      </c>
    </row>
    <row r="57" customFormat="false" ht="22.8" hidden="false" customHeight="false" outlineLevel="0" collapsed="false">
      <c r="A57" s="19" t="s">
        <v>117</v>
      </c>
      <c r="B57" s="23" t="s">
        <v>118</v>
      </c>
      <c r="C57" s="21" t="n">
        <v>9500000</v>
      </c>
      <c r="D57" s="21" t="n">
        <v>4100000</v>
      </c>
      <c r="E57" s="21" t="n">
        <v>0</v>
      </c>
      <c r="F57" s="21" t="n">
        <v>0</v>
      </c>
      <c r="G57" s="21" t="n">
        <v>0</v>
      </c>
      <c r="H57" s="21" t="n">
        <v>13600000</v>
      </c>
      <c r="I57" s="21" t="n">
        <v>13577976</v>
      </c>
      <c r="J57" s="21" t="n">
        <v>13577976</v>
      </c>
      <c r="K57" s="21" t="n">
        <v>0</v>
      </c>
      <c r="L57" s="21" t="n">
        <v>0</v>
      </c>
      <c r="M57" s="21" t="n">
        <v>0</v>
      </c>
      <c r="N57" s="22" t="n">
        <f aca="false">+M57/H57</f>
        <v>0</v>
      </c>
      <c r="O57" s="21" t="n">
        <v>13577976</v>
      </c>
      <c r="P57" s="21" t="n">
        <v>22024</v>
      </c>
    </row>
    <row r="58" customFormat="false" ht="22.8" hidden="false" customHeight="false" outlineLevel="0" collapsed="false">
      <c r="A58" s="19" t="s">
        <v>119</v>
      </c>
      <c r="B58" s="23" t="s">
        <v>120</v>
      </c>
      <c r="C58" s="21" t="n">
        <v>9500000</v>
      </c>
      <c r="D58" s="21" t="n">
        <v>4100000</v>
      </c>
      <c r="E58" s="21" t="n">
        <v>0</v>
      </c>
      <c r="F58" s="21" t="n">
        <v>0</v>
      </c>
      <c r="G58" s="21" t="n">
        <v>0</v>
      </c>
      <c r="H58" s="21" t="n">
        <v>13600000</v>
      </c>
      <c r="I58" s="21" t="n">
        <v>13577976</v>
      </c>
      <c r="J58" s="21" t="n">
        <v>13577976</v>
      </c>
      <c r="K58" s="21" t="n">
        <v>0</v>
      </c>
      <c r="L58" s="21" t="n">
        <v>0</v>
      </c>
      <c r="M58" s="21" t="n">
        <v>0</v>
      </c>
      <c r="N58" s="22" t="n">
        <f aca="false">+M58/H58</f>
        <v>0</v>
      </c>
      <c r="O58" s="21" t="n">
        <v>13577976</v>
      </c>
      <c r="P58" s="21" t="n">
        <v>22024</v>
      </c>
    </row>
    <row r="59" customFormat="false" ht="11.4" hidden="false" customHeight="false" outlineLevel="0" collapsed="false">
      <c r="A59" s="19" t="s">
        <v>121</v>
      </c>
      <c r="B59" s="20" t="s">
        <v>122</v>
      </c>
      <c r="C59" s="21" t="n">
        <v>1032500000</v>
      </c>
      <c r="D59" s="21" t="n">
        <v>147387189</v>
      </c>
      <c r="E59" s="21" t="n">
        <v>63354565</v>
      </c>
      <c r="F59" s="21" t="n">
        <v>0</v>
      </c>
      <c r="G59" s="21" t="n">
        <v>0</v>
      </c>
      <c r="H59" s="21" t="n">
        <v>1116532624</v>
      </c>
      <c r="I59" s="21" t="n">
        <v>1073465880.33</v>
      </c>
      <c r="J59" s="21" t="n">
        <v>1049096909.09</v>
      </c>
      <c r="K59" s="21" t="n">
        <v>721543715.85</v>
      </c>
      <c r="L59" s="21" t="n">
        <v>78326707.34</v>
      </c>
      <c r="M59" s="21" t="n">
        <v>799870423.19</v>
      </c>
      <c r="N59" s="22" t="n">
        <f aca="false">+M59/H59</f>
        <v>0.716387865429716</v>
      </c>
      <c r="O59" s="21" t="n">
        <v>249226485.9</v>
      </c>
      <c r="P59" s="21" t="n">
        <v>43066743.67</v>
      </c>
    </row>
    <row r="60" customFormat="false" ht="11.4" hidden="false" customHeight="false" outlineLevel="0" collapsed="false">
      <c r="A60" s="19" t="s">
        <v>123</v>
      </c>
      <c r="B60" s="20" t="s">
        <v>124</v>
      </c>
      <c r="C60" s="21" t="n">
        <v>265000000</v>
      </c>
      <c r="D60" s="21" t="n">
        <v>15000000</v>
      </c>
      <c r="E60" s="21" t="n">
        <v>19100000</v>
      </c>
      <c r="F60" s="21" t="n">
        <v>0</v>
      </c>
      <c r="G60" s="21" t="n">
        <v>0</v>
      </c>
      <c r="H60" s="21" t="n">
        <v>260900000</v>
      </c>
      <c r="I60" s="21" t="n">
        <v>257687872</v>
      </c>
      <c r="J60" s="21" t="n">
        <v>240376522</v>
      </c>
      <c r="K60" s="21" t="n">
        <v>153083420.45</v>
      </c>
      <c r="L60" s="21" t="n">
        <v>12591880.59</v>
      </c>
      <c r="M60" s="21" t="n">
        <v>165675301.04</v>
      </c>
      <c r="N60" s="22" t="n">
        <f aca="false">+M60/H60</f>
        <v>0.635014568953622</v>
      </c>
      <c r="O60" s="21" t="n">
        <v>74701220.96</v>
      </c>
      <c r="P60" s="21" t="n">
        <v>3212128</v>
      </c>
    </row>
    <row r="61" customFormat="false" ht="22.8" hidden="false" customHeight="false" outlineLevel="0" collapsed="false">
      <c r="A61" s="19" t="s">
        <v>125</v>
      </c>
      <c r="B61" s="23" t="s">
        <v>126</v>
      </c>
      <c r="C61" s="21" t="n">
        <v>25000000</v>
      </c>
      <c r="D61" s="21" t="n">
        <v>0</v>
      </c>
      <c r="E61" s="21" t="n">
        <v>3500000</v>
      </c>
      <c r="F61" s="21" t="n">
        <v>0</v>
      </c>
      <c r="G61" s="21" t="n">
        <v>0</v>
      </c>
      <c r="H61" s="21" t="n">
        <v>21500000</v>
      </c>
      <c r="I61" s="21" t="n">
        <v>21460978</v>
      </c>
      <c r="J61" s="21" t="n">
        <v>16868628</v>
      </c>
      <c r="K61" s="21" t="n">
        <v>0</v>
      </c>
      <c r="L61" s="21" t="n">
        <v>0</v>
      </c>
      <c r="M61" s="21" t="n">
        <v>0</v>
      </c>
      <c r="N61" s="22" t="n">
        <f aca="false">+M61/H61</f>
        <v>0</v>
      </c>
      <c r="O61" s="21" t="n">
        <v>16868628</v>
      </c>
      <c r="P61" s="21" t="n">
        <v>39022</v>
      </c>
    </row>
    <row r="62" customFormat="false" ht="22.8" hidden="false" customHeight="false" outlineLevel="0" collapsed="false">
      <c r="A62" s="19" t="s">
        <v>127</v>
      </c>
      <c r="B62" s="23" t="s">
        <v>128</v>
      </c>
      <c r="C62" s="21" t="n">
        <v>25000000</v>
      </c>
      <c r="D62" s="21" t="n">
        <v>0</v>
      </c>
      <c r="E62" s="21" t="n">
        <v>3500000</v>
      </c>
      <c r="F62" s="21" t="n">
        <v>0</v>
      </c>
      <c r="G62" s="21" t="n">
        <v>0</v>
      </c>
      <c r="H62" s="21" t="n">
        <v>21500000</v>
      </c>
      <c r="I62" s="21" t="n">
        <v>21460978</v>
      </c>
      <c r="J62" s="21" t="n">
        <v>16868628</v>
      </c>
      <c r="K62" s="21" t="n">
        <v>0</v>
      </c>
      <c r="L62" s="21" t="n">
        <v>0</v>
      </c>
      <c r="M62" s="21" t="n">
        <v>0</v>
      </c>
      <c r="N62" s="22" t="n">
        <f aca="false">+M62/H62</f>
        <v>0</v>
      </c>
      <c r="O62" s="21" t="n">
        <v>16868628</v>
      </c>
      <c r="P62" s="21" t="n">
        <v>39022</v>
      </c>
    </row>
    <row r="63" customFormat="false" ht="22.8" hidden="false" customHeight="false" outlineLevel="0" collapsed="false">
      <c r="A63" s="19" t="s">
        <v>129</v>
      </c>
      <c r="B63" s="23" t="s">
        <v>130</v>
      </c>
      <c r="C63" s="21" t="n">
        <v>240000000</v>
      </c>
      <c r="D63" s="21" t="n">
        <v>15000000</v>
      </c>
      <c r="E63" s="21" t="n">
        <v>15600000</v>
      </c>
      <c r="F63" s="21" t="n">
        <v>0</v>
      </c>
      <c r="G63" s="21" t="n">
        <v>0</v>
      </c>
      <c r="H63" s="21" t="n">
        <v>239400000</v>
      </c>
      <c r="I63" s="21" t="n">
        <v>236226894</v>
      </c>
      <c r="J63" s="21" t="n">
        <v>223507894</v>
      </c>
      <c r="K63" s="21" t="n">
        <v>153083420.45</v>
      </c>
      <c r="L63" s="21" t="n">
        <v>12591880.59</v>
      </c>
      <c r="M63" s="21" t="n">
        <v>165675301.04</v>
      </c>
      <c r="N63" s="22" t="n">
        <f aca="false">+M63/H63</f>
        <v>0.692043863993317</v>
      </c>
      <c r="O63" s="21" t="n">
        <v>57832592.96</v>
      </c>
      <c r="P63" s="21" t="n">
        <v>3173106</v>
      </c>
    </row>
    <row r="64" customFormat="false" ht="22.8" hidden="false" customHeight="false" outlineLevel="0" collapsed="false">
      <c r="A64" s="19" t="s">
        <v>131</v>
      </c>
      <c r="B64" s="23" t="s">
        <v>132</v>
      </c>
      <c r="C64" s="21" t="n">
        <v>240000000</v>
      </c>
      <c r="D64" s="21" t="n">
        <v>15000000</v>
      </c>
      <c r="E64" s="21" t="n">
        <v>15600000</v>
      </c>
      <c r="F64" s="21" t="n">
        <v>0</v>
      </c>
      <c r="G64" s="21" t="n">
        <v>0</v>
      </c>
      <c r="H64" s="21" t="n">
        <v>239400000</v>
      </c>
      <c r="I64" s="21" t="n">
        <v>236226894</v>
      </c>
      <c r="J64" s="21" t="n">
        <v>223507894</v>
      </c>
      <c r="K64" s="21" t="n">
        <v>153083420.45</v>
      </c>
      <c r="L64" s="21" t="n">
        <v>12591880.59</v>
      </c>
      <c r="M64" s="21" t="n">
        <v>165675301.04</v>
      </c>
      <c r="N64" s="22" t="n">
        <f aca="false">+M64/H64</f>
        <v>0.692043863993317</v>
      </c>
      <c r="O64" s="21" t="n">
        <v>57832592.96</v>
      </c>
      <c r="P64" s="21" t="n">
        <v>3173106</v>
      </c>
    </row>
    <row r="65" customFormat="false" ht="11.4" hidden="false" customHeight="false" outlineLevel="0" collapsed="false">
      <c r="A65" s="19" t="s">
        <v>133</v>
      </c>
      <c r="B65" s="20" t="s">
        <v>134</v>
      </c>
      <c r="C65" s="21" t="n">
        <v>767500000</v>
      </c>
      <c r="D65" s="21" t="n">
        <v>132387189</v>
      </c>
      <c r="E65" s="21" t="n">
        <v>44254565</v>
      </c>
      <c r="F65" s="21" t="n">
        <v>0</v>
      </c>
      <c r="G65" s="21" t="n">
        <v>0</v>
      </c>
      <c r="H65" s="21" t="n">
        <v>855632624</v>
      </c>
      <c r="I65" s="21" t="n">
        <v>815778008.33</v>
      </c>
      <c r="J65" s="21" t="n">
        <v>808720387.09</v>
      </c>
      <c r="K65" s="21" t="n">
        <v>568460295.4</v>
      </c>
      <c r="L65" s="21" t="n">
        <v>65734826.75</v>
      </c>
      <c r="M65" s="21" t="n">
        <v>634195122.15</v>
      </c>
      <c r="N65" s="22" t="n">
        <f aca="false">+M65/H65</f>
        <v>0.741200258570318</v>
      </c>
      <c r="O65" s="21" t="n">
        <v>174525264.94</v>
      </c>
      <c r="P65" s="21" t="n">
        <v>39854615.67</v>
      </c>
    </row>
    <row r="66" customFormat="false" ht="11.4" hidden="false" customHeight="false" outlineLevel="0" collapsed="false">
      <c r="A66" s="19" t="s">
        <v>135</v>
      </c>
      <c r="B66" s="20" t="s">
        <v>136</v>
      </c>
      <c r="C66" s="21" t="n">
        <v>10000000</v>
      </c>
      <c r="D66" s="21" t="n">
        <v>2260565</v>
      </c>
      <c r="E66" s="21" t="n">
        <v>0</v>
      </c>
      <c r="F66" s="21" t="n">
        <v>0</v>
      </c>
      <c r="G66" s="21" t="n">
        <v>0</v>
      </c>
      <c r="H66" s="21" t="n">
        <v>12260565</v>
      </c>
      <c r="I66" s="21" t="n">
        <v>11338202.8</v>
      </c>
      <c r="J66" s="21" t="n">
        <v>11338202.8</v>
      </c>
      <c r="K66" s="21" t="n">
        <v>1200000</v>
      </c>
      <c r="L66" s="21" t="n">
        <v>10138202.8</v>
      </c>
      <c r="M66" s="21" t="n">
        <v>11338202.8</v>
      </c>
      <c r="N66" s="22" t="n">
        <f aca="false">+M66/H66</f>
        <v>0.924770008559965</v>
      </c>
      <c r="O66" s="21" t="n">
        <v>0</v>
      </c>
      <c r="P66" s="21" t="n">
        <v>922362.199999999</v>
      </c>
    </row>
    <row r="67" customFormat="false" ht="11.4" hidden="false" customHeight="false" outlineLevel="0" collapsed="false">
      <c r="A67" s="19" t="s">
        <v>137</v>
      </c>
      <c r="B67" s="20" t="s">
        <v>138</v>
      </c>
      <c r="C67" s="21" t="n">
        <v>10000000</v>
      </c>
      <c r="D67" s="21" t="n">
        <v>2260565</v>
      </c>
      <c r="E67" s="21" t="n">
        <v>0</v>
      </c>
      <c r="F67" s="21" t="n">
        <v>0</v>
      </c>
      <c r="G67" s="21" t="n">
        <v>0</v>
      </c>
      <c r="H67" s="21" t="n">
        <v>12260565</v>
      </c>
      <c r="I67" s="21" t="n">
        <v>11338202.8</v>
      </c>
      <c r="J67" s="21" t="n">
        <v>11338202.8</v>
      </c>
      <c r="K67" s="21" t="n">
        <v>1200000</v>
      </c>
      <c r="L67" s="21" t="n">
        <v>10138202.8</v>
      </c>
      <c r="M67" s="21" t="n">
        <v>11338202.8</v>
      </c>
      <c r="N67" s="22" t="n">
        <f aca="false">+M67/H67</f>
        <v>0.924770008559965</v>
      </c>
      <c r="O67" s="21" t="n">
        <v>0</v>
      </c>
      <c r="P67" s="21" t="n">
        <v>922362.199999999</v>
      </c>
    </row>
    <row r="68" customFormat="false" ht="34.2" hidden="false" customHeight="false" outlineLevel="0" collapsed="false">
      <c r="A68" s="19" t="s">
        <v>139</v>
      </c>
      <c r="B68" s="23" t="s">
        <v>140</v>
      </c>
      <c r="C68" s="21" t="n">
        <v>6600000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66000000</v>
      </c>
      <c r="I68" s="21" t="n">
        <v>48640425</v>
      </c>
      <c r="J68" s="21" t="n">
        <v>48535425</v>
      </c>
      <c r="K68" s="21" t="n">
        <v>28800926.04</v>
      </c>
      <c r="L68" s="21" t="n">
        <v>771330</v>
      </c>
      <c r="M68" s="21" t="n">
        <v>29572256.04</v>
      </c>
      <c r="N68" s="22" t="n">
        <f aca="false">+M68/H68</f>
        <v>0.448064485454546</v>
      </c>
      <c r="O68" s="21" t="n">
        <v>18963168.96</v>
      </c>
      <c r="P68" s="21" t="n">
        <v>17359575</v>
      </c>
    </row>
    <row r="69" customFormat="false" ht="34.2" hidden="false" customHeight="false" outlineLevel="0" collapsed="false">
      <c r="A69" s="19" t="s">
        <v>141</v>
      </c>
      <c r="B69" s="23" t="s">
        <v>142</v>
      </c>
      <c r="C69" s="21" t="n">
        <v>6600000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66000000</v>
      </c>
      <c r="I69" s="21" t="n">
        <v>48640425</v>
      </c>
      <c r="J69" s="21" t="n">
        <v>48535425</v>
      </c>
      <c r="K69" s="21" t="n">
        <v>28800926.04</v>
      </c>
      <c r="L69" s="21" t="n">
        <v>771330</v>
      </c>
      <c r="M69" s="21" t="n">
        <v>29572256.04</v>
      </c>
      <c r="N69" s="22" t="n">
        <f aca="false">+M69/H69</f>
        <v>0.448064485454546</v>
      </c>
      <c r="O69" s="21" t="n">
        <v>18963168.96</v>
      </c>
      <c r="P69" s="21" t="n">
        <v>17359575</v>
      </c>
    </row>
    <row r="70" customFormat="false" ht="22.8" hidden="false" customHeight="false" outlineLevel="0" collapsed="false">
      <c r="A70" s="19" t="s">
        <v>143</v>
      </c>
      <c r="B70" s="23" t="s">
        <v>144</v>
      </c>
      <c r="C70" s="21" t="n">
        <v>146000000</v>
      </c>
      <c r="D70" s="21" t="n">
        <v>12000000</v>
      </c>
      <c r="E70" s="21" t="n">
        <v>9254565</v>
      </c>
      <c r="F70" s="21" t="n">
        <v>0</v>
      </c>
      <c r="G70" s="21" t="n">
        <v>0</v>
      </c>
      <c r="H70" s="21" t="n">
        <v>148745435</v>
      </c>
      <c r="I70" s="21" t="n">
        <v>146614471</v>
      </c>
      <c r="J70" s="21" t="n">
        <v>145695707.76</v>
      </c>
      <c r="K70" s="21" t="n">
        <v>134030471.93</v>
      </c>
      <c r="L70" s="21" t="n">
        <v>4106469.45</v>
      </c>
      <c r="M70" s="21" t="n">
        <v>138136941.38</v>
      </c>
      <c r="N70" s="22" t="n">
        <f aca="false">+M70/H70</f>
        <v>0.928680207093414</v>
      </c>
      <c r="O70" s="21" t="n">
        <v>7558766.38</v>
      </c>
      <c r="P70" s="21" t="n">
        <v>2130964</v>
      </c>
    </row>
    <row r="71" customFormat="false" ht="22.8" hidden="false" customHeight="false" outlineLevel="0" collapsed="false">
      <c r="A71" s="19" t="s">
        <v>145</v>
      </c>
      <c r="B71" s="23" t="s">
        <v>146</v>
      </c>
      <c r="C71" s="21" t="n">
        <v>146000000</v>
      </c>
      <c r="D71" s="21" t="n">
        <v>12000000</v>
      </c>
      <c r="E71" s="21" t="n">
        <v>9254565</v>
      </c>
      <c r="F71" s="21" t="n">
        <v>0</v>
      </c>
      <c r="G71" s="21" t="n">
        <v>0</v>
      </c>
      <c r="H71" s="21" t="n">
        <v>148745435</v>
      </c>
      <c r="I71" s="21" t="n">
        <v>146614471</v>
      </c>
      <c r="J71" s="21" t="n">
        <v>145695707.76</v>
      </c>
      <c r="K71" s="21" t="n">
        <v>134030471.93</v>
      </c>
      <c r="L71" s="21" t="n">
        <v>4106469.45</v>
      </c>
      <c r="M71" s="21" t="n">
        <v>138136941.38</v>
      </c>
      <c r="N71" s="22" t="n">
        <f aca="false">+M71/H71</f>
        <v>0.928680207093414</v>
      </c>
      <c r="O71" s="21" t="n">
        <v>7558766.38</v>
      </c>
      <c r="P71" s="21" t="n">
        <v>2130964</v>
      </c>
    </row>
    <row r="72" customFormat="false" ht="11.4" hidden="false" customHeight="false" outlineLevel="0" collapsed="false">
      <c r="A72" s="19" t="s">
        <v>147</v>
      </c>
      <c r="B72" s="20" t="s">
        <v>148</v>
      </c>
      <c r="C72" s="21" t="n">
        <v>424000000</v>
      </c>
      <c r="D72" s="21" t="n">
        <v>118126624</v>
      </c>
      <c r="E72" s="21" t="n">
        <v>35000000</v>
      </c>
      <c r="F72" s="21" t="n">
        <v>0</v>
      </c>
      <c r="G72" s="21" t="n">
        <v>0</v>
      </c>
      <c r="H72" s="21" t="n">
        <v>507126624</v>
      </c>
      <c r="I72" s="21" t="n">
        <v>496305438.53</v>
      </c>
      <c r="J72" s="21" t="n">
        <v>496304313.53</v>
      </c>
      <c r="K72" s="21" t="n">
        <v>320685795.43</v>
      </c>
      <c r="L72" s="21" t="n">
        <v>39616552</v>
      </c>
      <c r="M72" s="21" t="n">
        <v>360302347.43</v>
      </c>
      <c r="N72" s="22" t="n">
        <f aca="false">+M72/H72</f>
        <v>0.710478074663262</v>
      </c>
      <c r="O72" s="21" t="n">
        <v>136001966.1</v>
      </c>
      <c r="P72" s="21" t="n">
        <v>10821185.47</v>
      </c>
    </row>
    <row r="73" customFormat="false" ht="11.4" hidden="false" customHeight="false" outlineLevel="0" collapsed="false">
      <c r="A73" s="19" t="s">
        <v>149</v>
      </c>
      <c r="B73" s="20" t="s">
        <v>150</v>
      </c>
      <c r="C73" s="21" t="n">
        <v>424000000</v>
      </c>
      <c r="D73" s="21" t="n">
        <v>118126624</v>
      </c>
      <c r="E73" s="21" t="n">
        <v>35000000</v>
      </c>
      <c r="F73" s="21" t="n">
        <v>0</v>
      </c>
      <c r="G73" s="21" t="n">
        <v>0</v>
      </c>
      <c r="H73" s="21" t="n">
        <v>507126624</v>
      </c>
      <c r="I73" s="21" t="n">
        <v>496305438.53</v>
      </c>
      <c r="J73" s="21" t="n">
        <v>496304313.53</v>
      </c>
      <c r="K73" s="21" t="n">
        <v>320685795.43</v>
      </c>
      <c r="L73" s="21" t="n">
        <v>39616552</v>
      </c>
      <c r="M73" s="21" t="n">
        <v>360302347.43</v>
      </c>
      <c r="N73" s="22" t="n">
        <f aca="false">+M73/H73</f>
        <v>0.710478074663262</v>
      </c>
      <c r="O73" s="21" t="n">
        <v>136001966.1</v>
      </c>
      <c r="P73" s="21" t="n">
        <v>10821185.47</v>
      </c>
    </row>
    <row r="74" customFormat="false" ht="11.4" hidden="false" customHeight="false" outlineLevel="0" collapsed="false">
      <c r="A74" s="19" t="s">
        <v>151</v>
      </c>
      <c r="B74" s="20" t="s">
        <v>152</v>
      </c>
      <c r="C74" s="21" t="n">
        <v>12150000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21500000</v>
      </c>
      <c r="I74" s="21" t="n">
        <v>112879471</v>
      </c>
      <c r="J74" s="21" t="n">
        <v>106846738</v>
      </c>
      <c r="K74" s="21" t="n">
        <v>83743102</v>
      </c>
      <c r="L74" s="21" t="n">
        <v>11102272.5</v>
      </c>
      <c r="M74" s="21" t="n">
        <v>94845374.5</v>
      </c>
      <c r="N74" s="22" t="n">
        <f aca="false">+M74/H74</f>
        <v>0.780620366255144</v>
      </c>
      <c r="O74" s="21" t="n">
        <v>12001363.5</v>
      </c>
      <c r="P74" s="21" t="n">
        <v>8620529</v>
      </c>
    </row>
    <row r="75" customFormat="false" ht="11.4" hidden="false" customHeight="false" outlineLevel="0" collapsed="false">
      <c r="A75" s="19" t="s">
        <v>153</v>
      </c>
      <c r="B75" s="20" t="s">
        <v>154</v>
      </c>
      <c r="C75" s="21" t="n">
        <v>12150000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121500000</v>
      </c>
      <c r="I75" s="21" t="n">
        <v>112879471</v>
      </c>
      <c r="J75" s="21" t="n">
        <v>106846738</v>
      </c>
      <c r="K75" s="21" t="n">
        <v>83743102</v>
      </c>
      <c r="L75" s="21" t="n">
        <v>11102272.5</v>
      </c>
      <c r="M75" s="21" t="n">
        <v>94845374.5</v>
      </c>
      <c r="N75" s="22" t="n">
        <f aca="false">+M75/H75</f>
        <v>0.780620366255144</v>
      </c>
      <c r="O75" s="21" t="n">
        <v>12001363.5</v>
      </c>
      <c r="P75" s="21" t="n">
        <v>8620529</v>
      </c>
    </row>
    <row r="76" customFormat="false" ht="11.4" hidden="false" customHeight="false" outlineLevel="0" collapsed="false">
      <c r="A76" s="19" t="s">
        <v>155</v>
      </c>
      <c r="B76" s="20" t="s">
        <v>156</v>
      </c>
      <c r="C76" s="21" t="n">
        <v>213224000</v>
      </c>
      <c r="D76" s="21" t="n">
        <v>86000000</v>
      </c>
      <c r="E76" s="21" t="n">
        <v>20000000</v>
      </c>
      <c r="F76" s="21" t="n">
        <v>0</v>
      </c>
      <c r="G76" s="21" t="n">
        <v>0</v>
      </c>
      <c r="H76" s="21" t="n">
        <v>279224000</v>
      </c>
      <c r="I76" s="21" t="n">
        <v>215124154</v>
      </c>
      <c r="J76" s="21" t="n">
        <v>215124154</v>
      </c>
      <c r="K76" s="21" t="n">
        <v>151218154</v>
      </c>
      <c r="L76" s="21" t="n">
        <v>63906000</v>
      </c>
      <c r="M76" s="21" t="n">
        <v>215124154</v>
      </c>
      <c r="N76" s="22" t="n">
        <f aca="false">+M76/H76</f>
        <v>0.77043575767126</v>
      </c>
      <c r="O76" s="21" t="n">
        <v>0</v>
      </c>
      <c r="P76" s="21" t="n">
        <v>64099846</v>
      </c>
    </row>
    <row r="77" customFormat="false" ht="11.4" hidden="false" customHeight="false" outlineLevel="0" collapsed="false">
      <c r="A77" s="19" t="s">
        <v>157</v>
      </c>
      <c r="B77" s="20" t="s">
        <v>158</v>
      </c>
      <c r="C77" s="21" t="n">
        <v>163224000</v>
      </c>
      <c r="D77" s="21" t="n">
        <v>86000000</v>
      </c>
      <c r="E77" s="21" t="n">
        <v>0</v>
      </c>
      <c r="F77" s="21" t="n">
        <v>0</v>
      </c>
      <c r="G77" s="21" t="n">
        <v>0</v>
      </c>
      <c r="H77" s="21" t="n">
        <v>249224000</v>
      </c>
      <c r="I77" s="21" t="n">
        <v>215124154</v>
      </c>
      <c r="J77" s="21" t="n">
        <v>215124154</v>
      </c>
      <c r="K77" s="21" t="n">
        <v>151218154</v>
      </c>
      <c r="L77" s="21" t="n">
        <v>63906000</v>
      </c>
      <c r="M77" s="21" t="n">
        <v>215124154</v>
      </c>
      <c r="N77" s="22" t="n">
        <f aca="false">+M77/H77</f>
        <v>0.863175914037171</v>
      </c>
      <c r="O77" s="21" t="n">
        <v>0</v>
      </c>
      <c r="P77" s="21" t="n">
        <v>34099846</v>
      </c>
    </row>
    <row r="78" customFormat="false" ht="11.4" hidden="false" customHeight="false" outlineLevel="0" collapsed="false">
      <c r="A78" s="19" t="s">
        <v>159</v>
      </c>
      <c r="B78" s="20" t="s">
        <v>160</v>
      </c>
      <c r="C78" s="21" t="n">
        <v>23224000</v>
      </c>
      <c r="D78" s="21" t="n">
        <v>8300000</v>
      </c>
      <c r="E78" s="21" t="n">
        <v>0</v>
      </c>
      <c r="F78" s="21" t="n">
        <v>0</v>
      </c>
      <c r="G78" s="21" t="n">
        <v>0</v>
      </c>
      <c r="H78" s="21" t="n">
        <v>31524000</v>
      </c>
      <c r="I78" s="21" t="n">
        <v>25316380</v>
      </c>
      <c r="J78" s="21" t="n">
        <v>25316380</v>
      </c>
      <c r="K78" s="21" t="n">
        <v>23710380</v>
      </c>
      <c r="L78" s="21" t="n">
        <v>1606000</v>
      </c>
      <c r="M78" s="21" t="n">
        <v>25316380</v>
      </c>
      <c r="N78" s="22" t="n">
        <f aca="false">+M78/H78</f>
        <v>0.803082730617942</v>
      </c>
      <c r="O78" s="21" t="n">
        <v>0</v>
      </c>
      <c r="P78" s="21" t="n">
        <v>6207620</v>
      </c>
    </row>
    <row r="79" customFormat="false" ht="11.4" hidden="false" customHeight="false" outlineLevel="0" collapsed="false">
      <c r="A79" s="19" t="s">
        <v>161</v>
      </c>
      <c r="B79" s="20" t="s">
        <v>162</v>
      </c>
      <c r="C79" s="21" t="n">
        <v>23224000</v>
      </c>
      <c r="D79" s="21" t="n">
        <v>8300000</v>
      </c>
      <c r="E79" s="21" t="n">
        <v>0</v>
      </c>
      <c r="F79" s="21" t="n">
        <v>0</v>
      </c>
      <c r="G79" s="21" t="n">
        <v>0</v>
      </c>
      <c r="H79" s="21" t="n">
        <v>31524000</v>
      </c>
      <c r="I79" s="21" t="n">
        <v>25316380</v>
      </c>
      <c r="J79" s="21" t="n">
        <v>25316380</v>
      </c>
      <c r="K79" s="21" t="n">
        <v>23710380</v>
      </c>
      <c r="L79" s="21" t="n">
        <v>1606000</v>
      </c>
      <c r="M79" s="21" t="n">
        <v>25316380</v>
      </c>
      <c r="N79" s="22" t="n">
        <f aca="false">+M79/H79</f>
        <v>0.803082730617942</v>
      </c>
      <c r="O79" s="21" t="n">
        <v>0</v>
      </c>
      <c r="P79" s="21" t="n">
        <v>6207620</v>
      </c>
    </row>
    <row r="80" customFormat="false" ht="22.8" hidden="false" customHeight="false" outlineLevel="0" collapsed="false">
      <c r="A80" s="19" t="s">
        <v>163</v>
      </c>
      <c r="B80" s="23" t="s">
        <v>164</v>
      </c>
      <c r="C80" s="21" t="n">
        <v>23224000</v>
      </c>
      <c r="D80" s="21" t="n">
        <v>8300000</v>
      </c>
      <c r="E80" s="21" t="n">
        <v>0</v>
      </c>
      <c r="F80" s="21" t="n">
        <v>0</v>
      </c>
      <c r="G80" s="21" t="n">
        <v>0</v>
      </c>
      <c r="H80" s="21" t="n">
        <v>31524000</v>
      </c>
      <c r="I80" s="21" t="n">
        <v>25316380</v>
      </c>
      <c r="J80" s="21" t="n">
        <v>25316380</v>
      </c>
      <c r="K80" s="21" t="n">
        <v>23710380</v>
      </c>
      <c r="L80" s="21" t="n">
        <v>1606000</v>
      </c>
      <c r="M80" s="21" t="n">
        <v>25316380</v>
      </c>
      <c r="N80" s="22" t="n">
        <f aca="false">+M80/H80</f>
        <v>0.803082730617942</v>
      </c>
      <c r="O80" s="21" t="n">
        <v>0</v>
      </c>
      <c r="P80" s="21" t="n">
        <v>6207620</v>
      </c>
    </row>
    <row r="81" customFormat="false" ht="11.4" hidden="false" customHeight="false" outlineLevel="0" collapsed="false">
      <c r="A81" s="19" t="s">
        <v>165</v>
      </c>
      <c r="B81" s="20" t="s">
        <v>166</v>
      </c>
      <c r="C81" s="21" t="n">
        <v>140000000</v>
      </c>
      <c r="D81" s="21" t="n">
        <v>77700000</v>
      </c>
      <c r="E81" s="21" t="n">
        <v>0</v>
      </c>
      <c r="F81" s="21" t="n">
        <v>0</v>
      </c>
      <c r="G81" s="21" t="n">
        <v>0</v>
      </c>
      <c r="H81" s="21" t="n">
        <v>217700000</v>
      </c>
      <c r="I81" s="21" t="n">
        <v>189807774</v>
      </c>
      <c r="J81" s="21" t="n">
        <v>189807774</v>
      </c>
      <c r="K81" s="21" t="n">
        <v>127507774</v>
      </c>
      <c r="L81" s="21" t="n">
        <v>62300000</v>
      </c>
      <c r="M81" s="21" t="n">
        <v>189807774</v>
      </c>
      <c r="N81" s="22" t="n">
        <f aca="false">+M81/H81</f>
        <v>0.871877694074414</v>
      </c>
      <c r="O81" s="21" t="n">
        <v>0</v>
      </c>
      <c r="P81" s="21" t="n">
        <v>27892226</v>
      </c>
    </row>
    <row r="82" customFormat="false" ht="11.4" hidden="false" customHeight="false" outlineLevel="0" collapsed="false">
      <c r="A82" s="19" t="s">
        <v>167</v>
      </c>
      <c r="B82" s="20" t="s">
        <v>168</v>
      </c>
      <c r="C82" s="21" t="n">
        <v>140000000</v>
      </c>
      <c r="D82" s="21" t="n">
        <v>77700000</v>
      </c>
      <c r="E82" s="21" t="n">
        <v>0</v>
      </c>
      <c r="F82" s="21" t="n">
        <v>0</v>
      </c>
      <c r="G82" s="21" t="n">
        <v>0</v>
      </c>
      <c r="H82" s="21" t="n">
        <v>217700000</v>
      </c>
      <c r="I82" s="21" t="n">
        <v>189807774</v>
      </c>
      <c r="J82" s="21" t="n">
        <v>189807774</v>
      </c>
      <c r="K82" s="21" t="n">
        <v>127507774</v>
      </c>
      <c r="L82" s="21" t="n">
        <v>62300000</v>
      </c>
      <c r="M82" s="21" t="n">
        <v>189807774</v>
      </c>
      <c r="N82" s="22" t="n">
        <f aca="false">+M82/H82</f>
        <v>0.871877694074414</v>
      </c>
      <c r="O82" s="21" t="n">
        <v>0</v>
      </c>
      <c r="P82" s="21" t="n">
        <v>27892226</v>
      </c>
    </row>
    <row r="83" customFormat="false" ht="11.4" hidden="false" customHeight="false" outlineLevel="0" collapsed="false">
      <c r="A83" s="19" t="s">
        <v>169</v>
      </c>
      <c r="B83" s="20" t="s">
        <v>170</v>
      </c>
      <c r="C83" s="21" t="n">
        <v>140000000</v>
      </c>
      <c r="D83" s="21" t="n">
        <v>77700000</v>
      </c>
      <c r="E83" s="21" t="n">
        <v>0</v>
      </c>
      <c r="F83" s="21" t="n">
        <v>0</v>
      </c>
      <c r="G83" s="21" t="n">
        <v>0</v>
      </c>
      <c r="H83" s="21" t="n">
        <v>217700000</v>
      </c>
      <c r="I83" s="21" t="n">
        <v>189807774</v>
      </c>
      <c r="J83" s="21" t="n">
        <v>189807774</v>
      </c>
      <c r="K83" s="21" t="n">
        <v>127507774</v>
      </c>
      <c r="L83" s="21" t="n">
        <v>62300000</v>
      </c>
      <c r="M83" s="21" t="n">
        <v>189807774</v>
      </c>
      <c r="N83" s="22" t="n">
        <f aca="false">+M83/H83</f>
        <v>0.871877694074414</v>
      </c>
      <c r="O83" s="21" t="n">
        <v>0</v>
      </c>
      <c r="P83" s="21" t="n">
        <v>27892226</v>
      </c>
    </row>
    <row r="84" customFormat="false" ht="11.4" hidden="false" customHeight="false" outlineLevel="0" collapsed="false">
      <c r="A84" s="19" t="s">
        <v>171</v>
      </c>
      <c r="B84" s="20" t="s">
        <v>172</v>
      </c>
      <c r="C84" s="21" t="n">
        <v>50000000</v>
      </c>
      <c r="D84" s="21" t="n">
        <v>0</v>
      </c>
      <c r="E84" s="21" t="n">
        <v>20000000</v>
      </c>
      <c r="F84" s="21" t="n">
        <v>0</v>
      </c>
      <c r="G84" s="21" t="n">
        <v>0</v>
      </c>
      <c r="H84" s="21" t="n">
        <v>3000000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2" t="n">
        <f aca="false">+M84/H84</f>
        <v>0</v>
      </c>
      <c r="O84" s="21" t="n">
        <v>0</v>
      </c>
      <c r="P84" s="21" t="n">
        <v>30000000</v>
      </c>
    </row>
    <row r="85" customFormat="false" ht="11.4" hidden="false" customHeight="false" outlineLevel="0" collapsed="false">
      <c r="A85" s="19" t="s">
        <v>173</v>
      </c>
      <c r="B85" s="20" t="s">
        <v>174</v>
      </c>
      <c r="C85" s="21" t="n">
        <v>50000000</v>
      </c>
      <c r="D85" s="21" t="n">
        <v>0</v>
      </c>
      <c r="E85" s="21" t="n">
        <v>20000000</v>
      </c>
      <c r="F85" s="21" t="n">
        <v>0</v>
      </c>
      <c r="G85" s="21" t="n">
        <v>0</v>
      </c>
      <c r="H85" s="21" t="n">
        <v>3000000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2" t="n">
        <f aca="false">+M85/H85</f>
        <v>0</v>
      </c>
      <c r="O85" s="21" t="n">
        <v>0</v>
      </c>
      <c r="P85" s="21" t="n">
        <v>30000000</v>
      </c>
    </row>
    <row r="86" customFormat="false" ht="11.4" hidden="false" customHeight="false" outlineLevel="0" collapsed="false">
      <c r="A86" s="19" t="s">
        <v>175</v>
      </c>
      <c r="B86" s="20" t="s">
        <v>176</v>
      </c>
      <c r="C86" s="21" t="n">
        <v>35000000</v>
      </c>
      <c r="D86" s="21" t="n">
        <v>0</v>
      </c>
      <c r="E86" s="21" t="n">
        <v>20000000</v>
      </c>
      <c r="F86" s="21" t="n">
        <v>0</v>
      </c>
      <c r="G86" s="21" t="n">
        <v>0</v>
      </c>
      <c r="H86" s="21" t="n">
        <v>1500000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2" t="n">
        <f aca="false">+M86/H86</f>
        <v>0</v>
      </c>
      <c r="O86" s="21" t="n">
        <v>0</v>
      </c>
      <c r="P86" s="21" t="n">
        <v>15000000</v>
      </c>
    </row>
    <row r="87" customFormat="false" ht="11.4" hidden="false" customHeight="false" outlineLevel="0" collapsed="false">
      <c r="A87" s="19" t="s">
        <v>177</v>
      </c>
      <c r="B87" s="20" t="s">
        <v>178</v>
      </c>
      <c r="C87" s="21" t="n">
        <v>35000000</v>
      </c>
      <c r="D87" s="21" t="n">
        <v>0</v>
      </c>
      <c r="E87" s="21" t="n">
        <v>20000000</v>
      </c>
      <c r="F87" s="21" t="n">
        <v>0</v>
      </c>
      <c r="G87" s="21" t="n">
        <v>0</v>
      </c>
      <c r="H87" s="21" t="n">
        <v>1500000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2" t="n">
        <f aca="false">+M87/H87</f>
        <v>0</v>
      </c>
      <c r="O87" s="21" t="n">
        <v>0</v>
      </c>
      <c r="P87" s="21" t="n">
        <v>15000000</v>
      </c>
    </row>
    <row r="88" customFormat="false" ht="11.4" hidden="false" customHeight="false" outlineLevel="0" collapsed="false">
      <c r="A88" s="19" t="s">
        <v>179</v>
      </c>
      <c r="B88" s="20" t="s">
        <v>180</v>
      </c>
      <c r="C88" s="21" t="n">
        <v>1400000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1400000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2" t="n">
        <f aca="false">+M88/H88</f>
        <v>0</v>
      </c>
      <c r="O88" s="21" t="n">
        <v>0</v>
      </c>
      <c r="P88" s="21" t="n">
        <v>14000000</v>
      </c>
    </row>
    <row r="89" customFormat="false" ht="11.4" hidden="false" customHeight="false" outlineLevel="0" collapsed="false">
      <c r="A89" s="19" t="s">
        <v>181</v>
      </c>
      <c r="B89" s="20" t="s">
        <v>182</v>
      </c>
      <c r="C89" s="21" t="n">
        <v>1400000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1400000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2" t="n">
        <f aca="false">+M89/H89</f>
        <v>0</v>
      </c>
      <c r="O89" s="21" t="n">
        <v>0</v>
      </c>
      <c r="P89" s="21" t="n">
        <v>14000000</v>
      </c>
    </row>
    <row r="90" customFormat="false" ht="11.4" hidden="false" customHeight="false" outlineLevel="0" collapsed="false">
      <c r="A90" s="19" t="s">
        <v>183</v>
      </c>
      <c r="B90" s="20" t="s">
        <v>184</v>
      </c>
      <c r="C90" s="21" t="n">
        <v>100000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100000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2" t="n">
        <f aca="false">+M90/H90</f>
        <v>0</v>
      </c>
      <c r="O90" s="21" t="n">
        <v>0</v>
      </c>
      <c r="P90" s="21" t="n">
        <v>1000000</v>
      </c>
    </row>
    <row r="91" customFormat="false" ht="11.4" hidden="false" customHeight="false" outlineLevel="0" collapsed="false">
      <c r="A91" s="19" t="s">
        <v>185</v>
      </c>
      <c r="B91" s="20" t="s">
        <v>186</v>
      </c>
      <c r="C91" s="21" t="n">
        <v>100000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100000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2" t="n">
        <f aca="false">+M91/H91</f>
        <v>0</v>
      </c>
      <c r="O91" s="21" t="n">
        <v>0</v>
      </c>
      <c r="P91" s="21" t="n">
        <v>1000000</v>
      </c>
    </row>
    <row r="92" customFormat="false" ht="11.4" hidden="false" customHeight="false" outlineLevel="0" collapsed="false">
      <c r="A92" s="19" t="s">
        <v>187</v>
      </c>
      <c r="B92" s="23" t="s">
        <v>188</v>
      </c>
      <c r="C92" s="21" t="n">
        <v>0</v>
      </c>
      <c r="D92" s="21" t="n">
        <v>54708982</v>
      </c>
      <c r="E92" s="21" t="n">
        <v>0</v>
      </c>
      <c r="F92" s="21" t="n">
        <v>0</v>
      </c>
      <c r="G92" s="21" t="n">
        <v>0</v>
      </c>
      <c r="H92" s="21" t="n">
        <v>54708982</v>
      </c>
      <c r="I92" s="21" t="n">
        <v>53179622.73</v>
      </c>
      <c r="J92" s="21" t="n">
        <v>53179622.73</v>
      </c>
      <c r="K92" s="21" t="n">
        <v>53062422.73</v>
      </c>
      <c r="L92" s="21" t="n">
        <v>117200</v>
      </c>
      <c r="M92" s="21" t="n">
        <v>53179622.73</v>
      </c>
      <c r="N92" s="22" t="n">
        <f aca="false">+M92/H92</f>
        <v>0.972045554238242</v>
      </c>
      <c r="O92" s="21" t="n">
        <v>0</v>
      </c>
      <c r="P92" s="21" t="n">
        <v>1529359.27</v>
      </c>
    </row>
    <row r="93" customFormat="false" ht="11.4" hidden="false" customHeight="false" outlineLevel="0" collapsed="false">
      <c r="A93" s="19" t="s">
        <v>189</v>
      </c>
      <c r="B93" s="23" t="s">
        <v>190</v>
      </c>
      <c r="C93" s="21" t="n">
        <v>0</v>
      </c>
      <c r="D93" s="21" t="n">
        <v>2000000</v>
      </c>
      <c r="E93" s="21" t="n">
        <v>0</v>
      </c>
      <c r="F93" s="21" t="n">
        <v>0</v>
      </c>
      <c r="G93" s="21" t="n">
        <v>0</v>
      </c>
      <c r="H93" s="21" t="n">
        <v>2000000</v>
      </c>
      <c r="I93" s="21" t="n">
        <v>470641</v>
      </c>
      <c r="J93" s="21" t="n">
        <v>470641</v>
      </c>
      <c r="K93" s="21" t="n">
        <v>353441</v>
      </c>
      <c r="L93" s="21" t="n">
        <v>117200</v>
      </c>
      <c r="M93" s="21" t="n">
        <v>470641</v>
      </c>
      <c r="N93" s="22" t="n">
        <f aca="false">+M93/H93</f>
        <v>0.2353205</v>
      </c>
      <c r="O93" s="21" t="n">
        <v>0</v>
      </c>
      <c r="P93" s="21" t="n">
        <v>1529359</v>
      </c>
    </row>
    <row r="94" customFormat="false" ht="11.4" hidden="false" customHeight="false" outlineLevel="0" collapsed="false">
      <c r="A94" s="19" t="s">
        <v>191</v>
      </c>
      <c r="B94" s="23" t="s">
        <v>192</v>
      </c>
      <c r="C94" s="21" t="n">
        <v>0</v>
      </c>
      <c r="D94" s="21" t="n">
        <v>2000000</v>
      </c>
      <c r="E94" s="21" t="n">
        <v>0</v>
      </c>
      <c r="F94" s="21" t="n">
        <v>0</v>
      </c>
      <c r="G94" s="21" t="n">
        <v>0</v>
      </c>
      <c r="H94" s="21" t="n">
        <v>2000000</v>
      </c>
      <c r="I94" s="21" t="n">
        <v>470641</v>
      </c>
      <c r="J94" s="21" t="n">
        <v>470641</v>
      </c>
      <c r="K94" s="21" t="n">
        <v>353441</v>
      </c>
      <c r="L94" s="21" t="n">
        <v>117200</v>
      </c>
      <c r="M94" s="21" t="n">
        <v>470641</v>
      </c>
      <c r="N94" s="22" t="n">
        <f aca="false">+M94/H94</f>
        <v>0.2353205</v>
      </c>
      <c r="O94" s="21" t="n">
        <v>0</v>
      </c>
      <c r="P94" s="21" t="n">
        <v>1529359</v>
      </c>
    </row>
    <row r="95" customFormat="false" ht="11.4" hidden="false" customHeight="false" outlineLevel="0" collapsed="false">
      <c r="A95" s="19" t="s">
        <v>193</v>
      </c>
      <c r="B95" s="20" t="s">
        <v>194</v>
      </c>
      <c r="C95" s="21" t="n">
        <v>0</v>
      </c>
      <c r="D95" s="21" t="n">
        <v>52708982</v>
      </c>
      <c r="E95" s="21" t="n">
        <v>0</v>
      </c>
      <c r="F95" s="21" t="n">
        <v>0</v>
      </c>
      <c r="G95" s="21" t="n">
        <v>0</v>
      </c>
      <c r="H95" s="21" t="n">
        <v>52708982</v>
      </c>
      <c r="I95" s="21" t="n">
        <v>52708981.73</v>
      </c>
      <c r="J95" s="21" t="n">
        <v>52708981.73</v>
      </c>
      <c r="K95" s="21" t="n">
        <v>52708981.73</v>
      </c>
      <c r="L95" s="21" t="n">
        <v>0</v>
      </c>
      <c r="M95" s="21" t="n">
        <v>52708981.73</v>
      </c>
      <c r="N95" s="22" t="n">
        <f aca="false">+M95/H95</f>
        <v>0.999999994877533</v>
      </c>
      <c r="O95" s="21" t="n">
        <v>0</v>
      </c>
      <c r="P95" s="21" t="n">
        <v>0.269999995827675</v>
      </c>
    </row>
    <row r="96" customFormat="false" ht="11.4" hidden="false" customHeight="false" outlineLevel="0" collapsed="false">
      <c r="A96" s="19" t="s">
        <v>195</v>
      </c>
      <c r="B96" s="20" t="s">
        <v>196</v>
      </c>
      <c r="C96" s="21" t="n">
        <v>0</v>
      </c>
      <c r="D96" s="21" t="n">
        <v>52708982</v>
      </c>
      <c r="E96" s="21" t="n">
        <v>0</v>
      </c>
      <c r="F96" s="21" t="n">
        <v>0</v>
      </c>
      <c r="G96" s="21" t="n">
        <v>0</v>
      </c>
      <c r="H96" s="21" t="n">
        <v>52708982</v>
      </c>
      <c r="I96" s="21" t="n">
        <v>52708981.73</v>
      </c>
      <c r="J96" s="21" t="n">
        <v>52708981.73</v>
      </c>
      <c r="K96" s="21" t="n">
        <v>52708981.73</v>
      </c>
      <c r="L96" s="21" t="n">
        <v>0</v>
      </c>
      <c r="M96" s="21" t="n">
        <v>52708981.73</v>
      </c>
      <c r="N96" s="22" t="n">
        <f aca="false">+M96/H96</f>
        <v>0.999999994877533</v>
      </c>
      <c r="O96" s="21" t="n">
        <v>0</v>
      </c>
      <c r="P96" s="21" t="n">
        <v>0.269999995827675</v>
      </c>
    </row>
    <row r="97" customFormat="false" ht="11.4" hidden="false" customHeight="false" outlineLevel="0" collapsed="false">
      <c r="A97" s="19" t="s">
        <v>197</v>
      </c>
      <c r="B97" s="20" t="s">
        <v>198</v>
      </c>
      <c r="C97" s="21" t="n">
        <v>1560000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15600000</v>
      </c>
      <c r="I97" s="21" t="n">
        <v>7384421</v>
      </c>
      <c r="J97" s="21" t="n">
        <v>7384421</v>
      </c>
      <c r="K97" s="21" t="n">
        <v>7183415</v>
      </c>
      <c r="L97" s="21" t="n">
        <v>201006</v>
      </c>
      <c r="M97" s="21" t="n">
        <v>7384421</v>
      </c>
      <c r="N97" s="22" t="n">
        <f aca="false">+M97/H97</f>
        <v>0.473360320512821</v>
      </c>
      <c r="O97" s="21" t="n">
        <v>0</v>
      </c>
      <c r="P97" s="21" t="n">
        <v>8215579</v>
      </c>
    </row>
    <row r="98" customFormat="false" ht="11.4" hidden="false" customHeight="false" outlineLevel="0" collapsed="false">
      <c r="A98" s="19" t="s">
        <v>199</v>
      </c>
      <c r="B98" s="20" t="s">
        <v>200</v>
      </c>
      <c r="C98" s="21" t="n">
        <v>510000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5100000</v>
      </c>
      <c r="I98" s="21" t="n">
        <v>1934340</v>
      </c>
      <c r="J98" s="21" t="n">
        <v>1934340</v>
      </c>
      <c r="K98" s="21" t="n">
        <v>1918340</v>
      </c>
      <c r="L98" s="21" t="n">
        <v>16000</v>
      </c>
      <c r="M98" s="21" t="n">
        <v>1934340</v>
      </c>
      <c r="N98" s="22" t="n">
        <f aca="false">+M98/H98</f>
        <v>0.379282352941176</v>
      </c>
      <c r="O98" s="21" t="n">
        <v>0</v>
      </c>
      <c r="P98" s="21" t="n">
        <v>3165660</v>
      </c>
    </row>
    <row r="99" customFormat="false" ht="11.4" hidden="false" customHeight="false" outlineLevel="0" collapsed="false">
      <c r="A99" s="19" t="s">
        <v>201</v>
      </c>
      <c r="B99" s="20" t="s">
        <v>202</v>
      </c>
      <c r="C99" s="21" t="n">
        <v>500000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5000000</v>
      </c>
      <c r="I99" s="21" t="n">
        <v>1898000</v>
      </c>
      <c r="J99" s="21" t="n">
        <v>1898000</v>
      </c>
      <c r="K99" s="21" t="n">
        <v>1882000</v>
      </c>
      <c r="L99" s="21" t="n">
        <v>16000</v>
      </c>
      <c r="M99" s="21" t="n">
        <v>1898000</v>
      </c>
      <c r="N99" s="22" t="n">
        <f aca="false">+M99/H99</f>
        <v>0.3796</v>
      </c>
      <c r="O99" s="21" t="n">
        <v>0</v>
      </c>
      <c r="P99" s="21" t="n">
        <v>3102000</v>
      </c>
    </row>
    <row r="100" customFormat="false" ht="11.4" hidden="false" customHeight="false" outlineLevel="0" collapsed="false">
      <c r="A100" s="19" t="s">
        <v>203</v>
      </c>
      <c r="B100" s="20" t="s">
        <v>204</v>
      </c>
      <c r="C100" s="21" t="n">
        <v>500000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5000000</v>
      </c>
      <c r="I100" s="21" t="n">
        <v>1898000</v>
      </c>
      <c r="J100" s="21" t="n">
        <v>1898000</v>
      </c>
      <c r="K100" s="21" t="n">
        <v>1882000</v>
      </c>
      <c r="L100" s="21" t="n">
        <v>16000</v>
      </c>
      <c r="M100" s="21" t="n">
        <v>1898000</v>
      </c>
      <c r="N100" s="22" t="n">
        <f aca="false">+M100/H100</f>
        <v>0.3796</v>
      </c>
      <c r="O100" s="21" t="n">
        <v>0</v>
      </c>
      <c r="P100" s="21" t="n">
        <v>3102000</v>
      </c>
    </row>
    <row r="101" customFormat="false" ht="11.4" hidden="false" customHeight="false" outlineLevel="0" collapsed="false">
      <c r="A101" s="19" t="s">
        <v>205</v>
      </c>
      <c r="B101" s="23" t="s">
        <v>206</v>
      </c>
      <c r="C101" s="21" t="n">
        <v>10000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100000</v>
      </c>
      <c r="I101" s="21" t="n">
        <v>36340</v>
      </c>
      <c r="J101" s="21" t="n">
        <v>36340</v>
      </c>
      <c r="K101" s="21" t="n">
        <v>36340</v>
      </c>
      <c r="L101" s="21" t="n">
        <v>0</v>
      </c>
      <c r="M101" s="21" t="n">
        <v>36340</v>
      </c>
      <c r="N101" s="22" t="n">
        <f aca="false">+M101/H101</f>
        <v>0.3634</v>
      </c>
      <c r="O101" s="21" t="n">
        <v>0</v>
      </c>
      <c r="P101" s="21" t="n">
        <v>63660</v>
      </c>
    </row>
    <row r="102" customFormat="false" ht="11.4" hidden="false" customHeight="false" outlineLevel="0" collapsed="false">
      <c r="A102" s="19" t="s">
        <v>207</v>
      </c>
      <c r="B102" s="23" t="s">
        <v>208</v>
      </c>
      <c r="C102" s="21" t="n">
        <v>10000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100000</v>
      </c>
      <c r="I102" s="21" t="n">
        <v>36340</v>
      </c>
      <c r="J102" s="21" t="n">
        <v>36340</v>
      </c>
      <c r="K102" s="21" t="n">
        <v>36340</v>
      </c>
      <c r="L102" s="21" t="n">
        <v>0</v>
      </c>
      <c r="M102" s="21" t="n">
        <v>36340</v>
      </c>
      <c r="N102" s="22" t="n">
        <f aca="false">+M102/H102</f>
        <v>0.3634</v>
      </c>
      <c r="O102" s="21" t="n">
        <v>0</v>
      </c>
      <c r="P102" s="21" t="n">
        <v>63660</v>
      </c>
    </row>
    <row r="103" customFormat="false" ht="11.4" hidden="false" customHeight="false" outlineLevel="0" collapsed="false">
      <c r="A103" s="19" t="s">
        <v>209</v>
      </c>
      <c r="B103" s="20" t="s">
        <v>210</v>
      </c>
      <c r="C103" s="21" t="n">
        <v>500000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500000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2" t="n">
        <f aca="false">+M103/H103</f>
        <v>0</v>
      </c>
      <c r="O103" s="21" t="n">
        <v>0</v>
      </c>
      <c r="P103" s="21" t="n">
        <v>5000000</v>
      </c>
    </row>
    <row r="104" customFormat="false" ht="11.4" hidden="false" customHeight="false" outlineLevel="0" collapsed="false">
      <c r="A104" s="19" t="s">
        <v>211</v>
      </c>
      <c r="B104" s="20" t="s">
        <v>212</v>
      </c>
      <c r="C104" s="21" t="n">
        <v>500000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500000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2" t="n">
        <f aca="false">+M104/H104</f>
        <v>0</v>
      </c>
      <c r="O104" s="21" t="n">
        <v>0</v>
      </c>
      <c r="P104" s="21" t="n">
        <v>5000000</v>
      </c>
    </row>
    <row r="105" customFormat="false" ht="11.4" hidden="false" customHeight="false" outlineLevel="0" collapsed="false">
      <c r="A105" s="19" t="s">
        <v>213</v>
      </c>
      <c r="B105" s="20" t="s">
        <v>214</v>
      </c>
      <c r="C105" s="21" t="n">
        <v>500000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500000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2" t="n">
        <f aca="false">+M105/H105</f>
        <v>0</v>
      </c>
      <c r="O105" s="21" t="n">
        <v>0</v>
      </c>
      <c r="P105" s="21" t="n">
        <v>5000000</v>
      </c>
    </row>
    <row r="106" customFormat="false" ht="11.4" hidden="false" customHeight="false" outlineLevel="0" collapsed="false">
      <c r="A106" s="19" t="s">
        <v>215</v>
      </c>
      <c r="B106" s="20" t="s">
        <v>216</v>
      </c>
      <c r="C106" s="21" t="n">
        <v>550000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5500000</v>
      </c>
      <c r="I106" s="21" t="n">
        <v>5450081</v>
      </c>
      <c r="J106" s="21" t="n">
        <v>5450081</v>
      </c>
      <c r="K106" s="21" t="n">
        <v>5265075</v>
      </c>
      <c r="L106" s="21" t="n">
        <v>185006</v>
      </c>
      <c r="M106" s="21" t="n">
        <v>5450081</v>
      </c>
      <c r="N106" s="22" t="n">
        <f aca="false">+M106/H106</f>
        <v>0.990923818181818</v>
      </c>
      <c r="O106" s="21" t="n">
        <v>0</v>
      </c>
      <c r="P106" s="21" t="n">
        <v>49919</v>
      </c>
    </row>
    <row r="107" customFormat="false" ht="11.4" hidden="false" customHeight="false" outlineLevel="0" collapsed="false">
      <c r="A107" s="19" t="s">
        <v>217</v>
      </c>
      <c r="B107" s="20" t="s">
        <v>218</v>
      </c>
      <c r="C107" s="21" t="n">
        <v>550000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5500000</v>
      </c>
      <c r="I107" s="21" t="n">
        <v>5450081</v>
      </c>
      <c r="J107" s="21" t="n">
        <v>5450081</v>
      </c>
      <c r="K107" s="21" t="n">
        <v>5265075</v>
      </c>
      <c r="L107" s="21" t="n">
        <v>185006</v>
      </c>
      <c r="M107" s="21" t="n">
        <v>5450081</v>
      </c>
      <c r="N107" s="22" t="n">
        <f aca="false">+M107/H107</f>
        <v>0.990923818181818</v>
      </c>
      <c r="O107" s="21" t="n">
        <v>0</v>
      </c>
      <c r="P107" s="21" t="n">
        <v>49919</v>
      </c>
    </row>
    <row r="108" customFormat="false" ht="11.4" hidden="false" customHeight="false" outlineLevel="0" collapsed="false">
      <c r="A108" s="19" t="s">
        <v>219</v>
      </c>
      <c r="B108" s="20" t="s">
        <v>220</v>
      </c>
      <c r="C108" s="21" t="n">
        <v>550000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5500000</v>
      </c>
      <c r="I108" s="21" t="n">
        <v>5450081</v>
      </c>
      <c r="J108" s="21" t="n">
        <v>5450081</v>
      </c>
      <c r="K108" s="21" t="n">
        <v>5265075</v>
      </c>
      <c r="L108" s="21" t="n">
        <v>185006</v>
      </c>
      <c r="M108" s="21" t="n">
        <v>5450081</v>
      </c>
      <c r="N108" s="22" t="n">
        <f aca="false">+M108/H108</f>
        <v>0.990923818181818</v>
      </c>
      <c r="O108" s="21" t="n">
        <v>0</v>
      </c>
      <c r="P108" s="21" t="n">
        <v>49919</v>
      </c>
    </row>
    <row r="109" customFormat="false" ht="11.4" hidden="false" customHeight="false" outlineLevel="0" collapsed="false">
      <c r="A109" s="19" t="s">
        <v>221</v>
      </c>
      <c r="B109" s="20" t="s">
        <v>222</v>
      </c>
      <c r="C109" s="21" t="n">
        <v>110210000</v>
      </c>
      <c r="D109" s="21" t="n">
        <v>12670000</v>
      </c>
      <c r="E109" s="21" t="n">
        <v>12670000</v>
      </c>
      <c r="F109" s="21" t="n">
        <v>0</v>
      </c>
      <c r="G109" s="21" t="n">
        <v>0</v>
      </c>
      <c r="H109" s="21" t="n">
        <v>110210000</v>
      </c>
      <c r="I109" s="21" t="n">
        <v>109297000</v>
      </c>
      <c r="J109" s="21" t="n">
        <v>103177000</v>
      </c>
      <c r="K109" s="21" t="n">
        <v>77060000</v>
      </c>
      <c r="L109" s="21" t="n">
        <v>4590000</v>
      </c>
      <c r="M109" s="21" t="n">
        <v>81650000</v>
      </c>
      <c r="N109" s="22" t="n">
        <f aca="false">+M109/H109</f>
        <v>0.740858361310226</v>
      </c>
      <c r="O109" s="21" t="n">
        <v>21527000</v>
      </c>
      <c r="P109" s="21" t="n">
        <v>913000</v>
      </c>
    </row>
    <row r="110" customFormat="false" ht="11.4" hidden="false" customHeight="false" outlineLevel="0" collapsed="false">
      <c r="A110" s="19" t="s">
        <v>223</v>
      </c>
      <c r="B110" s="23" t="s">
        <v>224</v>
      </c>
      <c r="C110" s="21" t="n">
        <v>110210000</v>
      </c>
      <c r="D110" s="21" t="n">
        <v>12670000</v>
      </c>
      <c r="E110" s="21" t="n">
        <v>12670000</v>
      </c>
      <c r="F110" s="21" t="n">
        <v>0</v>
      </c>
      <c r="G110" s="21" t="n">
        <v>0</v>
      </c>
      <c r="H110" s="21" t="n">
        <v>110210000</v>
      </c>
      <c r="I110" s="21" t="n">
        <v>109297000</v>
      </c>
      <c r="J110" s="21" t="n">
        <v>103177000</v>
      </c>
      <c r="K110" s="21" t="n">
        <v>77060000</v>
      </c>
      <c r="L110" s="21" t="n">
        <v>4590000</v>
      </c>
      <c r="M110" s="21" t="n">
        <v>81650000</v>
      </c>
      <c r="N110" s="22" t="n">
        <f aca="false">+M110/H110</f>
        <v>0.740858361310226</v>
      </c>
      <c r="O110" s="21" t="n">
        <v>21527000</v>
      </c>
      <c r="P110" s="21" t="n">
        <v>913000</v>
      </c>
    </row>
    <row r="111" customFormat="false" ht="11.4" hidden="false" customHeight="false" outlineLevel="0" collapsed="false">
      <c r="A111" s="19" t="s">
        <v>225</v>
      </c>
      <c r="B111" s="23" t="s">
        <v>134</v>
      </c>
      <c r="C111" s="21" t="n">
        <v>110210000</v>
      </c>
      <c r="D111" s="21" t="n">
        <v>12670000</v>
      </c>
      <c r="E111" s="21" t="n">
        <v>12670000</v>
      </c>
      <c r="F111" s="21" t="n">
        <v>0</v>
      </c>
      <c r="G111" s="21" t="n">
        <v>0</v>
      </c>
      <c r="H111" s="21" t="n">
        <v>110210000</v>
      </c>
      <c r="I111" s="21" t="n">
        <v>109297000</v>
      </c>
      <c r="J111" s="21" t="n">
        <v>103177000</v>
      </c>
      <c r="K111" s="21" t="n">
        <v>77060000</v>
      </c>
      <c r="L111" s="21" t="n">
        <v>4590000</v>
      </c>
      <c r="M111" s="21" t="n">
        <v>81650000</v>
      </c>
      <c r="N111" s="22" t="n">
        <f aca="false">+M111/H111</f>
        <v>0.740858361310226</v>
      </c>
      <c r="O111" s="21" t="n">
        <v>21527000</v>
      </c>
      <c r="P111" s="21" t="n">
        <v>913000</v>
      </c>
    </row>
    <row r="112" customFormat="false" ht="11.4" hidden="false" customHeight="false" outlineLevel="0" collapsed="false">
      <c r="A112" s="19" t="s">
        <v>226</v>
      </c>
      <c r="B112" s="23" t="s">
        <v>152</v>
      </c>
      <c r="C112" s="21" t="n">
        <v>110210000</v>
      </c>
      <c r="D112" s="21" t="n">
        <v>12670000</v>
      </c>
      <c r="E112" s="21" t="n">
        <v>12670000</v>
      </c>
      <c r="F112" s="21" t="n">
        <v>0</v>
      </c>
      <c r="G112" s="21" t="n">
        <v>0</v>
      </c>
      <c r="H112" s="21" t="n">
        <v>110210000</v>
      </c>
      <c r="I112" s="21" t="n">
        <v>109297000</v>
      </c>
      <c r="J112" s="21" t="n">
        <v>103177000</v>
      </c>
      <c r="K112" s="21" t="n">
        <v>77060000</v>
      </c>
      <c r="L112" s="21" t="n">
        <v>4590000</v>
      </c>
      <c r="M112" s="21" t="n">
        <v>81650000</v>
      </c>
      <c r="N112" s="22" t="n">
        <f aca="false">+M112/H112</f>
        <v>0.740858361310226</v>
      </c>
      <c r="O112" s="21" t="n">
        <v>21527000</v>
      </c>
      <c r="P112" s="21" t="n">
        <v>913000</v>
      </c>
    </row>
    <row r="113" customFormat="false" ht="45.6" hidden="false" customHeight="false" outlineLevel="0" collapsed="false">
      <c r="A113" s="19" t="s">
        <v>227</v>
      </c>
      <c r="B113" s="23" t="s">
        <v>228</v>
      </c>
      <c r="C113" s="21" t="n">
        <v>27192000</v>
      </c>
      <c r="D113" s="21" t="n">
        <v>1300000</v>
      </c>
      <c r="E113" s="21" t="n">
        <v>0</v>
      </c>
      <c r="F113" s="21" t="n">
        <v>0</v>
      </c>
      <c r="G113" s="21" t="n">
        <v>0</v>
      </c>
      <c r="H113" s="21" t="n">
        <v>28492000</v>
      </c>
      <c r="I113" s="21" t="n">
        <v>27798000</v>
      </c>
      <c r="J113" s="21" t="n">
        <v>27798000</v>
      </c>
      <c r="K113" s="21" t="n">
        <v>21420000</v>
      </c>
      <c r="L113" s="21" t="n">
        <v>2247000</v>
      </c>
      <c r="M113" s="21" t="n">
        <v>23667000</v>
      </c>
      <c r="N113" s="22" t="n">
        <f aca="false">+M113/H113</f>
        <v>0.830654218728064</v>
      </c>
      <c r="O113" s="21" t="n">
        <v>4131000</v>
      </c>
      <c r="P113" s="21" t="n">
        <v>694000</v>
      </c>
    </row>
    <row r="114" customFormat="false" ht="45.6" hidden="false" customHeight="false" outlineLevel="0" collapsed="false">
      <c r="A114" s="19" t="s">
        <v>229</v>
      </c>
      <c r="B114" s="23" t="s">
        <v>230</v>
      </c>
      <c r="C114" s="21" t="n">
        <v>27192000</v>
      </c>
      <c r="D114" s="21" t="n">
        <v>1300000</v>
      </c>
      <c r="E114" s="21" t="n">
        <v>0</v>
      </c>
      <c r="F114" s="21" t="n">
        <v>0</v>
      </c>
      <c r="G114" s="21" t="n">
        <v>0</v>
      </c>
      <c r="H114" s="21" t="n">
        <v>28492000</v>
      </c>
      <c r="I114" s="21" t="n">
        <v>27798000</v>
      </c>
      <c r="J114" s="21" t="n">
        <v>27798000</v>
      </c>
      <c r="K114" s="21" t="n">
        <v>21420000</v>
      </c>
      <c r="L114" s="21" t="n">
        <v>2247000</v>
      </c>
      <c r="M114" s="21" t="n">
        <v>23667000</v>
      </c>
      <c r="N114" s="22" t="n">
        <f aca="false">+M114/H114</f>
        <v>0.830654218728064</v>
      </c>
      <c r="O114" s="21" t="n">
        <v>4131000</v>
      </c>
      <c r="P114" s="21" t="n">
        <v>694000</v>
      </c>
    </row>
    <row r="115" customFormat="false" ht="45.6" hidden="false" customHeight="false" outlineLevel="0" collapsed="false">
      <c r="A115" s="19" t="s">
        <v>231</v>
      </c>
      <c r="B115" s="23" t="s">
        <v>232</v>
      </c>
      <c r="C115" s="21" t="n">
        <v>25956000</v>
      </c>
      <c r="D115" s="21" t="n">
        <v>6120000</v>
      </c>
      <c r="E115" s="21" t="n">
        <v>0</v>
      </c>
      <c r="F115" s="21" t="n">
        <v>0</v>
      </c>
      <c r="G115" s="21" t="n">
        <v>0</v>
      </c>
      <c r="H115" s="21" t="n">
        <v>32076000</v>
      </c>
      <c r="I115" s="21" t="n">
        <v>32076000</v>
      </c>
      <c r="J115" s="21" t="n">
        <v>25956000</v>
      </c>
      <c r="K115" s="21" t="n">
        <v>22456000</v>
      </c>
      <c r="L115" s="21" t="n">
        <v>0</v>
      </c>
      <c r="M115" s="21" t="n">
        <v>22456000</v>
      </c>
      <c r="N115" s="22" t="n">
        <f aca="false">+M115/H115</f>
        <v>0.700087292679885</v>
      </c>
      <c r="O115" s="21" t="n">
        <v>3500000</v>
      </c>
      <c r="P115" s="21" t="n">
        <v>0</v>
      </c>
    </row>
    <row r="116" customFormat="false" ht="45.6" hidden="false" customHeight="false" outlineLevel="0" collapsed="false">
      <c r="A116" s="19" t="s">
        <v>233</v>
      </c>
      <c r="B116" s="23" t="s">
        <v>234</v>
      </c>
      <c r="C116" s="21" t="n">
        <v>25956000</v>
      </c>
      <c r="D116" s="21" t="n">
        <v>6120000</v>
      </c>
      <c r="E116" s="21" t="n">
        <v>0</v>
      </c>
      <c r="F116" s="21" t="n">
        <v>0</v>
      </c>
      <c r="G116" s="21" t="n">
        <v>0</v>
      </c>
      <c r="H116" s="21" t="n">
        <v>32076000</v>
      </c>
      <c r="I116" s="21" t="n">
        <v>32076000</v>
      </c>
      <c r="J116" s="21" t="n">
        <v>25956000</v>
      </c>
      <c r="K116" s="21" t="n">
        <v>22456000</v>
      </c>
      <c r="L116" s="21" t="n">
        <v>0</v>
      </c>
      <c r="M116" s="21" t="n">
        <v>22456000</v>
      </c>
      <c r="N116" s="22" t="n">
        <f aca="false">+M116/H116</f>
        <v>0.700087292679885</v>
      </c>
      <c r="O116" s="21" t="n">
        <v>3500000</v>
      </c>
      <c r="P116" s="21" t="n">
        <v>0</v>
      </c>
    </row>
    <row r="117" customFormat="false" ht="45.6" hidden="false" customHeight="false" outlineLevel="0" collapsed="false">
      <c r="A117" s="19" t="s">
        <v>235</v>
      </c>
      <c r="B117" s="23" t="s">
        <v>236</v>
      </c>
      <c r="C117" s="21" t="n">
        <v>8652000</v>
      </c>
      <c r="D117" s="21" t="n">
        <v>5250000</v>
      </c>
      <c r="E117" s="21" t="n">
        <v>0</v>
      </c>
      <c r="F117" s="21" t="n">
        <v>0</v>
      </c>
      <c r="G117" s="21" t="n">
        <v>0</v>
      </c>
      <c r="H117" s="21" t="n">
        <v>13902000</v>
      </c>
      <c r="I117" s="21" t="n">
        <v>13902000</v>
      </c>
      <c r="J117" s="21" t="n">
        <v>13902000</v>
      </c>
      <c r="K117" s="21" t="n">
        <v>5544000</v>
      </c>
      <c r="L117" s="21" t="n">
        <v>813000</v>
      </c>
      <c r="M117" s="21" t="n">
        <v>6357000</v>
      </c>
      <c r="N117" s="22" t="n">
        <f aca="false">+M117/H117</f>
        <v>0.457272334915839</v>
      </c>
      <c r="O117" s="21" t="n">
        <v>7545000</v>
      </c>
      <c r="P117" s="21" t="n">
        <v>0</v>
      </c>
    </row>
    <row r="118" customFormat="false" ht="45.6" hidden="false" customHeight="false" outlineLevel="0" collapsed="false">
      <c r="A118" s="24" t="s">
        <v>237</v>
      </c>
      <c r="B118" s="25" t="s">
        <v>238</v>
      </c>
      <c r="C118" s="21" t="n">
        <v>8652000</v>
      </c>
      <c r="D118" s="21" t="n">
        <v>5250000</v>
      </c>
      <c r="E118" s="21" t="n">
        <v>0</v>
      </c>
      <c r="F118" s="21" t="n">
        <v>0</v>
      </c>
      <c r="G118" s="21" t="n">
        <v>0</v>
      </c>
      <c r="H118" s="21" t="n">
        <v>13902000</v>
      </c>
      <c r="I118" s="21" t="n">
        <v>13902000</v>
      </c>
      <c r="J118" s="21" t="n">
        <v>13902000</v>
      </c>
      <c r="K118" s="21" t="n">
        <v>5544000</v>
      </c>
      <c r="L118" s="21" t="n">
        <v>813000</v>
      </c>
      <c r="M118" s="21" t="n">
        <v>6357000</v>
      </c>
      <c r="N118" s="22" t="n">
        <f aca="false">+M118/H118</f>
        <v>0.457272334915839</v>
      </c>
      <c r="O118" s="21" t="n">
        <v>7545000</v>
      </c>
      <c r="P118" s="21" t="n">
        <v>0</v>
      </c>
    </row>
    <row r="119" customFormat="false" ht="45.6" hidden="false" customHeight="false" outlineLevel="0" collapsed="false">
      <c r="A119" s="24" t="s">
        <v>239</v>
      </c>
      <c r="B119" s="25" t="s">
        <v>240</v>
      </c>
      <c r="C119" s="21" t="n">
        <v>48410000</v>
      </c>
      <c r="D119" s="21" t="n">
        <v>0</v>
      </c>
      <c r="E119" s="21" t="n">
        <v>12670000</v>
      </c>
      <c r="F119" s="21" t="n">
        <v>0</v>
      </c>
      <c r="G119" s="21" t="n">
        <v>0</v>
      </c>
      <c r="H119" s="21" t="n">
        <v>35740000</v>
      </c>
      <c r="I119" s="21" t="n">
        <v>35521000</v>
      </c>
      <c r="J119" s="21" t="n">
        <v>35521000</v>
      </c>
      <c r="K119" s="21" t="n">
        <v>27640000</v>
      </c>
      <c r="L119" s="21" t="n">
        <v>1530000</v>
      </c>
      <c r="M119" s="21" t="n">
        <v>29170000</v>
      </c>
      <c r="N119" s="22" t="n">
        <f aca="false">+M119/H119</f>
        <v>0.816172355903749</v>
      </c>
      <c r="O119" s="21" t="n">
        <v>6351000</v>
      </c>
      <c r="P119" s="21" t="n">
        <v>219000</v>
      </c>
    </row>
    <row r="120" customFormat="false" ht="45.6" hidden="false" customHeight="false" outlineLevel="0" collapsed="false">
      <c r="A120" s="24" t="s">
        <v>241</v>
      </c>
      <c r="B120" s="25" t="s">
        <v>242</v>
      </c>
      <c r="C120" s="21" t="n">
        <v>48410000</v>
      </c>
      <c r="D120" s="21" t="n">
        <v>0</v>
      </c>
      <c r="E120" s="21" t="n">
        <v>12670000</v>
      </c>
      <c r="F120" s="21" t="n">
        <v>0</v>
      </c>
      <c r="G120" s="21" t="n">
        <v>0</v>
      </c>
      <c r="H120" s="21" t="n">
        <v>35740000</v>
      </c>
      <c r="I120" s="21" t="n">
        <v>35521000</v>
      </c>
      <c r="J120" s="21" t="n">
        <v>35521000</v>
      </c>
      <c r="K120" s="21" t="n">
        <v>27640000</v>
      </c>
      <c r="L120" s="21" t="n">
        <v>1530000</v>
      </c>
      <c r="M120" s="21" t="n">
        <v>29170000</v>
      </c>
      <c r="N120" s="22" t="n">
        <f aca="false">+M120/H120</f>
        <v>0.816172355903749</v>
      </c>
      <c r="O120" s="21" t="n">
        <v>6351000</v>
      </c>
      <c r="P120" s="21" t="n">
        <v>219000</v>
      </c>
    </row>
    <row r="125" customFormat="false" ht="11.4" hidden="false" customHeight="false" outlineLevel="0" collapsed="false">
      <c r="A125" s="26"/>
      <c r="B125" s="27"/>
      <c r="M125" s="27"/>
      <c r="N125" s="27"/>
      <c r="O125" s="27"/>
    </row>
    <row r="126" customFormat="false" ht="11.4" hidden="false" customHeight="false" outlineLevel="0" collapsed="false">
      <c r="B126" s="1" t="s">
        <v>243</v>
      </c>
      <c r="M126" s="1" t="s">
        <v>244</v>
      </c>
    </row>
    <row r="127" customFormat="false" ht="11.4" hidden="false" customHeight="false" outlineLevel="0" collapsed="false">
      <c r="B127" s="1" t="s">
        <v>245</v>
      </c>
      <c r="M127" s="1" t="s">
        <v>246</v>
      </c>
    </row>
    <row r="132" customFormat="false" ht="11.4" hidden="false" customHeight="false" outlineLevel="0" collapsed="false">
      <c r="A132" s="28"/>
      <c r="B132" s="29"/>
      <c r="C132" s="28"/>
      <c r="D132" s="30"/>
      <c r="E132" s="28"/>
      <c r="F132" s="30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1.06319444444444" right="0.157638888888889" top="0.39375" bottom="0.59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TALENTO HUMANO</cp:lastModifiedBy>
  <cp:lastPrinted>2021-12-09T12:49:42Z</cp:lastPrinted>
  <dcterms:modified xsi:type="dcterms:W3CDTF">2021-12-09T12:49:45Z</dcterms:modified>
  <cp:revision>0</cp:revision>
  <dc:subject/>
  <dc:title/>
</cp:coreProperties>
</file>