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FR" sheetId="1" state="visible" r:id="rId2"/>
    <sheet name="Hoja1" sheetId="2" state="visible" r:id="rId3"/>
    <sheet name="GRAFICOS" sheetId="3" state="visible" r:id="rId4"/>
    <sheet name="Hoja2" sheetId="4" state="visible" r:id="rId5"/>
  </sheets>
  <definedNames>
    <definedName function="false" hidden="false" localSheetId="0" name="_xlnm.Print_Area" vbProcedure="false">PFR!$A$1:$AE$13</definedName>
    <definedName function="false" hidden="false" localSheetId="0" name="_xlnm.Print_Titles" vbProcedure="false">PFR!$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8"/>
            <color rgb="FF000000"/>
            <rFont val="Tahoma"/>
            <family val="2"/>
          </rPr>
          <t xml:space="preserve">VER PRIMERA TABLA 2 PAG 16,
</t>
        </r>
      </text>
      <mc:AlternateContent>
        <mc:Choice Requires="v2">
          <commentPr autoFill="true" autoScale="false" colHidden="false" locked="false" rowHidden="false" textHAlign="justify" textVAlign="top">
            <anchor moveWithCells="false" sizeWithCells="false">
              <xdr:from>
                <xdr:col>8</xdr:col>
                <xdr:colOff>111</xdr:colOff>
                <xdr:row>3</xdr:row>
                <xdr:rowOff>0</xdr:rowOff>
              </xdr:from>
              <xdr:to>
                <xdr:col>9</xdr:col>
                <xdr:colOff>-24</xdr:colOff>
                <xdr:row>5</xdr:row>
                <xdr:rowOff>36</xdr:rowOff>
              </xdr:to>
            </anchor>
          </commentPr>
        </mc:Choice>
        <mc:Fallback/>
      </mc:AlternateContent>
    </comment>
    <comment ref="Q7" authorId="0">
      <text>
        <r>
          <rPr>
            <b val="true"/>
            <sz val="8"/>
            <color rgb="FF000000"/>
            <rFont val="Tahoma"/>
            <family val="2"/>
          </rPr>
          <t xml:space="preserve">TABLA 2 
CUNATI.
</t>
        </r>
      </text>
      <mc:AlternateContent>
        <mc:Choice Requires="v2">
          <commentPr autoFill="true" autoScale="false" colHidden="false" locked="false" rowHidden="false" textHAlign="justify" textVAlign="top">
            <anchor moveWithCells="false" sizeWithCells="false">
              <xdr:from>
                <xdr:col>10</xdr:col>
                <xdr:colOff>34</xdr:colOff>
                <xdr:row>3</xdr:row>
                <xdr:rowOff>0</xdr:rowOff>
              </xdr:from>
              <xdr:to>
                <xdr:col>14</xdr:col>
                <xdr:colOff>2</xdr:colOff>
                <xdr:row>5</xdr:row>
                <xdr:rowOff>38</xdr:rowOff>
              </xdr:to>
            </anchor>
          </commentPr>
        </mc:Choice>
        <mc:Fallback/>
      </mc:AlternateContent>
    </comment>
    <comment ref="V7" authorId="0">
      <text>
        <r>
          <rPr>
            <sz val="8"/>
            <color rgb="FF000000"/>
            <rFont val="Tahoma"/>
            <family val="2"/>
          </rPr>
          <t xml:space="preserve">NIVEL DE PROBAB * NIVEL DEL CONSEC = NIVEL DEL RIESGO
</t>
        </r>
      </text>
      <mc:AlternateContent>
        <mc:Choice Requires="v2">
          <commentPr autoFill="true" autoScale="false" colHidden="false" locked="false" rowHidden="false" textHAlign="justify" textVAlign="top">
            <anchor moveWithCells="false" sizeWithCells="false">
              <xdr:from>
                <xdr:col>15</xdr:col>
                <xdr:colOff>5</xdr:colOff>
                <xdr:row>3</xdr:row>
                <xdr:rowOff>0</xdr:rowOff>
              </xdr:from>
              <xdr:to>
                <xdr:col>19</xdr:col>
                <xdr:colOff>2</xdr:colOff>
                <xdr:row>5</xdr:row>
                <xdr:rowOff>38</xdr:rowOff>
              </xdr:to>
            </anchor>
          </commentPr>
        </mc:Choice>
        <mc:Fallback/>
      </mc:AlternateContent>
    </comment>
  </commentList>
</comments>
</file>

<file path=xl/sharedStrings.xml><?xml version="1.0" encoding="utf-8"?>
<sst xmlns="http://schemas.openxmlformats.org/spreadsheetml/2006/main" count="1719" uniqueCount="356">
  <si>
    <t xml:space="preserve">MATRIZ DE RIESGOS</t>
  </si>
  <si>
    <t xml:space="preserve">EMPRESA: INSTITUTO DEPARTAMENTAL DE TRANSITO DEL QUINDIO</t>
  </si>
  <si>
    <t xml:space="preserve">Elaborado por: Sandra Paola Torres Vizcaino</t>
  </si>
  <si>
    <t xml:space="preserve">Fecha: Octubre -2017</t>
  </si>
  <si>
    <t xml:space="preserve">REVISADO POR</t>
  </si>
  <si>
    <t xml:space="preserve">PROCESO</t>
  </si>
  <si>
    <t xml:space="preserve">TAREA</t>
  </si>
  <si>
    <t xml:space="preserve">TIPO ACTIVIDAD</t>
  </si>
  <si>
    <t xml:space="preserve">RUTINARIO
</t>
  </si>
  <si>
    <t xml:space="preserve">DECRIPCION</t>
  </si>
  <si>
    <t xml:space="preserve">EFECTOS POSIBLES</t>
  </si>
  <si>
    <t xml:space="preserve">CONTROL EXISTENTE</t>
  </si>
  <si>
    <t xml:space="preserve">NIVEL DE DEFICIENCIA</t>
  </si>
  <si>
    <t xml:space="preserve">EVALUACION DEL RIESGO</t>
  </si>
  <si>
    <t xml:space="preserve">CRITERIOS DE CONTROL</t>
  </si>
  <si>
    <t xml:space="preserve">MEDIDAS DE INTERVENCION</t>
  </si>
  <si>
    <t xml:space="preserve">MARCO LEGAL</t>
  </si>
  <si>
    <t xml:space="preserve">RUTINARIA</t>
  </si>
  <si>
    <t xml:space="preserve">NO RUTINARIA</t>
  </si>
  <si>
    <t xml:space="preserve">CLASIFICACION </t>
  </si>
  <si>
    <t xml:space="preserve">FUENTE</t>
  </si>
  <si>
    <t xml:space="preserve">MEDIO</t>
  </si>
  <si>
    <t xml:space="preserve">TRABAJADOR</t>
  </si>
  <si>
    <t xml:space="preserve">MUY ALTO</t>
  </si>
  <si>
    <t xml:space="preserve">ALTO </t>
  </si>
  <si>
    <t xml:space="preserve">MEDIO </t>
  </si>
  <si>
    <t xml:space="preserve">BAJO </t>
  </si>
  <si>
    <t xml:space="preserve">NIVEL DE EXPOSICIÓN</t>
  </si>
  <si>
    <t xml:space="preserve">NIVEL DE PROBABILIDAD</t>
  </si>
  <si>
    <t xml:space="preserve">INTERPRETACIÓN NIVEL DE PROBABILIDAD</t>
  </si>
  <si>
    <t xml:space="preserve">NIVEL DE CONSECUENCIA</t>
  </si>
  <si>
    <t xml:space="preserve">NIVEL DE RIESGO</t>
  </si>
  <si>
    <t xml:space="preserve">INTERPRETACION DEL NIVEL DE RIESGO</t>
  </si>
  <si>
    <t xml:space="preserve">ACEPTABILIDAD DEL RIESGO</t>
  </si>
  <si>
    <t xml:space="preserve">EXPUESTOS</t>
  </si>
  <si>
    <t xml:space="preserve">ELIMINACION</t>
  </si>
  <si>
    <t xml:space="preserve">SUSTITUCION</t>
  </si>
  <si>
    <t xml:space="preserve">CONTROL INGENIERIA, ADMINISTRATIVO</t>
  </si>
  <si>
    <t xml:space="preserve">SENALIZACION</t>
  </si>
  <si>
    <t xml:space="preserve">EQUIPOS DE PROTECCION INDIVIDUAL</t>
  </si>
  <si>
    <t xml:space="preserve">DIRECCION</t>
  </si>
  <si>
    <t xml:space="preserve">Representar la entidad abte otras instancias organizativas, reunines fuera de la empresa</t>
  </si>
  <si>
    <t xml:space="preserve">NO</t>
  </si>
  <si>
    <t xml:space="preserve">CONDICIONES DE SEGURIDAD</t>
  </si>
  <si>
    <t xml:space="preserve"> TRANSITIO</t>
  </si>
  <si>
    <t xml:space="preserve">Choques, atropellamiento, volcamiento, daños a bienes, muerte de terceros, lesiones graves a las personas</t>
  </si>
  <si>
    <t xml:space="preserve">NINGUNO</t>
  </si>
  <si>
    <t xml:space="preserve">II</t>
  </si>
  <si>
    <t xml:space="preserve">Capacitacion sobre Prevencion de Riesgos de Transito y  manejo defencivo (manejo seguro). Examenes Medicos de control. Aplicación Lista de chequeo para verificacion de vehiculo</t>
  </si>
  <si>
    <t xml:space="preserve">Resolución 2400 de 1979 en los artículos del 17 al 38 y 158 al 167.</t>
  </si>
  <si>
    <t xml:space="preserve">Manejo de documentacion</t>
  </si>
  <si>
    <t xml:space="preserve">SI</t>
  </si>
  <si>
    <t xml:space="preserve">BIOMECANICO</t>
  </si>
  <si>
    <t xml:space="preserve">Movimientos repetidos o repetitivos de algún segmento del cuerpo derivados de la manipulación o uso de elementos, herramientas y equipos</t>
  </si>
  <si>
    <t xml:space="preserve">Enfermedades tales como: Tendinitis, tenosinovitis, dedo en resorte, epitrocleitis, tendinitis del bicipital, manguito de los rotadores, sindrome del tùnel carpiano, sindrome del tùnel de Guyon, sindrome del radial, sindrome interòseo post, sindrome vibraciones mano-brazo, trombosis de la cubital, y sindrome del canal toràcico.</t>
  </si>
  <si>
    <t xml:space="preserve">PAUSAS ACTIVAS</t>
  </si>
  <si>
    <t xml:space="preserve">(M)</t>
  </si>
  <si>
    <t xml:space="preserve">III</t>
  </si>
  <si>
    <t xml:space="preserve">ACEPTABLE</t>
  </si>
  <si>
    <t xml:space="preserve">Procedimiento de pausas activas y divulgacion</t>
  </si>
  <si>
    <t xml:space="preserve">Ley 31/95. Adaptar el trabajo al la personal. Dec. 488- pnatallas de visualizacion. Decr. 486/97. Lugares de trabajo adecuados, condiciones laborales, ilumincacion, ruido. Ley 1295. Resolucion 1016-89 obligatoriedad programad de Salud. </t>
  </si>
  <si>
    <t xml:space="preserve">Atencion al publico, entrevistas con el  personal</t>
  </si>
  <si>
    <t xml:space="preserve">Permanecer  sentado por periodos prolongados de tiempo </t>
  </si>
  <si>
    <t xml:space="preserve">Lumbalgias, cervicalgias, dorsalgias, venas varices, insuficiencia venosa profunda, escoliosis, sifosis, lordosis, alteraciones de la curvatura de la columna  por exposición prolongada de malas posturas, inflamación de los miembros inferiores por posturas prolongadas, fatiga muscular</t>
  </si>
  <si>
    <t xml:space="preserve">SILLA</t>
  </si>
  <si>
    <t xml:space="preserve">Se recomienda Interrumpir por periodos de tiempo la exposición, rotación de tareas durante la jornada, postura recta frente al computador,realizar inspecciones de seguridad continuas. Ubicar el monitor directamente delante del trabajador, ubicar teclado y mouse a la altura de los codos. Implementar programa de pausas activas.Mantenimiento e inspección a puestos de trabajo</t>
  </si>
  <si>
    <t xml:space="preserve">Direccionar la entidad, ejercer la representacion legal de la institucion, asegurar la planificacion institucional, realizar el seguimiento de las metas de la entidad. </t>
  </si>
  <si>
    <t xml:space="preserve">x</t>
  </si>
  <si>
    <t xml:space="preserve">PSICOSOCIALES</t>
  </si>
  <si>
    <t xml:space="preserve">CONDICIONES DE LA TAREA (CARGA MENTAL, CONTENIDO DE LA TAREA, DEMANDAS EMOCIONALES, SISTEMAS DE CONTROL, DEFINICION DE ROLES, MONOTONIA, ETC.)</t>
  </si>
  <si>
    <t xml:space="preserve">ESTRÉS LABORAL. cambios fisicos en la persona (agresividad, ansiedad, insatisfacciòn , depresiòn), o trastonos fisicos (estrés, fatiga, dolor de cabeza, hombros, cuello, espalda, propensiòn a ulceras gastricas, hipertensiòn, cardiopatias,  envejecimiento acelerado).</t>
  </si>
  <si>
    <t xml:space="preserve">Aplicar la bateria de Riesgo Psicosocial.                         Aplicar el Programa de Promocion y Prevencion. Implementar Pausas Activas. </t>
  </si>
  <si>
    <t xml:space="preserve">Ley 9 de 1979Resolucion 2646 del 2008.  Proteger a los trabajadores de Riesgos Psicosociales.      Ley 1010 de 2006. Creacion de Comites de Convivencia Laboral. 
Decreto 884 de 2012
Ley 1566 de 2012
Resolución 652 de 2012</t>
  </si>
  <si>
    <t xml:space="preserve">X</t>
  </si>
  <si>
    <t xml:space="preserve">-</t>
  </si>
  <si>
    <t xml:space="preserve">_</t>
  </si>
  <si>
    <t xml:space="preserve">SUB DIRECCION</t>
  </si>
  <si>
    <t xml:space="preserve">Chopes, atropellamiento, volcamiento, daños a bienes, muerte de terceros, lesiones graves a las personas</t>
  </si>
  <si>
    <t xml:space="preserve">Atencion al publico, entrevistas con el  personal, revision de procesos, destinacion de trabajos, etc</t>
  </si>
  <si>
    <t xml:space="preserve">Manejo de documentacion, revision de informes.</t>
  </si>
  <si>
    <t xml:space="preserve">Dirigir el desarrollo de Talento Humano, Administrar el personal, administrar los bienes de la entidad, asistir a reunines dentro y fuera de la empresacoordinar los programas existentes </t>
  </si>
  <si>
    <t xml:space="preserve">DIVISION APOYO TALENTO HUMANO</t>
  </si>
  <si>
    <t xml:space="preserve">Custodiar hojas de vida conforme a la ley archivistica Nacional,  Realizar constancias laborales y otros docuemntos </t>
  </si>
  <si>
    <t xml:space="preserve">FISICO</t>
  </si>
  <si>
    <t xml:space="preserve">ILUMINACION DEFICIENTE. Ausencia de iluminacion adecuada, poca luz en lugar de trabajo. </t>
  </si>
  <si>
    <t xml:space="preserve">Fatiga visual, dolor de cabeza, deficiencia visual</t>
  </si>
  <si>
    <t xml:space="preserve">LUMINARIAS </t>
  </si>
  <si>
    <t xml:space="preserve">Instalar luminarias con mayor czapacidad de iluminacion;Realizar mantenimiento preventivo y correctivo de las luminarias</t>
  </si>
  <si>
    <t xml:space="preserve">Resolucion 2400/79. ISO 8995, Decreto 486/97. Condiciones ambientales , iluminacion adecuada. NTC  4595</t>
  </si>
  <si>
    <t xml:space="preserve">Realizar actividades de apoyo relacionados con Talento Humano ,  Atencion de Personal Vinculado con la Institucion</t>
  </si>
  <si>
    <t xml:space="preserve">PSICOSOCIAL</t>
  </si>
  <si>
    <t xml:space="preserve">M</t>
  </si>
  <si>
    <t xml:space="preserve">Redactar oficios, Digitar certificados, constancias laborales, apoyo al proceso</t>
  </si>
  <si>
    <t xml:space="preserve">BIOMECANICOS.      </t>
  </si>
  <si>
    <t xml:space="preserve">DISEÑO DEL PUESTO DE TRABAJO.                                        Inadecuada relación antropométrica (proporción de la persona en relación con el puesto de trabajo)</t>
  </si>
  <si>
    <t xml:space="preserve">Tensiòn muscular, dolores a nivel de articulaciones, cuello y espalda, venas varices, calambres.</t>
  </si>
  <si>
    <t xml:space="preserve">Posterior a la inspeccion de los puestos de trabajo, la empresa debe realizar seguimiento a los hallazgos identificados, realizar correctivos en escritorios y sillas. </t>
  </si>
  <si>
    <t xml:space="preserve">Digitar Informacion , crear archivos, actualizar Pasivocol</t>
  </si>
  <si>
    <t xml:space="preserve">POSTURA (PROLONGADA, MANTENIDA, FORZADA, ANTIGRAVITACIONAL). PUESTODS DE TRABAJO. MOVIMIENTOS REPETITIVOS. Permanecer  sentado por periodos prolongados de tiempo.</t>
  </si>
  <si>
    <t xml:space="preserve">Se recomienda realizar correctivos en escritorios y sillas, previo analisis de puestos de trabajo. </t>
  </si>
  <si>
    <t xml:space="preserve">OFICIA ASESORIA JURIDICA</t>
  </si>
  <si>
    <t xml:space="preserve">Digitar docuemntacio relacionada con el proceso de contratacion, respuesta de demandas, entre </t>
  </si>
  <si>
    <t xml:space="preserve">FISICOS</t>
  </si>
  <si>
    <t xml:space="preserve">BIOMECANICOS</t>
  </si>
  <si>
    <t xml:space="preserve">Manejo de Documentacion para contracion. Archivo de la documentacion</t>
  </si>
  <si>
    <t xml:space="preserve">Prestar la Asesoría Jurídica  con el fin de asegurar el cumplimiento de las disposiciones constitucionales, legales y reglamentarias que la afectan, con el propósito de defender sus intereses </t>
  </si>
  <si>
    <t xml:space="preserve">TESORERIA</t>
  </si>
  <si>
    <t xml:space="preserve">PLANIFICAR, CONTROLAR Y ADMINISTRAR LOS RECAUDOS. </t>
  </si>
  <si>
    <t xml:space="preserve">Elaborar y  Ejecutar  el  plan anual mensualizado  de  caja (PAC) </t>
  </si>
  <si>
    <t xml:space="preserve">GESTIONES INSTITUCIONALES EN ENTIDADES BANCARIAS, POR FUERA DE LA INSTITUCION</t>
  </si>
  <si>
    <t xml:space="preserve"> TRANSITO</t>
  </si>
  <si>
    <t xml:space="preserve">Producción, registro,  procesamiento, giro de  los cheques  o  pagos  electrónicos, revelación, control, seguimientos y evaluación oportuna de las cuentas por  pagar  registradas en  el  presupuesto y  contabilidad, verificando  los  diferentes  pagos  y  retenciones  de tipo  legal que  deban  efectuarse</t>
  </si>
  <si>
    <t xml:space="preserve">Ley 9 de 1979. Resolucion 2646 del 2008.  Proteger a los trabajadores de Riesgos Psicosociales.      Ley 1010 de 2006. Creacion de Comites de Convivencia Laboral. 
Decreto 884 de 2012
Ley 1566 de 2012
Resolución 652 de 2012</t>
  </si>
  <si>
    <t xml:space="preserve">PUBLICO</t>
  </si>
  <si>
    <t xml:space="preserve">Suceso que puede afectar a una persona o a una comunidad determinada, sin necesidad que alguna de estas tenga alguna característica en particular</t>
  </si>
  <si>
    <t xml:space="preserve">Perdida de pertenencias y bienes de la empresa, afectaciones a la salud, secuestro, muerte, agustia, depresiòn.</t>
  </si>
  <si>
    <t xml:space="preserve">AFILIACION A SEGURIDAD SOCIAL</t>
  </si>
  <si>
    <t xml:space="preserve">(A)</t>
  </si>
  <si>
    <t xml:space="preserve">Capacitacion sobre  comportamientos seguros . Implementacion de plan de recaudo directo por el Banco. </t>
  </si>
  <si>
    <t xml:space="preserve">DIVISION FINANCIERA PERSONAL</t>
  </si>
  <si>
    <t xml:space="preserve">Expedir y firmar, previa solicitud escrita del ordenador del gasto, los Certificados de Disponibilidad Presupuestal y Certificados de Registro Presupuestal de todas las operaciones financieras de la Entidad asegurando que los registros concuerden con tesorería y contabilidad. </t>
  </si>
  <si>
    <t xml:space="preserve">Administrar el Archivo de Gestión de la oficina de presupuesto  y contabilidad conforme a las normas de la Ley General de Archivo </t>
  </si>
  <si>
    <t xml:space="preserve">RECEPCION DE DOCUMENTOS,LIQUIDACION DE HORAS EXTRAS, DILIGECIAMENTO PLANILLAS PARA LIQUIDACION</t>
  </si>
  <si>
    <t xml:space="preserve">GESTION DE CALIDAD</t>
  </si>
  <si>
    <t xml:space="preserve">Planeacion y  ,  proyectcion del informe de gestión de la Dirección. </t>
  </si>
  <si>
    <t xml:space="preserve">Manjeo de Documentacion Digitar y edactar informacion, </t>
  </si>
  <si>
    <t xml:space="preserve">SISTEMAS</t>
  </si>
  <si>
    <t xml:space="preserve">Planificar, desarrollar, asesorar la implementación, controlar y mejorar los sistemas de información de la Entidad, tanto manuales como automatizados a fin de soportar adecuadamente a la entidad y controlar los registros almacenados.</t>
  </si>
  <si>
    <t xml:space="preserve">POSTURA (PROLONGADA, MANTENIDA, FORZADA, ANTIGRAVITACIONAL) MOVIMIENTOS REPETITIVOS</t>
  </si>
  <si>
    <t xml:space="preserve">Lumbalgias, dolores en la parte inferior de la espalda. Muscoloesqueleticos a nivel de miembros inferiores como Sindrome de tunel </t>
  </si>
  <si>
    <t xml:space="preserve">Se recomienda dotar de Silla Ergonomica, descansa pies y mejorar altura del monitor. </t>
  </si>
  <si>
    <t xml:space="preserve">Ley 31/95. Art 15. Adapatar el trabajo al hombre. Decreto 487/97. Manjeo de cargas.Decreto 488/97 Pantallas de visualizacion. Decreto 486/97. Adecuacion de lugares de trabajo, condiciones ambientakles, iluminacion, Dec. 773/97 Utilizacion de EPP</t>
  </si>
  <si>
    <t xml:space="preserve">Dirigir, realizar, supervisar y controlar el mantenimiento de los equipos de computo y electrónicos de la Entidad con el propósito de asegurar su adecuado funcionamiento y garantizar la normalidad en la operación de la Entidad.</t>
  </si>
  <si>
    <t xml:space="preserve">ELECTRIICOS.</t>
  </si>
  <si>
    <t xml:space="preserve">FUENTES DE ENERGIA. Manipulación o intervención con equipos que trasmiten energía eléctrica</t>
  </si>
  <si>
    <t xml:space="preserve">Incendios, arcos electricos, electrocuciones, paro cardiaco, asfixia, contracciones musculares, fibrilaciòn ventricular, quemaduras, choques electricos.</t>
  </si>
  <si>
    <t xml:space="preserve">CAPACITACION </t>
  </si>
  <si>
    <t xml:space="preserve">Mantenimiento preventivo a los equipos, verificacion constante de instalaciones electricas. Reporte inmediato de equipos en mal estado</t>
  </si>
  <si>
    <t xml:space="preserve">Norma NTC 2050. Que rige el Codigo electrico Colombiano.  Ley 842 de 2003. Regula el ejercicio profesional de ingenieria y sus profesiones a fines y complementarias. Resolucion 18 0398 del  2004 RETIE (Reglamento Tecnico de Instalaciones Electricas) .  que reglamenta y fija las condiciones tecnicas que garanticen la seguridad en los procesos de generacion, transmision, transformacion , distribucion y utilizacion de energia electrica en la Republica de Colombia . </t>
  </si>
  <si>
    <t xml:space="preserve">Presentar informes estadísticos de operación y funcionamiento de software y hardware y solicitar el reemplazo de los aplicativos y los equipos que considere necesarios.</t>
  </si>
  <si>
    <t xml:space="preserve">VENTANA</t>
  </si>
  <si>
    <t xml:space="preserve">SECRETARIA EJECUTIVA</t>
  </si>
  <si>
    <t xml:space="preserve">Realizar las actividades de atención y servicio de usuarios internos, externos y conmutador, manejo de agenda, coordinación de reuniones,  redacción de oficios y documentos de la Dirección General y la Oficina Jurídica.</t>
  </si>
  <si>
    <t xml:space="preserve">Recepcionar, clasificar, radicar y entregar, en forma oportuna a la dependencia que corresponda, la correspondencia interna y externa de la Entidad, teniendo en cuenta que los asuntos judiciales o con  vencimiento de términos deben ser entregados de manera inmediata realizando seguimiento al proceso de respuesta. </t>
  </si>
  <si>
    <t xml:space="preserve">CAJA</t>
  </si>
  <si>
    <t xml:space="preserve">Realización de todas las operaciones y tareas de apoyo a las actividades del Proceso de Gestión Financiera en la actividad de Gestión de Tesorería - Caja, con miras a contribuir al mejoramiento de los recaudos por los servicios prestados</t>
  </si>
  <si>
    <t xml:space="preserve">Durante el desarrollo de las labores el personal puede verse agredido fisica como verbalmente por clientes alterados por insatisfacciòn con el servicio.</t>
  </si>
  <si>
    <t xml:space="preserve">Perdida de pertenencias y bienes de la empresa, afectaciones a la salud, secuestro, agresiones verbales y fisicas,  muerte, agustia, depresiòn.</t>
  </si>
  <si>
    <t xml:space="preserve">SERVICIO DE VIGILANCIA</t>
  </si>
  <si>
    <t xml:space="preserve">TECNICO OPERATIVO</t>
  </si>
  <si>
    <t xml:space="preserve">Coordinar el proceso de administración del registro nacional de automotores y  conductores para  el cumplimiento del  objeto  social  y  legal del Instituto Departamental de Tránsito del Quindío.</t>
  </si>
  <si>
    <t xml:space="preserve">RADICACION</t>
  </si>
  <si>
    <t xml:space="preserve">Realizar las actividades del proceso de registro nacional conductor y automotor con el fin de mejorar la satisfacción de los clientes del Instituto Departamental de Tránsito del Quindío, mejorar el recaudo de la entidad y contar con información veraz y oportuna para el Registro Único Nacional de Tránsito. </t>
  </si>
  <si>
    <t xml:space="preserve">TEMPERATURAS EXTREMAS. Ausencia de ventilación natural o mecanismos de ventilación</t>
  </si>
  <si>
    <t xml:space="preserve">Disconfort termico, dolor de cabeza, asfixia.</t>
  </si>
  <si>
    <t xml:space="preserve">ALGUNOS VENTILADORES</t>
  </si>
  <si>
    <t xml:space="preserve">Ampliar el sistema de ventilacion  e implementar  puntos de hidratacion. </t>
  </si>
  <si>
    <t xml:space="preserve">Resol.2400 de 79. Seguridad Industrial Res.1016-89. Obligatoriedad programa SG-SST</t>
  </si>
  <si>
    <t xml:space="preserve">ARCHIVO</t>
  </si>
  <si>
    <t xml:space="preserve">BIOLOGICOS</t>
  </si>
  <si>
    <t xml:space="preserve">PRESENCIA DE POLVO  GEERADO POR PAPEL.</t>
  </si>
  <si>
    <t xml:space="preserve">Alergias, Tos, dermatitis, </t>
  </si>
  <si>
    <t xml:space="preserve">Se recomienda implementar EPP y capacitar sobre uso de los mismos. </t>
  </si>
  <si>
    <t xml:space="preserve">Capacitar y senciblizar sobre el uso adecuado  de EPP. Dotar a los trabajadores con EPP adecduados para la tarea. (Tapabocas, guantes) </t>
  </si>
  <si>
    <t xml:space="preserve">LOCATIVO (SISTEMAS Y MEDIOS DE ALMACENAMIENTO) SUPERFICIES DE TRABAJO (IRREGULARES, DESLIZANTES, CON DIFERENCIA DEL NIVEL), CONDICIONES DE ORDEN Y ASEO, CAIDAS DE OBJETO)</t>
  </si>
  <si>
    <t xml:space="preserve">Caida de elementos, golpes, </t>
  </si>
  <si>
    <t xml:space="preserve">Adaptar el area de archivo, adecuar los estantes y asegurar los que sean posibles  con chazos y tornillos. Comprar una escalera adecuada que brinde mayor seguridada a los trabajadores</t>
  </si>
  <si>
    <t xml:space="preserve">Resolución 2400 de 1979 en los artículos del 17 al 38 y 158 al 167. Ley 9/79</t>
  </si>
  <si>
    <t xml:space="preserve">FISICO-QUIMICO</t>
  </si>
  <si>
    <t xml:space="preserve">FENOMENOS FISICOS Y QUIMICOS QUE PODRIAN REACCIONAR Y CAUSAR DAÑOS A LA PLANTA FISICIA Y A LAS PERSONA</t>
  </si>
  <si>
    <t xml:space="preserve">Incendio</t>
  </si>
  <si>
    <t xml:space="preserve">iii</t>
  </si>
  <si>
    <t xml:space="preserve">Capacitar a los trabajadores de esta area en Manejo de extintores. Instalar un extintor  de Agua a Presion. </t>
  </si>
  <si>
    <t xml:space="preserve">Extintor</t>
  </si>
  <si>
    <t xml:space="preserve">Ley 9/79 , Resolucuion 2400/79</t>
  </si>
  <si>
    <t xml:space="preserve">OFICINA  AGENTES DE TRANSITO</t>
  </si>
  <si>
    <t xml:space="preserve">Recibir , redactar  y radicar Reportes de Accidentes de Transito. Atencion de solicitudes. Informacion.  Administrar el archivo de Gestión de la  oficina  de  agentes  de  transito conforme a las normas de la Ley General de Archivo asegurando el cumplimiento de las Tablas de retención Documental para el control de los registros del proceso</t>
  </si>
  <si>
    <t xml:space="preserve">Estrés Laboral .                   Disminucion en la productividad laboral</t>
  </si>
  <si>
    <t xml:space="preserve">Adaptar estanterias, aplicar programa de orden y aseo. </t>
  </si>
  <si>
    <t xml:space="preserve">Ampliar el sistema de ventilacion  e implementar  puntos de hidratacion. Polarizar de nuevo la ventana</t>
  </si>
  <si>
    <t xml:space="preserve">AGENTES DE TRANSITO</t>
  </si>
  <si>
    <t xml:space="preserve">Realizar los operativos de vigilancia y control de tránsito programadas emitiendo los comparendos necesarios conforme a las normas y procedimientos vigentes.</t>
  </si>
  <si>
    <t xml:space="preserve">BIOMECANICO.                    CARGA FISICA ESTATICA</t>
  </si>
  <si>
    <t xml:space="preserve">Permanecer  de pie en una misma posición por periodos prolongados de tiempo </t>
  </si>
  <si>
    <t xml:space="preserve">Dolor en los pies, hinchazón de las piernas, venas varicosas, fatiga muscular general, dolor en la parte baja de la espalda, rigidez en el cuello y los hombros.</t>
  </si>
  <si>
    <t xml:space="preserve">Capacitaciones Pausas Activas</t>
  </si>
  <si>
    <t xml:space="preserve">TEMPERATURAS EXTREMAS. Presencia de temperaturas extremas por calor o frio.</t>
  </si>
  <si>
    <t xml:space="preserve">Disconfort termico, dolor de cabeza, asfixia, Calor: ,  deshidrtacion, manchas en la piel.  Frio o epoca de lluvias: Alergias, Infecciones respiratorias</t>
  </si>
  <si>
    <t xml:space="preserve">EPP</t>
  </si>
  <si>
    <t xml:space="preserve">Capactitacion sobre uso adecuado  de EPP y Autocuidado. </t>
  </si>
  <si>
    <t xml:space="preserve">Aplicar los procedimientos necesarios para  el  levantamiento  de  los  accidentes  de  transito conforme  a  la  ley  y  normatividad  existente.</t>
  </si>
  <si>
    <t xml:space="preserve">Instruir y  capacitar a conductores, peatones y  usuarios  en  general.</t>
  </si>
  <si>
    <t xml:space="preserve">OFICINA  ESCUELA DE ENSEÑANZA</t>
  </si>
  <si>
    <t xml:space="preserve">Recaudo de dinero, Atencion al Publico</t>
  </si>
  <si>
    <t xml:space="preserve">INSTRUCTORES</t>
  </si>
  <si>
    <t xml:space="preserve">implementar actividades y procedimientos relacionados con educación vial  y el Centro de Enseñanza Automovilística  </t>
  </si>
  <si>
    <t xml:space="preserve">BIOMECANICO.  Carga Fisica Estatica        </t>
  </si>
  <si>
    <t xml:space="preserve">OFICINA MATRICULAS</t>
  </si>
  <si>
    <t xml:space="preserve">Registro nacional de automotores y  conductores </t>
  </si>
  <si>
    <t xml:space="preserve">CONTROL INTERNO</t>
  </si>
  <si>
    <t xml:space="preserve">Asesorar a la entidad para el mejoramiento de su capacidad de gestión en procura del cumplimiento de las normas aplicables y la protección de sus recursos, mediante la programación y ejecución de la evaluación independiente.</t>
  </si>
  <si>
    <t xml:space="preserve">SERVICIOS GENERALES</t>
  </si>
  <si>
    <t xml:space="preserve">Actividades de aseo en la planta fisica del Instituto (Barrer, trapear, sacudir)</t>
  </si>
  <si>
    <t xml:space="preserve">VIRUS, BACTERIAS</t>
  </si>
  <si>
    <t xml:space="preserve"> Leptospirosis
Erisipela
Fiebre tifoidea
Hepatitis</t>
  </si>
  <si>
    <t xml:space="preserve">B</t>
  </si>
  <si>
    <t xml:space="preserve">capacitacion sobre manejo adecuado de los EPP</t>
  </si>
  <si>
    <t xml:space="preserve">Dotar de EPP, </t>
  </si>
  <si>
    <t xml:space="preserve">Ley 7/79. Decreto 2240 de 1996. Condiciones sanitarias en el lugar de trabajo.Ley 1562 de 2012. </t>
  </si>
  <si>
    <t xml:space="preserve">QUIMICOS</t>
  </si>
  <si>
    <t xml:space="preserve">GASES Y VAPORES</t>
  </si>
  <si>
    <t xml:space="preserve">Uso de hipoclorito y otras sustancias para hacer aseo</t>
  </si>
  <si>
    <t xml:space="preserve">USO DE ALGUNOS EPP</t>
  </si>
  <si>
    <t xml:space="preserve">Dotacion y Capacitacion sobre majeo adecuado de EPP.</t>
  </si>
  <si>
    <t xml:space="preserve">Ley 55 del 2 de julio de 1993. Por medio de la cual se aprueba el "Convenio número 170 y la Recomendación número 177 sobre la Seguridad en la Utilización de los Productos Químicos en el Trabajo", adoptados por la 77a. Reunión de la Conferencia General de la OIT, Ginebra, 1990.</t>
  </si>
  <si>
    <t xml:space="preserve">VIGILANCIA</t>
  </si>
  <si>
    <t xml:space="preserve">Vigilar las instalaciones de  la Entidad Y contribuir al  manejo del comportamiento del   publico asistente. </t>
  </si>
  <si>
    <t xml:space="preserve">TODA LA EMPRESA</t>
  </si>
  <si>
    <t xml:space="preserve"> Leptospirosis, dengue y otros asociados
Fiebre tifoidea
Hepatitis</t>
  </si>
  <si>
    <t xml:space="preserve">Programa de Orden y Aseo (Reutilizar o desechar las llantas ubicadas en la parte del parqueadero )</t>
  </si>
  <si>
    <t xml:space="preserve">Capacitacion sobre Autocuidado y uso adecuado de EPP. Adaptar mesones para ubicar alimentos. Adquirir extintor</t>
  </si>
  <si>
    <t xml:space="preserve">ACCIDENTES DE TRANSITO Y PUBLICOS (ROBOS, ATRACOS, ASALTOS, ATENTADOS, DE ORDEN PUBLICO)</t>
  </si>
  <si>
    <t xml:space="preserve">Caidas, contusiones, golpes, fracturas, amenazas, A.L e incluso la Muerte</t>
  </si>
  <si>
    <t xml:space="preserve">SEÑALES  PREVENTIVAS ESTABLECIDAS</t>
  </si>
  <si>
    <t xml:space="preserve">CAPACITACION, DOTACION DE EPP</t>
  </si>
  <si>
    <t xml:space="preserve">A</t>
  </si>
  <si>
    <t xml:space="preserve">ii</t>
  </si>
  <si>
    <t xml:space="preserve">Capacitacion permanente sobre Prevencion de Riesgos de Transito. Examenes Medicos de control. </t>
  </si>
  <si>
    <t xml:space="preserve">Capacitar a los trabajadores de esta area en Manejo de extintores. Instalar un extintor  de Agua a Presion.  Verificar anualmnte inventario de Extintores</t>
  </si>
  <si>
    <t xml:space="preserve">Extintores</t>
  </si>
  <si>
    <t xml:space="preserve">NTC 2885. Extintorers. </t>
  </si>
  <si>
    <t xml:space="preserve">POSTURA (PROLONGADA, MANTENIDA, FORZADA, ANTIGRAVITACIONAL)</t>
  </si>
  <si>
    <t xml:space="preserve">Lumbalgias, dolores en la parte inferior de la espalda</t>
  </si>
  <si>
    <t xml:space="preserve">USO DE E.PP</t>
  </si>
  <si>
    <t xml:space="preserve">LOCATIVO. SUPERFICIES DE TRABAJO (IRREGULARES, DESLIZANTES, CON DIFERENCIA DEL NIVEL, GRIETAS, HUMEDADES),</t>
  </si>
  <si>
    <t xml:space="preserve">Caidas, contusiones, golpes, fracturas e </t>
  </si>
  <si>
    <t xml:space="preserve">CONCIENTIZACION</t>
  </si>
  <si>
    <t xml:space="preserve">Adecuacion de separador levantado en aluminio segundo piso. Señalizacion de riesgos. Socializacion de riesgos con empleadis</t>
  </si>
  <si>
    <t xml:space="preserve">Respetar las zonas señalizadas, verificar que estas existan, que estén en buen estado y visibles MARCO LEGAL Resolución 1016 de1989. Resolución 2400 de 1979 en los artículos del 17 al 38 y 158 al 167.</t>
  </si>
  <si>
    <t xml:space="preserve">ENTORNO MEDIO AMBIENTE</t>
  </si>
  <si>
    <t xml:space="preserve">FENOMENOS NATURALES.  Presencia de fuertes Lluvias, Zona con alta probabilidad de movimiento telúrico. Presencia de fuertes vientos, Deslizamiento del terreno</t>
  </si>
  <si>
    <t xml:space="preserve">Lesiones Multiples</t>
  </si>
  <si>
    <t xml:space="preserve">Actualizar y socializar plan de Emergencias, Crear de nuevo las Brigadas y capacitarlas. Sencibilizar a todo el personal. Realizar 2 Simulacros anuales de Evacuacion. </t>
  </si>
  <si>
    <t xml:space="preserve">PINTORES</t>
  </si>
  <si>
    <t xml:space="preserve"> Realizar actividades de repintado o mantenimiento de señalización ya existente, reposición tras repavimentación, pintado provisional por obras ( o, bien, nuevos pavimentos o señalización. Las tareas de eliminación de pintura vieja por pintado nuevo.
 </t>
  </si>
  <si>
    <t xml:space="preserve">Uso y manipulacion  de Sustancias como pinturas, thiner </t>
  </si>
  <si>
    <t xml:space="preserve">PARQUEADEROS</t>
  </si>
  <si>
    <t xml:space="preserve">FISICO QUIMICO</t>
  </si>
  <si>
    <t xml:space="preserve">Capacitacion Brigadas de Emergencia</t>
  </si>
  <si>
    <t xml:space="preserve">VIRUS Y BACTERIAS</t>
  </si>
  <si>
    <t xml:space="preserve">Programa de Orden y Aseo. </t>
  </si>
  <si>
    <t xml:space="preserve">Plan de fumigacion </t>
  </si>
  <si>
    <t xml:space="preserve">capacitacion sobre Autocuidado y uso adecuado de EPP. Adaptar mesones para ubicar alimentos</t>
  </si>
  <si>
    <t xml:space="preserve">Exigir el uso de EPP, </t>
  </si>
  <si>
    <t xml:space="preserve">CAFETERIA</t>
  </si>
  <si>
    <t xml:space="preserve">Instalacion de Extintor ABC. Anclar cilindro a base fija. En lo posible instalar gasa domiciliario</t>
  </si>
  <si>
    <t xml:space="preserve">Capacitar el personal encargado de la cafeteria sobre manejo de Extintores</t>
  </si>
  <si>
    <t xml:space="preserve">SANEAMIENTO AMBIENTAL</t>
  </si>
  <si>
    <t xml:space="preserve">Infecciones Intestinales, gastroenteritis</t>
  </si>
  <si>
    <t xml:space="preserve">Implementacion programa de Saneamiento Ambiental. Instalacion de estanterias para evitar poner alimentos en el piso. </t>
  </si>
  <si>
    <t xml:space="preserve">Ley 9 de 1979. Saneamiento ambiental</t>
  </si>
  <si>
    <t xml:space="preserve">ANEXO 1</t>
  </si>
  <si>
    <t xml:space="preserve">TABLA DE PELIGROS</t>
  </si>
  <si>
    <t xml:space="preserve">FACTORES DE RIESGO</t>
  </si>
  <si>
    <t xml:space="preserve">ALTO</t>
  </si>
  <si>
    <t xml:space="preserve">BAJO</t>
  </si>
  <si>
    <t xml:space="preserve">RUIDO</t>
  </si>
  <si>
    <t xml:space="preserve">PISOS PELIGROSOS</t>
  </si>
  <si>
    <t xml:space="preserve">ILUMINACION</t>
  </si>
  <si>
    <t xml:space="preserve">ESCALERAS PELIGROSAS</t>
  </si>
  <si>
    <t xml:space="preserve">VIBRACIONES</t>
  </si>
  <si>
    <t xml:space="preserve">ORIFICIOS SIN PROTECCION</t>
  </si>
  <si>
    <t xml:space="preserve">TEMPERATURAS ALTAS</t>
  </si>
  <si>
    <t xml:space="preserve">PASILLOS OBSTACULIZADOS</t>
  </si>
  <si>
    <t xml:space="preserve">TEMPERATURAS BAJAS</t>
  </si>
  <si>
    <t xml:space="preserve">TEMPERATURAS EXTRMAS</t>
  </si>
  <si>
    <t xml:space="preserve">RADIACIONES NO IONIZ</t>
  </si>
  <si>
    <t xml:space="preserve">SIN SALIDAS DE EMERGENCIA</t>
  </si>
  <si>
    <t xml:space="preserve">INFRARROJAS</t>
  </si>
  <si>
    <t xml:space="preserve">SIN SEÑALIZACION DE SEGURIDAD</t>
  </si>
  <si>
    <t xml:space="preserve">ULTRA VIOLETA</t>
  </si>
  <si>
    <t xml:space="preserve">ELECTRICO (ALTA, Y BAJA TENSION)</t>
  </si>
  <si>
    <t xml:space="preserve">ELECTOMAGNETICAS</t>
  </si>
  <si>
    <t xml:space="preserve">TRANSITO</t>
  </si>
  <si>
    <t xml:space="preserve">MECANICOS</t>
  </si>
  <si>
    <t xml:space="preserve">POLVOS</t>
  </si>
  <si>
    <t xml:space="preserve">MAQUINARIA EN MAL ESTADO</t>
  </si>
  <si>
    <t xml:space="preserve">HUMOS </t>
  </si>
  <si>
    <t xml:space="preserve">MAQUINARIA SIN GUARDAS</t>
  </si>
  <si>
    <t xml:space="preserve">FIBRAS</t>
  </si>
  <si>
    <t xml:space="preserve">MAQUINARIA SIN ANCLAR</t>
  </si>
  <si>
    <t xml:space="preserve">LIQUIDOS</t>
  </si>
  <si>
    <t xml:space="preserve">MAQUINARIA SIN FRENO DE SEG.</t>
  </si>
  <si>
    <t xml:space="preserve">VAPORES</t>
  </si>
  <si>
    <t xml:space="preserve">EQUIPOS A PRESION</t>
  </si>
  <si>
    <t xml:space="preserve">AEROSOLES</t>
  </si>
  <si>
    <t xml:space="preserve">EQUIPOS DEFECTUOSOS</t>
  </si>
  <si>
    <t xml:space="preserve">GASES</t>
  </si>
  <si>
    <t xml:space="preserve">HERRAMIENTA DEFECTUOSA</t>
  </si>
  <si>
    <t xml:space="preserve">MATERIAL PARTICULADO</t>
  </si>
  <si>
    <t xml:space="preserve">HERRAMIENTA INAPROPIADA</t>
  </si>
  <si>
    <t xml:space="preserve">VEHICULOS SIN MANTENIMIENTO</t>
  </si>
  <si>
    <t xml:space="preserve">HONGOS</t>
  </si>
  <si>
    <t xml:space="preserve">RETROESCABADORAS INSEGURAS</t>
  </si>
  <si>
    <t xml:space="preserve">VIRUS</t>
  </si>
  <si>
    <t xml:space="preserve">POLEAS O PLUMAS DEFECTUOSAS</t>
  </si>
  <si>
    <t xml:space="preserve">BACTERIAS</t>
  </si>
  <si>
    <t xml:space="preserve">PELOS O PLUMAS</t>
  </si>
  <si>
    <t xml:space="preserve">BAÑOS EN MAL ESTADO</t>
  </si>
  <si>
    <t xml:space="preserve">DE INCENDIO O EMERGENCIAS</t>
  </si>
  <si>
    <t xml:space="preserve">ALTA CARGA DE TRABAJO</t>
  </si>
  <si>
    <t xml:space="preserve">EXTINTORES OCULTOS</t>
  </si>
  <si>
    <t xml:space="preserve">ESTANDARES ALTOS</t>
  </si>
  <si>
    <t xml:space="preserve">EXTINTORES DESCARGADOS</t>
  </si>
  <si>
    <t xml:space="preserve">TRABAJO MONOTONO</t>
  </si>
  <si>
    <t xml:space="preserve">SIN EXTINTORES</t>
  </si>
  <si>
    <t xml:space="preserve">TRABAJO DE GRAN CONCENTRACION</t>
  </si>
  <si>
    <t xml:space="preserve">GABINETES OBSTRUIDOS</t>
  </si>
  <si>
    <t xml:space="preserve">TRABAJO REPETITIVO</t>
  </si>
  <si>
    <t xml:space="preserve">MANGUERAS EN MAL ESTADO</t>
  </si>
  <si>
    <t xml:space="preserve">FALTA MOTIVACION</t>
  </si>
  <si>
    <t xml:space="preserve">SIN CAMILLA O INAPROPIADA</t>
  </si>
  <si>
    <t xml:space="preserve">TRABAJO AISLADO</t>
  </si>
  <si>
    <t xml:space="preserve">BOTIQUIN INCOMPLETO</t>
  </si>
  <si>
    <t xml:space="preserve"> ORDENES CONTRADICTORIAS</t>
  </si>
  <si>
    <t xml:space="preserve">SIN DIRECTORIO DE EMERGENCIAS</t>
  </si>
  <si>
    <t xml:space="preserve">ESCAPE DE GASES PELIGROSOS</t>
  </si>
  <si>
    <t xml:space="preserve">FENOMENOS NATURALES</t>
  </si>
  <si>
    <t xml:space="preserve">TRABAJO DE PIE PROLONGADO</t>
  </si>
  <si>
    <t xml:space="preserve">SISMO</t>
  </si>
  <si>
    <t xml:space="preserve">TRABAJO SENTADO PROLONGADO</t>
  </si>
  <si>
    <t xml:space="preserve">TERREMOTO</t>
  </si>
  <si>
    <t xml:space="preserve">DISEÑO DEL PUESTO</t>
  </si>
  <si>
    <t xml:space="preserve">VENDAVAL</t>
  </si>
  <si>
    <t xml:space="preserve">INCLINAC. TRONCO PROLONGADO</t>
  </si>
  <si>
    <t xml:space="preserve">INUNDACIÓN</t>
  </si>
  <si>
    <t xml:space="preserve">SOBRECARGAS Y ESFUERZOS</t>
  </si>
  <si>
    <t xml:space="preserve">DERRUMBE</t>
  </si>
  <si>
    <t xml:space="preserve">SOBRETIEMPOS DE TRABAJO</t>
  </si>
  <si>
    <t xml:space="preserve">PRESIPITACIONES</t>
  </si>
  <si>
    <t xml:space="preserve">GIROS DE TRONCO PERMANENTES</t>
  </si>
  <si>
    <t xml:space="preserve">PRESIPITACIONES LLUVIAS</t>
  </si>
  <si>
    <t xml:space="preserve">MOVIMIENTOS REPETITIVOS</t>
  </si>
  <si>
    <t xml:space="preserve">PRESIPITACIONES GRANIZADAS</t>
  </si>
  <si>
    <t xml:space="preserve">FLEXION DE PIERNAS PROLONGADA</t>
  </si>
  <si>
    <t xml:space="preserve">PRESIPITACIONES HELADAS</t>
  </si>
  <si>
    <t xml:space="preserve">NIVEL DEL RIESGO</t>
  </si>
  <si>
    <t xml:space="preserve">TEMP. EXTREMAS</t>
  </si>
  <si>
    <t xml:space="preserve">ELECTRICO</t>
  </si>
  <si>
    <t xml:space="preserve">TRANSITO MOTO</t>
  </si>
  <si>
    <t xml:space="preserve">TRANSITO VEHICULO</t>
  </si>
  <si>
    <t xml:space="preserve">NR</t>
  </si>
  <si>
    <t xml:space="preserve">POSTURA SEDENTE</t>
  </si>
  <si>
    <t xml:space="preserve">CARGA ESTATICA </t>
  </si>
  <si>
    <t xml:space="preserve">ILUMINACIÓN</t>
  </si>
  <si>
    <t xml:space="preserve">R. NO IONIZANTES</t>
  </si>
</sst>
</file>

<file path=xl/styles.xml><?xml version="1.0" encoding="utf-8"?>
<styleSheet xmlns="http://schemas.openxmlformats.org/spreadsheetml/2006/main">
  <numFmts count="2">
    <numFmt numFmtId="164" formatCode="General"/>
    <numFmt numFmtId="165" formatCode="General"/>
  </numFmts>
  <fonts count="37">
    <font>
      <sz val="10"/>
      <name val="Arial"/>
      <family val="2"/>
    </font>
    <font>
      <sz val="10"/>
      <name val="Arial"/>
      <family val="0"/>
    </font>
    <font>
      <sz val="10"/>
      <name val="Arial"/>
      <family val="0"/>
    </font>
    <font>
      <sz val="10"/>
      <name val="Arial"/>
      <family val="0"/>
    </font>
    <font>
      <b val="true"/>
      <sz val="18"/>
      <name val="Arial"/>
      <family val="2"/>
    </font>
    <font>
      <b val="true"/>
      <sz val="11"/>
      <name val="Arial"/>
      <family val="2"/>
    </font>
    <font>
      <b val="true"/>
      <sz val="9"/>
      <name val="Arial"/>
      <family val="2"/>
    </font>
    <font>
      <sz val="9"/>
      <name val="Arial"/>
      <family val="2"/>
    </font>
    <font>
      <sz val="14"/>
      <name val="Arial"/>
      <family val="2"/>
    </font>
    <font>
      <b val="true"/>
      <sz val="8"/>
      <name val="Arial"/>
      <family val="2"/>
    </font>
    <font>
      <b val="true"/>
      <sz val="14"/>
      <name val="Arial"/>
      <family val="2"/>
    </font>
    <font>
      <b val="true"/>
      <sz val="10"/>
      <name val="Arial"/>
      <family val="2"/>
    </font>
    <font>
      <b val="true"/>
      <sz val="6"/>
      <name val="Arial"/>
      <family val="2"/>
    </font>
    <font>
      <b val="true"/>
      <sz val="12"/>
      <name val="Arial"/>
      <family val="2"/>
    </font>
    <font>
      <sz val="8"/>
      <name val="Arial"/>
      <family val="2"/>
    </font>
    <font>
      <b val="true"/>
      <sz val="7"/>
      <name val="Arial"/>
      <family val="2"/>
    </font>
    <font>
      <sz val="11"/>
      <name val="Arial"/>
      <family val="2"/>
    </font>
    <font>
      <b val="true"/>
      <sz val="11"/>
      <name val="Arno Pro Smbd SmText"/>
      <family val="1"/>
    </font>
    <font>
      <sz val="11"/>
      <name val="Calibri"/>
      <family val="2"/>
    </font>
    <font>
      <sz val="8.5"/>
      <name val="Arial"/>
      <family val="2"/>
    </font>
    <font>
      <b val="true"/>
      <sz val="20"/>
      <name val="Arial"/>
      <family val="2"/>
    </font>
    <font>
      <sz val="12"/>
      <name val="Arial"/>
      <family val="2"/>
    </font>
    <font>
      <b val="true"/>
      <sz val="10"/>
      <name val="Arno Pro Smbd SmText"/>
      <family val="1"/>
    </font>
    <font>
      <sz val="8"/>
      <name val="Calibri"/>
      <family val="2"/>
    </font>
    <font>
      <b val="true"/>
      <sz val="11"/>
      <color rgb="FF000000"/>
      <name val="Arial Narrow"/>
      <family val="2"/>
    </font>
    <font>
      <sz val="11"/>
      <color rgb="FF000000"/>
      <name val="Arial Narrow"/>
      <family val="2"/>
    </font>
    <font>
      <sz val="12"/>
      <color rgb="FF000000"/>
      <name val="Arial"/>
      <family val="2"/>
    </font>
    <font>
      <sz val="20"/>
      <name val="Arial"/>
      <family val="2"/>
    </font>
    <font>
      <b val="true"/>
      <sz val="11"/>
      <color rgb="FFFF0000"/>
      <name val="Arial"/>
      <family val="2"/>
    </font>
    <font>
      <sz val="8"/>
      <color rgb="FF000000"/>
      <name val="Tahoma"/>
      <family val="2"/>
    </font>
    <font>
      <b val="true"/>
      <sz val="8"/>
      <color rgb="FF000000"/>
      <name val="Tahoma"/>
      <family val="2"/>
    </font>
    <font>
      <b val="true"/>
      <sz val="16"/>
      <name val="Arial"/>
      <family val="2"/>
    </font>
    <font>
      <b val="true"/>
      <sz val="18"/>
      <color rgb="FF000000"/>
      <name val="Calibri"/>
      <family val="2"/>
    </font>
    <font>
      <sz val="10"/>
      <color rgb="FF000000"/>
      <name val="Calibri"/>
      <family val="2"/>
    </font>
    <font>
      <sz val="10"/>
      <color rgb="FFFFFFFF"/>
      <name val="Calibri"/>
      <family val="2"/>
    </font>
    <font>
      <sz val="9.2"/>
      <color rgb="FF000000"/>
      <name val="Calibri"/>
      <family val="2"/>
    </font>
    <font>
      <b val="true"/>
      <sz val="10"/>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00FF"/>
        <bgColor rgb="FFFF00FF"/>
      </patternFill>
    </fill>
    <fill>
      <patternFill patternType="solid">
        <fgColor rgb="FF00FF00"/>
        <bgColor rgb="FF33CCCC"/>
      </patternFill>
    </fill>
    <fill>
      <patternFill patternType="solid">
        <fgColor rgb="FF993366"/>
        <bgColor rgb="FF993366"/>
      </patternFill>
    </fill>
    <fill>
      <patternFill patternType="solid">
        <fgColor rgb="FF00FFFF"/>
        <bgColor rgb="FF00FFFF"/>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9" fillId="2" borderId="11" xfId="0" applyFont="true" applyBorder="true" applyAlignment="true" applyProtection="false">
      <alignment horizontal="center" vertical="center" textRotation="90" wrapText="true" indent="0" shrinkToFit="false"/>
      <protection locked="true" hidden="false"/>
    </xf>
    <xf numFmtId="164" fontId="9" fillId="2" borderId="12" xfId="0" applyFont="true" applyBorder="true" applyAlignment="true" applyProtection="false">
      <alignment horizontal="center" vertical="center" textRotation="90" wrapText="true" indent="0" shrinkToFit="false"/>
      <protection locked="true" hidden="false"/>
    </xf>
    <xf numFmtId="164" fontId="9" fillId="2" borderId="13" xfId="0" applyFont="true" applyBorder="true" applyAlignment="true" applyProtection="false">
      <alignment horizontal="center" vertical="center" textRotation="90" wrapText="true" indent="0" shrinkToFit="false"/>
      <protection locked="true" hidden="false"/>
    </xf>
    <xf numFmtId="164" fontId="6" fillId="2" borderId="11"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center" vertical="center" textRotation="9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center" vertical="center" textRotation="9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90" wrapText="true" indent="0" shrinkToFit="false"/>
      <protection locked="true" hidden="false"/>
    </xf>
    <xf numFmtId="164" fontId="16" fillId="4" borderId="20" xfId="0" applyFont="true" applyBorder="true" applyAlignment="true" applyProtection="false">
      <alignment horizontal="center" vertical="center" textRotation="90" wrapText="true" indent="0" shrinkToFit="false"/>
      <protection locked="true" hidden="false"/>
    </xf>
    <xf numFmtId="164" fontId="9" fillId="4" borderId="21" xfId="0" applyFont="true" applyBorder="true" applyAlignment="true" applyProtection="false">
      <alignment horizontal="center" vertical="center" textRotation="90" wrapText="true" indent="0" shrinkToFit="false"/>
      <protection locked="true" hidden="false"/>
    </xf>
    <xf numFmtId="164" fontId="9" fillId="4" borderId="17" xfId="0" applyFont="true" applyBorder="true" applyAlignment="true" applyProtection="false">
      <alignment horizontal="center" vertical="center" textRotation="90" wrapText="true" indent="0" shrinkToFit="false"/>
      <protection locked="true" hidden="false"/>
    </xf>
    <xf numFmtId="164" fontId="14" fillId="4" borderId="17" xfId="0" applyFont="true" applyBorder="true" applyAlignment="true" applyProtection="false">
      <alignment horizontal="center" vertical="center" textRotation="90" wrapText="true" indent="0" shrinkToFit="false"/>
      <protection locked="true" hidden="false"/>
    </xf>
    <xf numFmtId="164" fontId="9" fillId="4" borderId="20" xfId="0" applyFont="true" applyBorder="true" applyAlignment="true" applyProtection="false">
      <alignment horizontal="center" vertical="center" textRotation="9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5" fontId="16" fillId="5" borderId="17" xfId="0" applyFont="true" applyBorder="true" applyAlignment="true" applyProtection="false">
      <alignment horizontal="center" vertical="center" textRotation="0" wrapText="true" indent="0" shrinkToFit="false"/>
      <protection locked="true" hidden="false"/>
    </xf>
    <xf numFmtId="165" fontId="16" fillId="5" borderId="22"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true" indent="0" shrinkToFit="tru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9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90" wrapText="true" indent="0" shrinkToFit="false"/>
      <protection locked="true" hidden="false"/>
    </xf>
    <xf numFmtId="164" fontId="16" fillId="4" borderId="11" xfId="0" applyFont="true" applyBorder="true" applyAlignment="true" applyProtection="false">
      <alignment horizontal="center" vertical="center" textRotation="90" wrapText="true" indent="0" shrinkToFit="false"/>
      <protection locked="true" hidden="false"/>
    </xf>
    <xf numFmtId="164" fontId="16" fillId="4" borderId="12" xfId="0" applyFont="true" applyBorder="true" applyAlignment="true" applyProtection="false">
      <alignment horizontal="center" vertical="center" textRotation="90" wrapText="true" indent="0" shrinkToFit="false"/>
      <protection locked="true" hidden="false"/>
    </xf>
    <xf numFmtId="164" fontId="9" fillId="4" borderId="13" xfId="0" applyFont="true" applyBorder="true" applyAlignment="true" applyProtection="false">
      <alignment horizontal="center" vertical="center" textRotation="90" wrapText="true" indent="0" shrinkToFit="false"/>
      <protection locked="true" hidden="false"/>
    </xf>
    <xf numFmtId="164" fontId="9" fillId="4" borderId="11" xfId="0" applyFont="true" applyBorder="true" applyAlignment="true" applyProtection="false">
      <alignment horizontal="center" vertical="center" textRotation="9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9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9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center" vertical="center" textRotation="90" wrapText="tru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9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5" fontId="7" fillId="5" borderId="25" xfId="0" applyFont="true" applyBorder="true" applyAlignment="true" applyProtection="false">
      <alignment horizontal="center" vertical="center" textRotation="0" wrapText="true" indent="0" shrinkToFit="false"/>
      <protection locked="true" hidden="false"/>
    </xf>
    <xf numFmtId="165" fontId="0" fillId="5" borderId="29" xfId="0" applyFont="false" applyBorder="true" applyAlignment="true" applyProtection="false">
      <alignment horizontal="center" vertical="center" textRotation="0" wrapText="false" indent="0" shrinkToFit="false"/>
      <protection locked="true" hidden="false"/>
    </xf>
    <xf numFmtId="165" fontId="22" fillId="5" borderId="25" xfId="0" applyFont="true" applyBorder="true" applyAlignment="true" applyProtection="false">
      <alignment horizontal="center" vertical="center" textRotation="0" wrapText="false" indent="0" shrinkToFit="false"/>
      <protection locked="true" hidden="false"/>
    </xf>
    <xf numFmtId="165" fontId="23" fillId="5" borderId="30" xfId="0" applyFont="true" applyBorder="true" applyAlignment="true" applyProtection="false">
      <alignment horizontal="center" vertical="center" textRotation="0" wrapText="true" indent="0" shrinkToFit="tru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9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5" fontId="7" fillId="5" borderId="17" xfId="0" applyFont="true" applyBorder="true" applyAlignment="true" applyProtection="false">
      <alignment horizontal="center" vertical="center" textRotation="0" wrapText="true" indent="0" shrinkToFit="false"/>
      <protection locked="true" hidden="false"/>
    </xf>
    <xf numFmtId="165" fontId="0" fillId="5" borderId="22" xfId="0" applyFont="false" applyBorder="true" applyAlignment="true" applyProtection="false">
      <alignment horizontal="center" vertical="center" textRotation="0" wrapText="false" indent="0" shrinkToFit="false"/>
      <protection locked="true" hidden="false"/>
    </xf>
    <xf numFmtId="165" fontId="22" fillId="5" borderId="17" xfId="0" applyFont="true" applyBorder="true" applyAlignment="true" applyProtection="false">
      <alignment horizontal="center" vertical="center" textRotation="0" wrapText="false" indent="0" shrinkToFit="false"/>
      <protection locked="true" hidden="false"/>
    </xf>
    <xf numFmtId="165" fontId="23" fillId="5" borderId="20"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1" fillId="6" borderId="22" xfId="0" applyFont="true" applyBorder="true" applyAlignment="true" applyProtection="false">
      <alignment horizontal="center" vertical="center" textRotation="9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9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1" fillId="7" borderId="34"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general" vertical="center" textRotation="9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5" fontId="16" fillId="5" borderId="1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5" fontId="18" fillId="5" borderId="2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9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center" vertical="center" textRotation="90" wrapText="true" indent="0" shrinkToFit="false"/>
      <protection locked="true" hidden="false"/>
    </xf>
    <xf numFmtId="164" fontId="11" fillId="8" borderId="25"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center" vertical="center" textRotation="9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3" borderId="17" xfId="0" applyFont="true" applyBorder="true" applyAlignment="true" applyProtection="false">
      <alignment horizontal="center" vertical="center" textRotation="90" wrapText="false" indent="0" shrinkToFit="false"/>
      <protection locked="true" hidden="false"/>
    </xf>
    <xf numFmtId="164" fontId="25" fillId="0" borderId="16" xfId="0" applyFont="true" applyBorder="true" applyAlignment="true" applyProtection="false">
      <alignment horizontal="general" vertical="center" textRotation="90" wrapText="true" indent="0" shrinkToFit="false"/>
      <protection locked="true" hidden="false"/>
    </xf>
    <xf numFmtId="164" fontId="25" fillId="0" borderId="17" xfId="0" applyFont="true" applyBorder="true" applyAlignment="true" applyProtection="false">
      <alignment horizontal="center" vertical="center" textRotation="9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4" fillId="9" borderId="17" xfId="0" applyFont="true" applyBorder="true" applyAlignment="true" applyProtection="false">
      <alignment horizontal="center" vertical="center" textRotation="90" wrapText="false" indent="0" shrinkToFit="false"/>
      <protection locked="true" hidden="false"/>
    </xf>
    <xf numFmtId="164" fontId="26" fillId="0" borderId="17"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justify" vertical="center" textRotation="90" wrapText="false" indent="0" shrinkToFit="false"/>
      <protection locked="true" hidden="false"/>
    </xf>
    <xf numFmtId="164" fontId="24" fillId="10" borderId="22" xfId="0" applyFont="true" applyBorder="true" applyAlignment="true" applyProtection="false">
      <alignment horizontal="center" vertical="center" textRotation="90" wrapText="false" indent="0" shrinkToFit="false"/>
      <protection locked="true" hidden="false"/>
    </xf>
    <xf numFmtId="164" fontId="26" fillId="0" borderId="17" xfId="0" applyFont="true" applyBorder="true" applyAlignment="true" applyProtection="false">
      <alignment horizontal="center" vertical="center" textRotation="90" wrapText="false" indent="0" shrinkToFit="false"/>
      <protection locked="true" hidden="false"/>
    </xf>
    <xf numFmtId="164" fontId="24" fillId="11" borderId="19" xfId="0" applyFont="true" applyBorder="true" applyAlignment="true" applyProtection="false">
      <alignment horizontal="center" vertical="center" textRotation="9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left" vertical="center" textRotation="9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justify" vertical="center" textRotation="9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1" fillId="7" borderId="16" xfId="0" applyFont="true" applyBorder="true" applyAlignment="true" applyProtection="false">
      <alignment horizontal="center" vertical="center" textRotation="90" wrapText="true" indent="0" shrinkToFit="false"/>
      <protection locked="true" hidden="false"/>
    </xf>
    <xf numFmtId="164" fontId="26" fillId="0" borderId="17" xfId="0" applyFont="true" applyBorder="true" applyAlignment="true" applyProtection="false">
      <alignment horizontal="center" vertical="top" textRotation="9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9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10" fillId="12" borderId="25" xfId="0" applyFont="true" applyBorder="true" applyAlignment="true" applyProtection="false">
      <alignment horizontal="center" vertical="center" textRotation="9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90" wrapText="true" indent="0" shrinkToFit="false"/>
      <protection locked="true" hidden="false"/>
    </xf>
    <xf numFmtId="164" fontId="11" fillId="6" borderId="17" xfId="0" applyFont="true" applyBorder="true" applyAlignment="true" applyProtection="false">
      <alignment horizontal="center" vertical="center" textRotation="9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90" wrapText="false" indent="0" shrinkToFit="false"/>
      <protection locked="true" hidden="false"/>
    </xf>
    <xf numFmtId="165" fontId="18" fillId="5" borderId="17" xfId="0" applyFont="true" applyBorder="true" applyAlignment="true" applyProtection="false">
      <alignment horizontal="center" vertical="center" textRotation="0" wrapText="true" indent="0" shrinkToFit="true"/>
      <protection locked="true" hidden="false"/>
    </xf>
    <xf numFmtId="164" fontId="11" fillId="11" borderId="22" xfId="0" applyFont="true" applyBorder="true" applyAlignment="true" applyProtection="false">
      <alignment horizontal="center" vertical="center" textRotation="90" wrapText="true" indent="0" shrinkToFit="false"/>
      <protection locked="true" hidden="false"/>
    </xf>
    <xf numFmtId="164" fontId="0" fillId="0" borderId="17" xfId="0" applyFont="true" applyBorder="true" applyAlignment="true" applyProtection="false">
      <alignment horizontal="center" vertical="bottom" textRotation="9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5"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90" wrapText="true" indent="0" shrinkToFit="false"/>
      <protection locked="true" hidden="false"/>
    </xf>
    <xf numFmtId="164" fontId="11" fillId="3" borderId="34" xfId="0" applyFont="true" applyBorder="true" applyAlignment="true" applyProtection="false">
      <alignment horizontal="center" vertical="center" textRotation="9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bottom" textRotation="9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90" wrapText="true" indent="0" shrinkToFit="false"/>
      <protection locked="true" hidden="false"/>
    </xf>
    <xf numFmtId="164" fontId="26" fillId="0" borderId="16"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90" wrapText="true" indent="0" shrinkToFit="false"/>
      <protection locked="true" hidden="false"/>
    </xf>
    <xf numFmtId="164" fontId="0" fillId="0" borderId="17"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90" wrapText="true" indent="0" shrinkToFit="false"/>
      <protection locked="true" hidden="false"/>
    </xf>
    <xf numFmtId="164" fontId="16" fillId="0" borderId="35" xfId="0" applyFont="true" applyBorder="true" applyAlignment="true" applyProtection="false">
      <alignment horizontal="center" vertical="center" textRotation="9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6" fillId="5" borderId="34" xfId="0" applyFont="true" applyBorder="true" applyAlignment="true" applyProtection="false">
      <alignment horizontal="center" vertical="center" textRotation="0" wrapText="false" indent="0" shrinkToFit="false"/>
      <protection locked="true" hidden="false"/>
    </xf>
    <xf numFmtId="165" fontId="18" fillId="5" borderId="35" xfId="0" applyFont="true" applyBorder="true" applyAlignment="true" applyProtection="false">
      <alignment horizontal="center" vertical="center" textRotation="0" wrapText="true" indent="0" shrinkToFit="tru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center" vertical="center" textRotation="90" wrapText="true" indent="0" shrinkToFit="false"/>
      <protection locked="true" hidden="false"/>
    </xf>
    <xf numFmtId="164" fontId="0" fillId="0" borderId="25" xfId="0" applyFont="true" applyBorder="true" applyAlignment="true" applyProtection="false">
      <alignment horizontal="center" vertical="center" textRotation="9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center" vertical="center" textRotation="9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9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center" textRotation="9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bottom" textRotation="9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left" vertical="center" textRotation="90" wrapText="true" indent="0" shrinkToFit="false"/>
      <protection locked="true" hidden="false"/>
    </xf>
    <xf numFmtId="164" fontId="11" fillId="13" borderId="17" xfId="0" applyFont="true" applyBorder="true" applyAlignment="true" applyProtection="false">
      <alignment horizontal="center" vertical="center" textRotation="9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9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1" fillId="14" borderId="19" xfId="0" applyFont="true" applyBorder="true" applyAlignment="true" applyProtection="false">
      <alignment horizontal="center" vertical="center" textRotation="9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9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8">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b val="1"/>
        <i val="1"/>
        <color rgb="FFFFFFFF"/>
        <u val="single"/>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color rgb="FFC0C0C0"/>
      </font>
    </dxf>
    <dxf>
      <font>
        <name val="Arial"/>
        <family val="2"/>
        <color rgb="FFC0C0C0"/>
      </font>
    </dxf>
    <dxf>
      <font>
        <name val="Arial"/>
        <family val="2"/>
        <color rgb="FFFFFFFF"/>
      </font>
      <fill>
        <patternFill>
          <bgColor rgb="FF008000"/>
        </patternFill>
      </fill>
    </dxf>
    <dxf>
      <font>
        <name val="Arial"/>
        <family val="2"/>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008000"/>
        </patternFill>
      </fill>
    </dxf>
    <dxf>
      <font>
        <name val="Arial"/>
        <family val="2"/>
        <b val="1"/>
        <i val="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DICIONES DE SEGURIDAD
Nivel Del Riesgo</a:t>
            </a:r>
          </a:p>
        </c:rich>
      </c:tx>
      <c:overlay val="0"/>
      <c:spPr>
        <a:noFill/>
        <a:ln w="0">
          <a:noFill/>
        </a:ln>
      </c:spPr>
    </c:title>
    <c:autoTitleDeleted val="0"/>
    <c:view3D>
      <c:rotX val="17"/>
      <c:rotY val="1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121154369725"/>
          <c:y val="0.294055201698514"/>
          <c:w val="0.946773754424176"/>
          <c:h val="0.67876857749469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0066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ff0000"/>
              </a:solidFill>
              <a:ln w="0">
                <a:noFill/>
              </a:ln>
            </c:spPr>
          </c:dPt>
          <c:dPt>
            <c:idx val="4"/>
            <c:invertIfNegative val="0"/>
            <c:spPr>
              <a:solidFill>
                <a:srgbClr val="ff0000"/>
              </a:solidFill>
              <a:ln w="0">
                <a:noFill/>
              </a:ln>
            </c:spPr>
          </c:dPt>
          <c:dLbls>
            <c:dLbl>
              <c:idx val="0"/>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4:$A$8</c:f>
              <c:strCache>
                <c:ptCount val="5"/>
                <c:pt idx="0">
                  <c:v>TEMP. EXTREMAS</c:v>
                </c:pt>
                <c:pt idx="1">
                  <c:v>ELECTRICO</c:v>
                </c:pt>
                <c:pt idx="2">
                  <c:v>TRANSITO MOTO</c:v>
                </c:pt>
                <c:pt idx="3">
                  <c:v>TRANSITO VEHICULO</c:v>
                </c:pt>
                <c:pt idx="4">
                  <c:v>PUBLICO</c:v>
                </c:pt>
              </c:strCache>
            </c:strRef>
          </c:cat>
          <c:val>
            <c:numRef>
              <c:f>GRAFICOS!$B$4:$B$8</c:f>
              <c:numCache>
                <c:formatCode>General</c:formatCode>
                <c:ptCount val="5"/>
                <c:pt idx="0">
                  <c:v>60</c:v>
                </c:pt>
                <c:pt idx="1">
                  <c:v>240</c:v>
                </c:pt>
                <c:pt idx="2">
                  <c:v>1000</c:v>
                </c:pt>
                <c:pt idx="3">
                  <c:v>1080</c:v>
                </c:pt>
                <c:pt idx="4">
                  <c:v>450</c:v>
                </c:pt>
              </c:numCache>
            </c:numRef>
          </c:val>
        </c:ser>
        <c:gapWidth val="75"/>
        <c:shape val="box"/>
        <c:axId val="14110887"/>
        <c:axId val="43075235"/>
        <c:axId val="0"/>
      </c:bar3DChart>
      <c:catAx>
        <c:axId val="141108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75235"/>
        <c:crossesAt val="0"/>
        <c:auto val="1"/>
        <c:lblAlgn val="ctr"/>
        <c:lblOffset val="100"/>
        <c:noMultiLvlLbl val="0"/>
      </c:catAx>
      <c:valAx>
        <c:axId val="4307523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1088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OMECANICO</a:t>
            </a:r>
          </a:p>
        </c:rich>
      </c:tx>
      <c:layout>
        <c:manualLayout>
          <c:xMode val="edge"/>
          <c:yMode val="edge"/>
          <c:x val="0.345908076064362"/>
          <c:y val="0.0530114158246949"/>
        </c:manualLayout>
      </c:layout>
      <c:overlay val="0"/>
      <c:spPr>
        <a:noFill/>
        <a:ln w="0">
          <a:noFill/>
        </a:ln>
      </c:spPr>
    </c:title>
    <c:autoTitleDeleted val="0"/>
    <c:plotArea>
      <c:layout>
        <c:manualLayout>
          <c:xMode val="edge"/>
          <c:yMode val="edge"/>
          <c:x val="0.0396489337131419"/>
          <c:y val="0.247211652014171"/>
          <c:w val="0.939872199553468"/>
          <c:h val="0.719328172155885"/>
        </c:manualLayout>
      </c:layout>
      <c:barChart>
        <c:barDir val="bar"/>
        <c:grouping val="clustered"/>
        <c:varyColors val="0"/>
        <c:ser>
          <c:idx val="0"/>
          <c:order val="0"/>
          <c:spPr>
            <a:solidFill>
              <a:srgbClr val="4f81bd"/>
            </a:solidFill>
            <a:ln w="0">
              <a:noFill/>
            </a:ln>
          </c:spPr>
          <c:invertIfNegative val="0"/>
          <c:dPt>
            <c:idx val="0"/>
            <c:invertIfNegative val="0"/>
            <c:spPr>
              <a:solidFill>
                <a:srgbClr val="006600"/>
              </a:solidFill>
              <a:ln w="0">
                <a:noFill/>
              </a:ln>
            </c:spPr>
          </c:dPt>
          <c:dPt>
            <c:idx val="1"/>
            <c:invertIfNegative val="0"/>
            <c:spPr>
              <a:solidFill>
                <a:srgbClr val="ff0000"/>
              </a:solidFill>
              <a:ln w="0">
                <a:noFill/>
              </a:ln>
            </c:spPr>
          </c:dPt>
          <c:dPt>
            <c:idx val="2"/>
            <c:invertIfNegative val="0"/>
            <c:spPr>
              <a:solidFill>
                <a:srgbClr val="006600"/>
              </a:solidFill>
              <a:ln w="0">
                <a:noFill/>
              </a:ln>
            </c:spPr>
          </c:dPt>
          <c:dLbls>
            <c:dLbl>
              <c:idx val="0"/>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28:$A$30</c:f>
              <c:strCache>
                <c:ptCount val="3"/>
                <c:pt idx="0">
                  <c:v>POSTURA SEDENTE</c:v>
                </c:pt>
                <c:pt idx="1">
                  <c:v>CARGA ESTATICA </c:v>
                </c:pt>
                <c:pt idx="2">
                  <c:v>MOVIMIENTOS REPETITIVOS</c:v>
                </c:pt>
              </c:strCache>
            </c:strRef>
          </c:cat>
          <c:val>
            <c:numRef>
              <c:f>GRAFICOS!$B$28:$B$30</c:f>
              <c:numCache>
                <c:formatCode>General</c:formatCode>
                <c:ptCount val="3"/>
                <c:pt idx="0">
                  <c:v>60</c:v>
                </c:pt>
                <c:pt idx="1">
                  <c:v>180</c:v>
                </c:pt>
                <c:pt idx="2">
                  <c:v>50</c:v>
                </c:pt>
              </c:numCache>
            </c:numRef>
          </c:val>
        </c:ser>
        <c:gapWidth val="150"/>
        <c:overlap val="0"/>
        <c:axId val="35936288"/>
        <c:axId val="48943118"/>
      </c:barChart>
      <c:catAx>
        <c:axId val="359362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43118"/>
        <c:crossesAt val="0"/>
        <c:auto val="1"/>
        <c:lblAlgn val="ctr"/>
        <c:lblOffset val="100"/>
        <c:noMultiLvlLbl val="0"/>
      </c:catAx>
      <c:valAx>
        <c:axId val="48943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36288"/>
        <c:crossesAt val="1"/>
        <c:crossBetween val="midCat"/>
      </c:valAx>
      <c:spPr>
        <a:solidFill>
          <a:srgbClr val="ffffff"/>
        </a:solidFill>
        <a:ln w="0">
          <a:noFill/>
        </a:ln>
      </c:spPr>
    </c:plotArea>
    <c:legend>
      <c:legendPos val="r"/>
      <c:layout>
        <c:manualLayout>
          <c:xMode val="edge"/>
          <c:yMode val="edge"/>
          <c:x val="0.725229039956887"/>
          <c:y val="0.363994226479465"/>
          <c:w val="0.241743013318962"/>
          <c:h val="0.3842015483532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IESGO FISICO</a:t>
            </a:r>
          </a:p>
        </c:rich>
      </c:tx>
      <c:layout>
        <c:manualLayout>
          <c:xMode val="edge"/>
          <c:yMode val="edge"/>
          <c:x val="0.34998845176688"/>
          <c:y val="0.0530114158246949"/>
        </c:manualLayout>
      </c:layout>
      <c:overlay val="0"/>
      <c:spPr>
        <a:noFill/>
        <a:ln w="0">
          <a:noFill/>
        </a:ln>
      </c:spPr>
    </c:title>
    <c:autoTitleDeleted val="0"/>
    <c:view3D>
      <c:rotX val="17"/>
      <c:rotY val="1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489337131419"/>
          <c:y val="0.247211652014171"/>
          <c:w val="0.939872199553468"/>
          <c:h val="0.719328172155885"/>
        </c:manualLayout>
      </c:layout>
      <c:bar3DChart>
        <c:barDir val="col"/>
        <c:grouping val="clustered"/>
        <c:varyColors val="0"/>
        <c:ser>
          <c:idx val="0"/>
          <c:order val="0"/>
          <c:spPr>
            <a:solidFill>
              <a:srgbClr val="006600"/>
            </a:solidFill>
            <a:ln w="0">
              <a:noFill/>
            </a:ln>
          </c:spPr>
          <c:invertIfNegative val="0"/>
          <c:dPt>
            <c:idx val="0"/>
            <c:invertIfNegative val="0"/>
            <c:spPr>
              <a:solidFill>
                <a:srgbClr val="006600"/>
              </a:solidFill>
              <a:ln w="0">
                <a:noFill/>
              </a:ln>
            </c:spPr>
          </c:dPt>
          <c:dPt>
            <c:idx val="1"/>
            <c:invertIfNegative val="0"/>
            <c:spPr>
              <a:solidFill>
                <a:srgbClr val="006600"/>
              </a:solidFill>
              <a:ln w="0">
                <a:noFill/>
              </a:ln>
            </c:spPr>
          </c:dPt>
          <c:dPt>
            <c:idx val="2"/>
            <c:invertIfNegative val="0"/>
            <c:spPr>
              <a:solidFill>
                <a:srgbClr val="006600"/>
              </a:solidFill>
              <a:ln w="0">
                <a:noFill/>
              </a:ln>
            </c:spPr>
          </c:dPt>
          <c:dLbls>
            <c:dLbl>
              <c:idx val="0"/>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A$49:$A$51</c:f>
              <c:strCache>
                <c:ptCount val="3"/>
                <c:pt idx="0">
                  <c:v>ILUMINACIÓN</c:v>
                </c:pt>
                <c:pt idx="1">
                  <c:v>R. NO IONIZANTES</c:v>
                </c:pt>
                <c:pt idx="2">
                  <c:v>RUIDO</c:v>
                </c:pt>
              </c:strCache>
            </c:strRef>
          </c:cat>
          <c:val>
            <c:numRef>
              <c:f>GRAFICOS!$B$49:$B$51</c:f>
              <c:numCache>
                <c:formatCode>General</c:formatCode>
                <c:ptCount val="3"/>
                <c:pt idx="0">
                  <c:v>40</c:v>
                </c:pt>
                <c:pt idx="1">
                  <c:v>60</c:v>
                </c:pt>
                <c:pt idx="2">
                  <c:v>60</c:v>
                </c:pt>
              </c:numCache>
            </c:numRef>
          </c:val>
        </c:ser>
        <c:gapWidth val="150"/>
        <c:shape val="cylinder"/>
        <c:axId val="23737905"/>
        <c:axId val="64579212"/>
        <c:axId val="0"/>
      </c:bar3DChart>
      <c:catAx>
        <c:axId val="23737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4579212"/>
        <c:crossesAt val="0"/>
        <c:auto val="1"/>
        <c:lblAlgn val="ctr"/>
        <c:lblOffset val="100"/>
        <c:noMultiLvlLbl val="0"/>
      </c:catAx>
      <c:valAx>
        <c:axId val="645792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3790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52280</xdr:rowOff>
    </xdr:from>
    <xdr:to>
      <xdr:col>9</xdr:col>
      <xdr:colOff>613800</xdr:colOff>
      <xdr:row>23</xdr:row>
      <xdr:rowOff>142920</xdr:rowOff>
    </xdr:to>
    <xdr:graphicFrame>
      <xdr:nvGraphicFramePr>
        <xdr:cNvPr id="0" name="Gráfico 1"/>
        <xdr:cNvGraphicFramePr/>
      </xdr:nvGraphicFramePr>
      <xdr:xfrm>
        <a:off x="4090680" y="476280"/>
        <a:ext cx="52887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6</xdr:row>
      <xdr:rowOff>142920</xdr:rowOff>
    </xdr:from>
    <xdr:to>
      <xdr:col>9</xdr:col>
      <xdr:colOff>720</xdr:colOff>
      <xdr:row>43</xdr:row>
      <xdr:rowOff>133560</xdr:rowOff>
    </xdr:to>
    <xdr:graphicFrame>
      <xdr:nvGraphicFramePr>
        <xdr:cNvPr id="1" name="Gráfico 2"/>
        <xdr:cNvGraphicFramePr/>
      </xdr:nvGraphicFramePr>
      <xdr:xfrm>
        <a:off x="4090680" y="4353120"/>
        <a:ext cx="4675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9240</xdr:colOff>
      <xdr:row>47</xdr:row>
      <xdr:rowOff>142920</xdr:rowOff>
    </xdr:from>
    <xdr:to>
      <xdr:col>8</xdr:col>
      <xdr:colOff>760320</xdr:colOff>
      <xdr:row>64</xdr:row>
      <xdr:rowOff>133200</xdr:rowOff>
    </xdr:to>
    <xdr:graphicFrame>
      <xdr:nvGraphicFramePr>
        <xdr:cNvPr id="2" name="Gráfico 3"/>
        <xdr:cNvGraphicFramePr/>
      </xdr:nvGraphicFramePr>
      <xdr:xfrm>
        <a:off x="4070880" y="7753320"/>
        <a:ext cx="4675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1"/>
  <sheetViews>
    <sheetView showFormulas="false" showGridLines="true" showRowColHeaders="true" showZeros="true" rightToLeft="false" tabSelected="true" showOutlineSymbols="true" defaultGridColor="true" view="normal" topLeftCell="A1" colorId="64" zoomScale="66" zoomScaleNormal="66" zoomScalePageLayoutView="76" workbookViewId="0">
      <selection pane="topLeft" activeCell="K10" activeCellId="0" sqref="K1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 width="21.13"/>
    <col collapsed="false" customWidth="false" hidden="true" outlineLevel="0" max="4" min="3" style="0" width="11.05"/>
    <col collapsed="false" customWidth="true" hidden="false" outlineLevel="0" max="5" min="5" style="0" width="6.7"/>
    <col collapsed="false" customWidth="true" hidden="false" outlineLevel="0" max="6" min="6" style="2" width="10.71"/>
    <col collapsed="false" customWidth="true" hidden="false" outlineLevel="0" max="7" min="7" style="0" width="20.85"/>
    <col collapsed="false" customWidth="true" hidden="false" outlineLevel="0" max="8" min="8" style="0" width="36.42"/>
    <col collapsed="false" customWidth="true" hidden="false" outlineLevel="0" max="9" min="9" style="0" width="28.99"/>
    <col collapsed="false" customWidth="true" hidden="false" outlineLevel="0" max="10" min="10" style="0" width="8.99"/>
    <col collapsed="false" customWidth="true" hidden="false" outlineLevel="0" max="11" min="11" style="0" width="7.56"/>
    <col collapsed="false" customWidth="true" hidden="false" outlineLevel="0" max="12" min="12" style="0" width="5.28"/>
    <col collapsed="false" customWidth="true" hidden="false" outlineLevel="0" max="14" min="13" style="0" width="4.14"/>
    <col collapsed="false" customWidth="true" hidden="false" outlineLevel="0" max="15" min="15" style="0" width="4.99"/>
    <col collapsed="false" customWidth="true" hidden="false" outlineLevel="0" max="16" min="16" style="0" width="4.14"/>
    <col collapsed="false" customWidth="true" hidden="false" outlineLevel="0" max="21" min="17" style="0" width="4.41"/>
    <col collapsed="false" customWidth="true" hidden="false" outlineLevel="0" max="22" min="22" style="0" width="6.41"/>
    <col collapsed="false" customWidth="true" hidden="false" outlineLevel="0" max="23" min="23" style="0" width="4.41"/>
    <col collapsed="false" customWidth="true" hidden="false" outlineLevel="0" max="24" min="24" style="0" width="15.85"/>
    <col collapsed="false" customWidth="true" hidden="false" outlineLevel="0" max="25" min="25" style="0" width="8.28"/>
    <col collapsed="false" customWidth="true" hidden="false" outlineLevel="0" max="27" min="26" style="0" width="18.7"/>
    <col collapsed="false" customWidth="true" hidden="false" outlineLevel="0" max="28" min="28" style="0" width="28.28"/>
    <col collapsed="false" customWidth="true" hidden="false" outlineLevel="0" max="29" min="29" style="0" width="25.13"/>
    <col collapsed="false" customWidth="true" hidden="false" outlineLevel="0" max="30" min="30" style="0" width="18.7"/>
    <col collapsed="false" customWidth="true" hidden="false" outlineLevel="0" max="31" min="31" style="0" width="56.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2.75" hidden="false" customHeight="true" outlineLevel="0" collapsed="false">
      <c r="A2" s="5" t="s">
        <v>1</v>
      </c>
      <c r="B2" s="6"/>
      <c r="C2" s="7"/>
      <c r="D2" s="7"/>
      <c r="E2" s="7"/>
      <c r="F2" s="7"/>
      <c r="G2" s="7"/>
      <c r="H2" s="7"/>
      <c r="I2" s="8"/>
      <c r="J2" s="8"/>
      <c r="K2" s="8"/>
      <c r="L2" s="8"/>
      <c r="M2" s="8"/>
      <c r="N2" s="8"/>
      <c r="O2" s="8"/>
      <c r="P2" s="8"/>
      <c r="Q2" s="8"/>
      <c r="R2" s="8"/>
      <c r="S2" s="8"/>
      <c r="T2" s="8"/>
      <c r="U2" s="8"/>
      <c r="V2" s="8"/>
      <c r="W2" s="8"/>
      <c r="X2" s="8"/>
      <c r="Y2" s="8"/>
      <c r="Z2" s="8"/>
      <c r="AA2" s="8"/>
      <c r="AB2" s="8"/>
      <c r="AC2" s="8"/>
      <c r="AD2" s="8"/>
      <c r="AE2" s="8"/>
      <c r="AF2" s="4"/>
    </row>
    <row r="3" customFormat="false" ht="12.75" hidden="false" customHeight="true" outlineLevel="0" collapsed="false">
      <c r="A3" s="9" t="s">
        <v>2</v>
      </c>
      <c r="B3" s="10"/>
      <c r="C3" s="11"/>
      <c r="D3" s="11"/>
      <c r="E3" s="11"/>
      <c r="F3" s="12"/>
      <c r="G3" s="11"/>
      <c r="H3" s="11" t="s">
        <v>3</v>
      </c>
      <c r="I3" s="8"/>
      <c r="J3" s="8"/>
      <c r="K3" s="8"/>
      <c r="L3" s="8"/>
      <c r="M3" s="8"/>
      <c r="N3" s="8"/>
      <c r="O3" s="8"/>
      <c r="P3" s="8"/>
      <c r="Q3" s="8"/>
      <c r="R3" s="8"/>
      <c r="S3" s="8"/>
      <c r="T3" s="8"/>
      <c r="U3" s="8"/>
      <c r="V3" s="8"/>
      <c r="W3" s="8"/>
      <c r="X3" s="8"/>
      <c r="Y3" s="8"/>
      <c r="Z3" s="8"/>
      <c r="AA3" s="8"/>
      <c r="AB3" s="8"/>
      <c r="AC3" s="8"/>
      <c r="AD3" s="8"/>
      <c r="AE3" s="8"/>
      <c r="AF3" s="4"/>
    </row>
    <row r="4" customFormat="false" ht="12.75" hidden="false" customHeight="true" outlineLevel="0" collapsed="false">
      <c r="A4" s="13"/>
      <c r="B4" s="14"/>
      <c r="C4" s="15" t="s">
        <v>4</v>
      </c>
      <c r="D4" s="11"/>
      <c r="E4" s="11"/>
      <c r="F4" s="12"/>
      <c r="G4" s="11"/>
      <c r="H4" s="11"/>
      <c r="I4" s="16"/>
      <c r="J4" s="16"/>
      <c r="K4" s="16"/>
      <c r="L4" s="16"/>
      <c r="M4" s="16"/>
      <c r="N4" s="16"/>
      <c r="O4" s="16"/>
      <c r="P4" s="16"/>
      <c r="Q4" s="16"/>
      <c r="R4" s="16"/>
      <c r="S4" s="16"/>
      <c r="T4" s="16"/>
      <c r="U4" s="16"/>
      <c r="V4" s="16"/>
      <c r="W4" s="16"/>
      <c r="X4" s="16"/>
      <c r="Y4" s="16"/>
      <c r="Z4" s="16"/>
      <c r="AA4" s="16"/>
      <c r="AB4" s="16"/>
      <c r="AC4" s="16"/>
      <c r="AD4" s="16"/>
      <c r="AE4" s="16"/>
      <c r="AF4" s="4"/>
    </row>
    <row r="5" s="11" customFormat="true" ht="12" hidden="false" customHeight="false" outlineLevel="0" collapsed="false">
      <c r="B5" s="17"/>
      <c r="F5" s="12"/>
    </row>
    <row r="6" s="29" customFormat="true" ht="30" hidden="false" customHeight="true" outlineLevel="0" collapsed="false">
      <c r="A6" s="18" t="s">
        <v>5</v>
      </c>
      <c r="B6" s="19" t="s">
        <v>6</v>
      </c>
      <c r="C6" s="20" t="s">
        <v>7</v>
      </c>
      <c r="D6" s="20"/>
      <c r="E6" s="21" t="s">
        <v>8</v>
      </c>
      <c r="F6" s="22"/>
      <c r="G6" s="22"/>
      <c r="H6" s="23" t="s">
        <v>9</v>
      </c>
      <c r="I6" s="24" t="s">
        <v>10</v>
      </c>
      <c r="J6" s="25" t="s">
        <v>11</v>
      </c>
      <c r="K6" s="25"/>
      <c r="L6" s="25"/>
      <c r="M6" s="24" t="s">
        <v>12</v>
      </c>
      <c r="N6" s="24"/>
      <c r="O6" s="24"/>
      <c r="P6" s="24"/>
      <c r="Q6" s="26" t="s">
        <v>13</v>
      </c>
      <c r="R6" s="26"/>
      <c r="S6" s="26"/>
      <c r="T6" s="26"/>
      <c r="U6" s="26"/>
      <c r="V6" s="26"/>
      <c r="W6" s="26"/>
      <c r="X6" s="26"/>
      <c r="Y6" s="27" t="s">
        <v>14</v>
      </c>
      <c r="Z6" s="24" t="s">
        <v>15</v>
      </c>
      <c r="AA6" s="24"/>
      <c r="AB6" s="24"/>
      <c r="AC6" s="24"/>
      <c r="AD6" s="24"/>
      <c r="AE6" s="28" t="s">
        <v>16</v>
      </c>
    </row>
    <row r="7" s="29" customFormat="true" ht="81" hidden="false" customHeight="true" outlineLevel="0" collapsed="false">
      <c r="A7" s="18"/>
      <c r="B7" s="19"/>
      <c r="C7" s="30" t="s">
        <v>17</v>
      </c>
      <c r="D7" s="30" t="s">
        <v>18</v>
      </c>
      <c r="E7" s="21"/>
      <c r="F7" s="31" t="s">
        <v>19</v>
      </c>
      <c r="G7" s="31"/>
      <c r="H7" s="23"/>
      <c r="I7" s="24"/>
      <c r="J7" s="32" t="s">
        <v>20</v>
      </c>
      <c r="K7" s="33" t="s">
        <v>21</v>
      </c>
      <c r="L7" s="34" t="s">
        <v>22</v>
      </c>
      <c r="M7" s="35" t="s">
        <v>23</v>
      </c>
      <c r="N7" s="33" t="s">
        <v>24</v>
      </c>
      <c r="O7" s="33" t="s">
        <v>25</v>
      </c>
      <c r="P7" s="34" t="s">
        <v>26</v>
      </c>
      <c r="Q7" s="35" t="s">
        <v>12</v>
      </c>
      <c r="R7" s="36" t="s">
        <v>27</v>
      </c>
      <c r="S7" s="33" t="s">
        <v>28</v>
      </c>
      <c r="T7" s="33" t="s">
        <v>29</v>
      </c>
      <c r="U7" s="33" t="s">
        <v>30</v>
      </c>
      <c r="V7" s="33" t="s">
        <v>31</v>
      </c>
      <c r="W7" s="33" t="s">
        <v>32</v>
      </c>
      <c r="X7" s="34" t="s">
        <v>33</v>
      </c>
      <c r="Y7" s="37" t="s">
        <v>34</v>
      </c>
      <c r="Z7" s="38" t="s">
        <v>35</v>
      </c>
      <c r="AA7" s="39" t="s">
        <v>36</v>
      </c>
      <c r="AB7" s="39" t="s">
        <v>37</v>
      </c>
      <c r="AC7" s="39" t="s">
        <v>38</v>
      </c>
      <c r="AD7" s="40" t="s">
        <v>39</v>
      </c>
      <c r="AE7" s="28"/>
    </row>
    <row r="8" s="29" customFormat="true" ht="138" hidden="false" customHeight="true" outlineLevel="0" collapsed="false">
      <c r="A8" s="41" t="s">
        <v>40</v>
      </c>
      <c r="B8" s="42" t="s">
        <v>41</v>
      </c>
      <c r="C8" s="43"/>
      <c r="D8" s="43"/>
      <c r="E8" s="44" t="s">
        <v>42</v>
      </c>
      <c r="F8" s="45" t="s">
        <v>43</v>
      </c>
      <c r="G8" s="45"/>
      <c r="H8" s="46" t="s">
        <v>44</v>
      </c>
      <c r="I8" s="47" t="s">
        <v>45</v>
      </c>
      <c r="J8" s="48" t="s">
        <v>46</v>
      </c>
      <c r="K8" s="48" t="s">
        <v>46</v>
      </c>
      <c r="L8" s="49" t="s">
        <v>46</v>
      </c>
      <c r="M8" s="50"/>
      <c r="N8" s="51" t="s">
        <v>24</v>
      </c>
      <c r="O8" s="52"/>
      <c r="P8" s="53"/>
      <c r="Q8" s="54" t="n">
        <v>6</v>
      </c>
      <c r="R8" s="55" t="n">
        <v>3</v>
      </c>
      <c r="S8" s="56" t="n">
        <f aca="false">+Q8*R8</f>
        <v>18</v>
      </c>
      <c r="T8" s="57" t="str">
        <f aca="false">IF(S8&lt;2,"O",IF(S8&lt;=4,"(B)",IF(S8&lt;=8,"(M)",IF(S8&lt;=20,"(A)","(MA)"))))</f>
        <v>(A)</v>
      </c>
      <c r="U8" s="47" t="n">
        <v>25</v>
      </c>
      <c r="V8" s="56" t="n">
        <f aca="false">+S8*U8</f>
        <v>450</v>
      </c>
      <c r="W8" s="58" t="s">
        <v>47</v>
      </c>
      <c r="X8" s="59" t="str">
        <f aca="false">IF(W8="I","No aceptable",IF(W8="II","N0 Aceptable con Control Especifico",IF(W8=0,"","Aceptable")))</f>
        <v>N0 Aceptable con Control Especifico</v>
      </c>
      <c r="Y8" s="47" t="n">
        <v>1</v>
      </c>
      <c r="Z8" s="60"/>
      <c r="AA8" s="60"/>
      <c r="AB8" s="47" t="s">
        <v>48</v>
      </c>
      <c r="AC8" s="61"/>
      <c r="AD8" s="61"/>
      <c r="AE8" s="62" t="s">
        <v>49</v>
      </c>
    </row>
    <row r="9" s="29" customFormat="true" ht="207.75" hidden="false" customHeight="true" outlineLevel="0" collapsed="false">
      <c r="A9" s="41"/>
      <c r="B9" s="63" t="s">
        <v>50</v>
      </c>
      <c r="C9" s="43"/>
      <c r="D9" s="43"/>
      <c r="E9" s="44" t="s">
        <v>51</v>
      </c>
      <c r="F9" s="64" t="s">
        <v>52</v>
      </c>
      <c r="G9" s="64"/>
      <c r="H9" s="46" t="s">
        <v>53</v>
      </c>
      <c r="I9" s="47" t="s">
        <v>54</v>
      </c>
      <c r="J9" s="65" t="s">
        <v>46</v>
      </c>
      <c r="K9" s="66" t="s">
        <v>46</v>
      </c>
      <c r="L9" s="67" t="s">
        <v>55</v>
      </c>
      <c r="M9" s="68"/>
      <c r="N9" s="69"/>
      <c r="O9" s="52" t="s">
        <v>56</v>
      </c>
      <c r="P9" s="53"/>
      <c r="Q9" s="54" t="n">
        <v>2</v>
      </c>
      <c r="R9" s="55" t="n">
        <v>3</v>
      </c>
      <c r="S9" s="56" t="n">
        <f aca="false">+Q9*R9</f>
        <v>6</v>
      </c>
      <c r="T9" s="57" t="str">
        <f aca="false">IF(S9&lt;2,"O",IF(S9&lt;=4,"(B)",IF(S9&lt;=8,"(M)",IF(S9&lt;=20,"(A)","(MA)"))))</f>
        <v>(M)</v>
      </c>
      <c r="U9" s="47" t="n">
        <v>10</v>
      </c>
      <c r="V9" s="56" t="n">
        <f aca="false">+S9*U9</f>
        <v>60</v>
      </c>
      <c r="W9" s="58" t="s">
        <v>57</v>
      </c>
      <c r="X9" s="70" t="s">
        <v>58</v>
      </c>
      <c r="Y9" s="71" t="n">
        <v>1</v>
      </c>
      <c r="Z9" s="60"/>
      <c r="AA9" s="60"/>
      <c r="AB9" s="72" t="s">
        <v>59</v>
      </c>
      <c r="AC9" s="61"/>
      <c r="AD9" s="61"/>
      <c r="AE9" s="62" t="s">
        <v>60</v>
      </c>
    </row>
    <row r="10" s="29" customFormat="true" ht="258.75" hidden="false" customHeight="true" outlineLevel="0" collapsed="false">
      <c r="A10" s="41"/>
      <c r="B10" s="42" t="s">
        <v>61</v>
      </c>
      <c r="C10" s="43"/>
      <c r="D10" s="43"/>
      <c r="E10" s="44" t="s">
        <v>51</v>
      </c>
      <c r="F10" s="73" t="s">
        <v>52</v>
      </c>
      <c r="G10" s="73"/>
      <c r="H10" s="55" t="s">
        <v>62</v>
      </c>
      <c r="I10" s="47" t="s">
        <v>63</v>
      </c>
      <c r="J10" s="48" t="s">
        <v>64</v>
      </c>
      <c r="K10" s="48" t="s">
        <v>46</v>
      </c>
      <c r="L10" s="49" t="s">
        <v>55</v>
      </c>
      <c r="M10" s="50"/>
      <c r="N10" s="51"/>
      <c r="O10" s="74" t="s">
        <v>56</v>
      </c>
      <c r="P10" s="51"/>
      <c r="Q10" s="75" t="n">
        <v>2</v>
      </c>
      <c r="R10" s="55" t="n">
        <v>3</v>
      </c>
      <c r="S10" s="56" t="n">
        <v>6</v>
      </c>
      <c r="T10" s="57" t="str">
        <f aca="false">IF(S10&lt;2,"O",IF(S10&lt;=4,"(B)",IF(S10&lt;=8,"(M)",IF(S10&lt;=20,"(A)","(MA)"))))</f>
        <v>(M)</v>
      </c>
      <c r="U10" s="47" t="n">
        <v>10</v>
      </c>
      <c r="V10" s="56" t="n">
        <v>60</v>
      </c>
      <c r="W10" s="58" t="s">
        <v>57</v>
      </c>
      <c r="X10" s="70" t="s">
        <v>58</v>
      </c>
      <c r="Y10" s="76" t="n">
        <v>1</v>
      </c>
      <c r="Z10" s="77"/>
      <c r="AA10" s="78"/>
      <c r="AB10" s="72" t="s">
        <v>65</v>
      </c>
      <c r="AC10" s="61"/>
      <c r="AD10" s="61"/>
      <c r="AE10" s="62" t="s">
        <v>60</v>
      </c>
    </row>
    <row r="11" s="95" customFormat="true" ht="184.5" hidden="false" customHeight="true" outlineLevel="0" collapsed="false">
      <c r="A11" s="41"/>
      <c r="B11" s="79" t="s">
        <v>66</v>
      </c>
      <c r="C11" s="80" t="s">
        <v>67</v>
      </c>
      <c r="D11" s="80"/>
      <c r="E11" s="81" t="s">
        <v>51</v>
      </c>
      <c r="F11" s="82" t="s">
        <v>68</v>
      </c>
      <c r="G11" s="82"/>
      <c r="H11" s="83" t="s">
        <v>69</v>
      </c>
      <c r="I11" s="84" t="s">
        <v>70</v>
      </c>
      <c r="J11" s="85" t="s">
        <v>46</v>
      </c>
      <c r="K11" s="86" t="s">
        <v>46</v>
      </c>
      <c r="L11" s="87" t="s">
        <v>46</v>
      </c>
      <c r="M11" s="88"/>
      <c r="N11" s="47"/>
      <c r="O11" s="47" t="s">
        <v>56</v>
      </c>
      <c r="P11" s="89"/>
      <c r="Q11" s="54" t="n">
        <v>2</v>
      </c>
      <c r="R11" s="55" t="n">
        <v>3</v>
      </c>
      <c r="S11" s="56" t="n">
        <f aca="false">+Q11*R11</f>
        <v>6</v>
      </c>
      <c r="T11" s="57" t="str">
        <f aca="false">IF(S11&lt;2,"O",IF(S11&lt;=4,"(B)",IF(S11&lt;=8,"(M)",IF(S11&lt;=20,"(A)","(MA)"))))</f>
        <v>(M)</v>
      </c>
      <c r="U11" s="47" t="n">
        <v>10</v>
      </c>
      <c r="V11" s="56" t="n">
        <f aca="false">+S11*U11</f>
        <v>60</v>
      </c>
      <c r="W11" s="58" t="s">
        <v>57</v>
      </c>
      <c r="X11" s="70" t="s">
        <v>58</v>
      </c>
      <c r="Y11" s="90" t="n">
        <v>1</v>
      </c>
      <c r="Z11" s="88"/>
      <c r="AA11" s="47"/>
      <c r="AB11" s="91" t="s">
        <v>71</v>
      </c>
      <c r="AC11" s="47"/>
      <c r="AD11" s="89"/>
      <c r="AE11" s="92" t="s">
        <v>72</v>
      </c>
      <c r="AF11" s="93"/>
      <c r="AG11" s="94"/>
      <c r="AH11" s="94"/>
      <c r="AI11" s="94"/>
      <c r="AJ11" s="94"/>
    </row>
    <row r="12" customFormat="false" ht="12.75" hidden="true" customHeight="true" outlineLevel="0" collapsed="false">
      <c r="A12" s="41"/>
      <c r="B12" s="96"/>
      <c r="C12" s="97" t="s">
        <v>73</v>
      </c>
      <c r="D12" s="97"/>
      <c r="E12" s="98"/>
      <c r="F12" s="99"/>
      <c r="G12" s="100"/>
      <c r="H12" s="101"/>
      <c r="I12" s="102"/>
      <c r="J12" s="103" t="s">
        <v>74</v>
      </c>
      <c r="K12" s="97" t="s">
        <v>75</v>
      </c>
      <c r="L12" s="104" t="s">
        <v>75</v>
      </c>
      <c r="M12" s="105"/>
      <c r="N12" s="97"/>
      <c r="O12" s="97"/>
      <c r="P12" s="104"/>
      <c r="Q12" s="106"/>
      <c r="R12" s="107"/>
      <c r="S12" s="108" t="n">
        <f aca="false">+Q12*R12</f>
        <v>0</v>
      </c>
      <c r="T12" s="109" t="str">
        <f aca="false">IF(S12&lt;2,"O",IF(S12&lt;=4,"(B)",IF(S12&lt;=8,"(M)",IF(S12&lt;=20,"(A)","(MA)"))))</f>
        <v>O</v>
      </c>
      <c r="U12" s="97"/>
      <c r="V12" s="108" t="n">
        <f aca="false">+S12*U12</f>
        <v>0</v>
      </c>
      <c r="W12" s="110" t="str">
        <f aca="false">IF(V12&lt;20,"O",IF(V12&lt;=20,"IV",IF(V12&lt;=120,"III",IF(V12&lt;=500,"II","I"))))</f>
        <v>O</v>
      </c>
      <c r="X12" s="111" t="str">
        <f aca="false">IF(W12="I","No aceptable",IF(W12="II","N0 Aceptable",IF(W12=0,"","Aceptable")))</f>
        <v>Aceptable</v>
      </c>
      <c r="Y12" s="112"/>
      <c r="Z12" s="105"/>
      <c r="AA12" s="97"/>
      <c r="AB12" s="97"/>
      <c r="AC12" s="97"/>
      <c r="AD12" s="104"/>
      <c r="AE12" s="113"/>
      <c r="AF12" s="114"/>
      <c r="AG12" s="114"/>
      <c r="AH12" s="114"/>
      <c r="AI12" s="114"/>
      <c r="AJ12" s="114"/>
    </row>
    <row r="13" customFormat="false" ht="12.75" hidden="true" customHeight="true" outlineLevel="0" collapsed="false">
      <c r="A13" s="41"/>
      <c r="B13" s="115"/>
      <c r="C13" s="116"/>
      <c r="D13" s="116"/>
      <c r="E13" s="117"/>
      <c r="F13" s="118"/>
      <c r="G13" s="119"/>
      <c r="H13" s="120"/>
      <c r="I13" s="121"/>
      <c r="J13" s="122"/>
      <c r="K13" s="116"/>
      <c r="L13" s="123"/>
      <c r="M13" s="124"/>
      <c r="N13" s="116"/>
      <c r="O13" s="116"/>
      <c r="P13" s="123"/>
      <c r="Q13" s="125"/>
      <c r="R13" s="126"/>
      <c r="S13" s="127" t="n">
        <f aca="false">+Q13*R13</f>
        <v>0</v>
      </c>
      <c r="T13" s="128" t="str">
        <f aca="false">IF(S13&lt;2,"O",IF(S13&lt;=4,"(B)",IF(S13&lt;=8,"(M)",IF(S13&lt;=20,"(A)","(MA)"))))</f>
        <v>O</v>
      </c>
      <c r="U13" s="116"/>
      <c r="V13" s="127" t="n">
        <f aca="false">+S13*U13</f>
        <v>0</v>
      </c>
      <c r="W13" s="129" t="str">
        <f aca="false">IF(V13&lt;20,"O",IF(V13&lt;=20,"IV",IF(V13&lt;=120,"III",IF(V13&lt;=500,"II","I"))))</f>
        <v>O</v>
      </c>
      <c r="X13" s="130" t="str">
        <f aca="false">IF(W13="I","No aceptable",IF(W13="II","N0 Aceptable",IF(W13=0,"","Aceptable")))</f>
        <v>Aceptable</v>
      </c>
      <c r="Y13" s="131"/>
      <c r="Z13" s="124"/>
      <c r="AA13" s="116"/>
      <c r="AB13" s="116"/>
      <c r="AC13" s="116"/>
      <c r="AD13" s="123"/>
      <c r="AE13" s="132"/>
      <c r="AF13" s="114"/>
      <c r="AG13" s="114"/>
      <c r="AH13" s="114"/>
      <c r="AI13" s="114"/>
      <c r="AJ13" s="114"/>
    </row>
    <row r="14" customFormat="false" ht="143.25" hidden="false" customHeight="true" outlineLevel="0" collapsed="false">
      <c r="A14" s="133" t="s">
        <v>76</v>
      </c>
      <c r="B14" s="79" t="s">
        <v>41</v>
      </c>
      <c r="C14" s="116"/>
      <c r="D14" s="116"/>
      <c r="E14" s="134" t="s">
        <v>42</v>
      </c>
      <c r="F14" s="45" t="s">
        <v>43</v>
      </c>
      <c r="G14" s="45"/>
      <c r="H14" s="46" t="s">
        <v>44</v>
      </c>
      <c r="I14" s="47" t="s">
        <v>77</v>
      </c>
      <c r="J14" s="48" t="s">
        <v>46</v>
      </c>
      <c r="K14" s="48" t="s">
        <v>46</v>
      </c>
      <c r="L14" s="49" t="s">
        <v>46</v>
      </c>
      <c r="M14" s="50"/>
      <c r="N14" s="51" t="s">
        <v>24</v>
      </c>
      <c r="O14" s="52"/>
      <c r="P14" s="53"/>
      <c r="Q14" s="54" t="n">
        <v>6</v>
      </c>
      <c r="R14" s="55" t="n">
        <v>3</v>
      </c>
      <c r="S14" s="56" t="n">
        <f aca="false">+Q14*R14</f>
        <v>18</v>
      </c>
      <c r="T14" s="57" t="str">
        <f aca="false">IF(S14&lt;2,"O",IF(S14&lt;=4,"(B)",IF(S14&lt;=8,"(M)",IF(S14&lt;=20,"(A)","(MA)"))))</f>
        <v>(A)</v>
      </c>
      <c r="U14" s="47" t="n">
        <v>25</v>
      </c>
      <c r="V14" s="56" t="n">
        <f aca="false">+S14*U14</f>
        <v>450</v>
      </c>
      <c r="W14" s="58" t="s">
        <v>47</v>
      </c>
      <c r="X14" s="59" t="str">
        <f aca="false">IF(W14="I","No aceptable",IF(W14="II","N0 Aceptable con Control Especifico",IF(W14=0,"","Aceptable")))</f>
        <v>N0 Aceptable con Control Especifico</v>
      </c>
      <c r="Y14" s="47" t="n">
        <v>1</v>
      </c>
      <c r="Z14" s="60"/>
      <c r="AA14" s="60"/>
      <c r="AB14" s="47" t="s">
        <v>48</v>
      </c>
      <c r="AC14" s="61"/>
      <c r="AD14" s="61"/>
      <c r="AE14" s="62" t="s">
        <v>49</v>
      </c>
      <c r="AF14" s="114"/>
      <c r="AG14" s="114"/>
      <c r="AH14" s="114"/>
      <c r="AI14" s="114"/>
      <c r="AJ14" s="114"/>
    </row>
    <row r="15" customFormat="false" ht="276.75" hidden="false" customHeight="true" outlineLevel="0" collapsed="false">
      <c r="A15" s="133"/>
      <c r="B15" s="42" t="s">
        <v>78</v>
      </c>
      <c r="C15" s="43"/>
      <c r="D15" s="43"/>
      <c r="E15" s="44" t="s">
        <v>51</v>
      </c>
      <c r="F15" s="73" t="s">
        <v>52</v>
      </c>
      <c r="G15" s="73"/>
      <c r="H15" s="55" t="s">
        <v>62</v>
      </c>
      <c r="I15" s="47" t="s">
        <v>63</v>
      </c>
      <c r="J15" s="48" t="s">
        <v>64</v>
      </c>
      <c r="K15" s="48" t="s">
        <v>46</v>
      </c>
      <c r="L15" s="49" t="s">
        <v>55</v>
      </c>
      <c r="M15" s="50"/>
      <c r="N15" s="51"/>
      <c r="O15" s="74" t="s">
        <v>56</v>
      </c>
      <c r="P15" s="51"/>
      <c r="Q15" s="75" t="n">
        <v>2</v>
      </c>
      <c r="R15" s="55" t="n">
        <v>3</v>
      </c>
      <c r="S15" s="56" t="n">
        <v>6</v>
      </c>
      <c r="T15" s="57" t="str">
        <f aca="false">IF(S15&lt;2,"O",IF(S15&lt;=4,"(B)",IF(S15&lt;=8,"(M)",IF(S15&lt;=20,"(A)","(MA)"))))</f>
        <v>(M)</v>
      </c>
      <c r="U15" s="47" t="n">
        <v>10</v>
      </c>
      <c r="V15" s="56" t="n">
        <v>60</v>
      </c>
      <c r="W15" s="58" t="s">
        <v>57</v>
      </c>
      <c r="X15" s="70" t="s">
        <v>58</v>
      </c>
      <c r="Y15" s="76" t="n">
        <v>1</v>
      </c>
      <c r="Z15" s="77"/>
      <c r="AA15" s="78"/>
      <c r="AB15" s="72" t="s">
        <v>65</v>
      </c>
      <c r="AC15" s="61"/>
      <c r="AD15" s="61"/>
      <c r="AE15" s="62" t="s">
        <v>60</v>
      </c>
      <c r="AF15" s="114"/>
      <c r="AG15" s="114"/>
      <c r="AH15" s="114"/>
      <c r="AI15" s="114"/>
      <c r="AJ15" s="114"/>
    </row>
    <row r="16" customFormat="false" ht="165.75" hidden="false" customHeight="true" outlineLevel="0" collapsed="false">
      <c r="A16" s="133"/>
      <c r="B16" s="42" t="s">
        <v>79</v>
      </c>
      <c r="C16" s="43"/>
      <c r="D16" s="43"/>
      <c r="E16" s="44" t="s">
        <v>51</v>
      </c>
      <c r="F16" s="64" t="s">
        <v>52</v>
      </c>
      <c r="G16" s="64"/>
      <c r="H16" s="46" t="s">
        <v>53</v>
      </c>
      <c r="I16" s="47" t="s">
        <v>54</v>
      </c>
      <c r="J16" s="65" t="s">
        <v>46</v>
      </c>
      <c r="K16" s="66" t="s">
        <v>46</v>
      </c>
      <c r="L16" s="67" t="s">
        <v>55</v>
      </c>
      <c r="M16" s="68"/>
      <c r="N16" s="69"/>
      <c r="O16" s="52" t="s">
        <v>56</v>
      </c>
      <c r="P16" s="53"/>
      <c r="Q16" s="54" t="n">
        <v>2</v>
      </c>
      <c r="R16" s="55" t="n">
        <v>3</v>
      </c>
      <c r="S16" s="56" t="n">
        <f aca="false">+Q16*R16</f>
        <v>6</v>
      </c>
      <c r="T16" s="57" t="str">
        <f aca="false">IF(S16&lt;2,"O",IF(S16&lt;=4,"(B)",IF(S16&lt;=8,"(M)",IF(S16&lt;=20,"(A)","(MA)"))))</f>
        <v>(M)</v>
      </c>
      <c r="U16" s="47" t="n">
        <v>10</v>
      </c>
      <c r="V16" s="56" t="n">
        <f aca="false">+S16*U16</f>
        <v>60</v>
      </c>
      <c r="W16" s="58" t="s">
        <v>57</v>
      </c>
      <c r="X16" s="70" t="s">
        <v>58</v>
      </c>
      <c r="Y16" s="71" t="n">
        <v>1</v>
      </c>
      <c r="Z16" s="60"/>
      <c r="AA16" s="60"/>
      <c r="AB16" s="72" t="s">
        <v>59</v>
      </c>
      <c r="AC16" s="61"/>
      <c r="AD16" s="61"/>
      <c r="AE16" s="62" t="s">
        <v>60</v>
      </c>
      <c r="AF16" s="114"/>
      <c r="AG16" s="114"/>
      <c r="AH16" s="114"/>
      <c r="AI16" s="114"/>
      <c r="AJ16" s="114"/>
    </row>
    <row r="17" customFormat="false" ht="177" hidden="false" customHeight="true" outlineLevel="0" collapsed="false">
      <c r="A17" s="133"/>
      <c r="B17" s="135" t="s">
        <v>80</v>
      </c>
      <c r="C17" s="80" t="s">
        <v>67</v>
      </c>
      <c r="D17" s="80"/>
      <c r="E17" s="117" t="s">
        <v>51</v>
      </c>
      <c r="F17" s="136" t="s">
        <v>68</v>
      </c>
      <c r="G17" s="136"/>
      <c r="H17" s="71" t="s">
        <v>69</v>
      </c>
      <c r="I17" s="84" t="s">
        <v>70</v>
      </c>
      <c r="J17" s="85" t="s">
        <v>46</v>
      </c>
      <c r="K17" s="86" t="s">
        <v>46</v>
      </c>
      <c r="L17" s="87" t="s">
        <v>46</v>
      </c>
      <c r="M17" s="88"/>
      <c r="N17" s="47"/>
      <c r="O17" s="47" t="s">
        <v>56</v>
      </c>
      <c r="P17" s="89"/>
      <c r="Q17" s="54" t="n">
        <v>2</v>
      </c>
      <c r="R17" s="55" t="n">
        <v>3</v>
      </c>
      <c r="S17" s="56" t="n">
        <f aca="false">+Q17*R17</f>
        <v>6</v>
      </c>
      <c r="T17" s="57" t="str">
        <f aca="false">IF(S17&lt;2,"O",IF(S17&lt;=4,"(B)",IF(S17&lt;=8,"(M)",IF(S17&lt;=20,"(A)","(MA)"))))</f>
        <v>(M)</v>
      </c>
      <c r="U17" s="47" t="n">
        <v>10</v>
      </c>
      <c r="V17" s="56" t="n">
        <f aca="false">+S17*U17</f>
        <v>60</v>
      </c>
      <c r="W17" s="58" t="s">
        <v>57</v>
      </c>
      <c r="X17" s="70" t="s">
        <v>58</v>
      </c>
      <c r="Y17" s="90" t="n">
        <v>1</v>
      </c>
      <c r="Z17" s="88"/>
      <c r="AA17" s="47"/>
      <c r="AB17" s="91" t="s">
        <v>71</v>
      </c>
      <c r="AC17" s="47"/>
      <c r="AD17" s="89"/>
      <c r="AE17" s="92" t="s">
        <v>72</v>
      </c>
    </row>
    <row r="18" customFormat="false" ht="177" hidden="false" customHeight="true" outlineLevel="0" collapsed="false">
      <c r="A18" s="137" t="s">
        <v>81</v>
      </c>
      <c r="B18" s="138" t="s">
        <v>82</v>
      </c>
      <c r="C18" s="80"/>
      <c r="D18" s="80"/>
      <c r="E18" s="81" t="s">
        <v>51</v>
      </c>
      <c r="F18" s="139" t="s">
        <v>83</v>
      </c>
      <c r="G18" s="139"/>
      <c r="H18" s="71" t="s">
        <v>84</v>
      </c>
      <c r="I18" s="84" t="s">
        <v>85</v>
      </c>
      <c r="J18" s="86" t="s">
        <v>86</v>
      </c>
      <c r="K18" s="86" t="s">
        <v>46</v>
      </c>
      <c r="L18" s="86" t="s">
        <v>46</v>
      </c>
      <c r="M18" s="47"/>
      <c r="N18" s="47"/>
      <c r="O18" s="47" t="s">
        <v>56</v>
      </c>
      <c r="P18" s="47"/>
      <c r="Q18" s="140" t="n">
        <v>2</v>
      </c>
      <c r="R18" s="55" t="n">
        <v>3</v>
      </c>
      <c r="S18" s="56" t="n">
        <f aca="false">+Q18*R18</f>
        <v>6</v>
      </c>
      <c r="T18" s="141" t="str">
        <f aca="false">IF(S18&lt;2,"O",IF(S18&lt;=4,"(B)",IF(S18&lt;=8,"(M)",IF(S18&lt;=20,"(A)","(MA)"))))</f>
        <v>(M)</v>
      </c>
      <c r="U18" s="47" t="n">
        <v>10</v>
      </c>
      <c r="V18" s="56" t="n">
        <f aca="false">+S18*U18</f>
        <v>60</v>
      </c>
      <c r="W18" s="58" t="s">
        <v>57</v>
      </c>
      <c r="X18" s="59" t="str">
        <f aca="false">IF(W18="I","No aceptable",IF(W18="II","N0 Aceptable con Control Especifico",IF(W18=0,"","Aceptable")))</f>
        <v>Aceptable</v>
      </c>
      <c r="Y18" s="47" t="n">
        <v>1</v>
      </c>
      <c r="Z18" s="47"/>
      <c r="AA18" s="47"/>
      <c r="AB18" s="91" t="s">
        <v>87</v>
      </c>
      <c r="AC18" s="47"/>
      <c r="AD18" s="89"/>
      <c r="AE18" s="62" t="s">
        <v>88</v>
      </c>
    </row>
    <row r="19" customFormat="false" ht="219" hidden="false" customHeight="true" outlineLevel="0" collapsed="false">
      <c r="A19" s="137"/>
      <c r="B19" s="96" t="s">
        <v>89</v>
      </c>
      <c r="C19" s="142"/>
      <c r="D19" s="142"/>
      <c r="E19" s="81" t="s">
        <v>51</v>
      </c>
      <c r="F19" s="143" t="s">
        <v>90</v>
      </c>
      <c r="G19" s="143"/>
      <c r="H19" s="71" t="s">
        <v>69</v>
      </c>
      <c r="I19" s="84" t="s">
        <v>70</v>
      </c>
      <c r="J19" s="85" t="s">
        <v>46</v>
      </c>
      <c r="K19" s="86" t="s">
        <v>46</v>
      </c>
      <c r="L19" s="87" t="s">
        <v>46</v>
      </c>
      <c r="M19" s="88"/>
      <c r="N19" s="47"/>
      <c r="O19" s="47" t="s">
        <v>56</v>
      </c>
      <c r="P19" s="89"/>
      <c r="Q19" s="54" t="n">
        <v>2</v>
      </c>
      <c r="R19" s="55" t="n">
        <v>3</v>
      </c>
      <c r="S19" s="56" t="n">
        <v>6</v>
      </c>
      <c r="T19" s="144" t="s">
        <v>91</v>
      </c>
      <c r="U19" s="47" t="n">
        <v>10</v>
      </c>
      <c r="V19" s="56" t="n">
        <v>60</v>
      </c>
      <c r="W19" s="58" t="s">
        <v>57</v>
      </c>
      <c r="X19" s="145" t="str">
        <f aca="false">IF(W19="I","No aceptable",IF(W19="II","N0 Aceptable",IF(W19=0,"","Aceptable")))</f>
        <v>Aceptable</v>
      </c>
      <c r="Y19" s="90" t="n">
        <v>1</v>
      </c>
      <c r="Z19" s="88"/>
      <c r="AA19" s="47"/>
      <c r="AB19" s="91" t="s">
        <v>71</v>
      </c>
      <c r="AC19" s="47"/>
      <c r="AD19" s="89"/>
      <c r="AE19" s="62" t="s">
        <v>72</v>
      </c>
    </row>
    <row r="20" customFormat="false" ht="219" hidden="false" customHeight="true" outlineLevel="0" collapsed="false">
      <c r="A20" s="137"/>
      <c r="B20" s="146" t="s">
        <v>92</v>
      </c>
      <c r="C20" s="142"/>
      <c r="D20" s="142"/>
      <c r="E20" s="117" t="s">
        <v>51</v>
      </c>
      <c r="F20" s="143" t="s">
        <v>93</v>
      </c>
      <c r="G20" s="143"/>
      <c r="H20" s="71" t="s">
        <v>94</v>
      </c>
      <c r="I20" s="84" t="s">
        <v>95</v>
      </c>
      <c r="J20" s="85" t="s">
        <v>46</v>
      </c>
      <c r="K20" s="85" t="s">
        <v>46</v>
      </c>
      <c r="L20" s="85" t="s">
        <v>46</v>
      </c>
      <c r="M20" s="61"/>
      <c r="N20" s="61"/>
      <c r="O20" s="47" t="s">
        <v>56</v>
      </c>
      <c r="P20" s="61"/>
      <c r="Q20" s="54" t="n">
        <v>2</v>
      </c>
      <c r="R20" s="55" t="n">
        <v>3</v>
      </c>
      <c r="S20" s="56" t="n">
        <v>6</v>
      </c>
      <c r="T20" s="144" t="s">
        <v>91</v>
      </c>
      <c r="U20" s="47" t="n">
        <v>10</v>
      </c>
      <c r="V20" s="56" t="n">
        <v>60</v>
      </c>
      <c r="W20" s="58" t="s">
        <v>57</v>
      </c>
      <c r="X20" s="145" t="str">
        <f aca="false">IF(W20="I","No aceptable",IF(W20="II","N0 Aceptable",IF(W20=0,"","Aceptable")))</f>
        <v>Aceptable</v>
      </c>
      <c r="Y20" s="90" t="n">
        <v>1</v>
      </c>
      <c r="Z20" s="61"/>
      <c r="AA20" s="61"/>
      <c r="AB20" s="91" t="s">
        <v>96</v>
      </c>
      <c r="AC20" s="61"/>
      <c r="AD20" s="61"/>
      <c r="AE20" s="147" t="s">
        <v>60</v>
      </c>
    </row>
    <row r="21" customFormat="false" ht="175.5" hidden="false" customHeight="true" outlineLevel="0" collapsed="false">
      <c r="A21" s="137"/>
      <c r="B21" s="148" t="s">
        <v>97</v>
      </c>
      <c r="C21" s="61"/>
      <c r="D21" s="61"/>
      <c r="E21" s="117"/>
      <c r="F21" s="143" t="s">
        <v>93</v>
      </c>
      <c r="G21" s="143"/>
      <c r="H21" s="71" t="s">
        <v>98</v>
      </c>
      <c r="I21" s="84" t="s">
        <v>63</v>
      </c>
      <c r="J21" s="85" t="s">
        <v>46</v>
      </c>
      <c r="K21" s="85" t="s">
        <v>46</v>
      </c>
      <c r="L21" s="85" t="s">
        <v>46</v>
      </c>
      <c r="M21" s="61"/>
      <c r="N21" s="61"/>
      <c r="O21" s="47" t="s">
        <v>56</v>
      </c>
      <c r="P21" s="61"/>
      <c r="Q21" s="54" t="n">
        <v>2</v>
      </c>
      <c r="R21" s="55" t="n">
        <v>3</v>
      </c>
      <c r="S21" s="56" t="n">
        <v>6</v>
      </c>
      <c r="T21" s="144" t="s">
        <v>91</v>
      </c>
      <c r="U21" s="47" t="n">
        <v>10</v>
      </c>
      <c r="V21" s="56" t="n">
        <v>60</v>
      </c>
      <c r="W21" s="58" t="s">
        <v>57</v>
      </c>
      <c r="X21" s="145" t="str">
        <f aca="false">IF(W21="I","No aceptable",IF(W21="II","N0 Aceptable",IF(W21=0,"","Aceptable")))</f>
        <v>Aceptable</v>
      </c>
      <c r="Y21" s="90" t="n">
        <v>1</v>
      </c>
      <c r="Z21" s="61"/>
      <c r="AA21" s="61"/>
      <c r="AB21" s="91" t="s">
        <v>99</v>
      </c>
      <c r="AC21" s="61"/>
      <c r="AD21" s="61"/>
      <c r="AE21" s="147" t="s">
        <v>60</v>
      </c>
    </row>
    <row r="22" customFormat="false" ht="98.25" hidden="false" customHeight="true" outlineLevel="0" collapsed="false">
      <c r="A22" s="149" t="s">
        <v>100</v>
      </c>
      <c r="B22" s="150" t="s">
        <v>101</v>
      </c>
      <c r="C22" s="151"/>
      <c r="D22" s="152"/>
      <c r="E22" s="153" t="s">
        <v>51</v>
      </c>
      <c r="F22" s="143" t="s">
        <v>102</v>
      </c>
      <c r="G22" s="143"/>
      <c r="H22" s="71" t="s">
        <v>84</v>
      </c>
      <c r="I22" s="84" t="s">
        <v>85</v>
      </c>
      <c r="J22" s="86" t="s">
        <v>86</v>
      </c>
      <c r="K22" s="86" t="s">
        <v>46</v>
      </c>
      <c r="L22" s="86" t="s">
        <v>46</v>
      </c>
      <c r="M22" s="47"/>
      <c r="N22" s="47"/>
      <c r="O22" s="47" t="s">
        <v>56</v>
      </c>
      <c r="P22" s="47"/>
      <c r="Q22" s="140" t="n">
        <v>2</v>
      </c>
      <c r="R22" s="55" t="n">
        <v>3</v>
      </c>
      <c r="S22" s="56" t="n">
        <f aca="false">+Q22*R22</f>
        <v>6</v>
      </c>
      <c r="T22" s="141" t="str">
        <f aca="false">IF(S22&lt;2,"O",IF(S22&lt;=4,"(B)",IF(S22&lt;=8,"(M)",IF(S22&lt;=20,"(A)","(MA)"))))</f>
        <v>(M)</v>
      </c>
      <c r="U22" s="47" t="n">
        <v>10</v>
      </c>
      <c r="V22" s="56" t="n">
        <f aca="false">+S22*U22</f>
        <v>60</v>
      </c>
      <c r="W22" s="58" t="s">
        <v>57</v>
      </c>
      <c r="X22" s="59" t="str">
        <f aca="false">IF(W22="I","No aceptable",IF(W22="II","N0 Aceptable con Control Especifico",IF(W22=0,"","Aceptable")))</f>
        <v>Aceptable</v>
      </c>
      <c r="Y22" s="47" t="n">
        <v>3</v>
      </c>
      <c r="Z22" s="47"/>
      <c r="AA22" s="47"/>
      <c r="AB22" s="91" t="s">
        <v>87</v>
      </c>
      <c r="AC22" s="47"/>
      <c r="AD22" s="89"/>
      <c r="AE22" s="62" t="s">
        <v>88</v>
      </c>
    </row>
    <row r="23" customFormat="false" ht="98.25" hidden="false" customHeight="true" outlineLevel="0" collapsed="false">
      <c r="A23" s="149"/>
      <c r="B23" s="150"/>
      <c r="C23" s="151"/>
      <c r="D23" s="152"/>
      <c r="E23" s="153"/>
      <c r="F23" s="143" t="s">
        <v>103</v>
      </c>
      <c r="G23" s="143"/>
      <c r="H23" s="71" t="s">
        <v>94</v>
      </c>
      <c r="I23" s="84" t="s">
        <v>95</v>
      </c>
      <c r="J23" s="85" t="s">
        <v>46</v>
      </c>
      <c r="K23" s="85" t="s">
        <v>46</v>
      </c>
      <c r="L23" s="85" t="s">
        <v>46</v>
      </c>
      <c r="M23" s="61"/>
      <c r="N23" s="61"/>
      <c r="O23" s="47" t="s">
        <v>56</v>
      </c>
      <c r="P23" s="61"/>
      <c r="Q23" s="54" t="n">
        <v>2</v>
      </c>
      <c r="R23" s="55" t="n">
        <v>3</v>
      </c>
      <c r="S23" s="56" t="n">
        <v>6</v>
      </c>
      <c r="T23" s="144" t="s">
        <v>91</v>
      </c>
      <c r="U23" s="47" t="n">
        <v>10</v>
      </c>
      <c r="V23" s="56" t="n">
        <v>60</v>
      </c>
      <c r="W23" s="58" t="s">
        <v>57</v>
      </c>
      <c r="X23" s="145" t="str">
        <f aca="false">IF(W23="I","No aceptable",IF(W23="II","N0 Aceptable",IF(W23=0,"","Aceptable")))</f>
        <v>Aceptable</v>
      </c>
      <c r="Y23" s="90" t="n">
        <v>3</v>
      </c>
      <c r="Z23" s="61"/>
      <c r="AA23" s="61"/>
      <c r="AB23" s="91" t="s">
        <v>96</v>
      </c>
      <c r="AC23" s="61"/>
      <c r="AD23" s="61"/>
      <c r="AE23" s="147" t="s">
        <v>60</v>
      </c>
    </row>
    <row r="24" customFormat="false" ht="201.75" hidden="false" customHeight="true" outlineLevel="0" collapsed="false">
      <c r="A24" s="149"/>
      <c r="B24" s="96" t="s">
        <v>104</v>
      </c>
      <c r="C24" s="151"/>
      <c r="D24" s="152"/>
      <c r="E24" s="153"/>
      <c r="F24" s="136" t="s">
        <v>103</v>
      </c>
      <c r="G24" s="136"/>
      <c r="H24" s="71" t="s">
        <v>98</v>
      </c>
      <c r="I24" s="84" t="s">
        <v>63</v>
      </c>
      <c r="J24" s="85" t="s">
        <v>46</v>
      </c>
      <c r="K24" s="85" t="s">
        <v>46</v>
      </c>
      <c r="L24" s="85" t="s">
        <v>46</v>
      </c>
      <c r="M24" s="61"/>
      <c r="N24" s="61"/>
      <c r="O24" s="47" t="s">
        <v>56</v>
      </c>
      <c r="P24" s="61"/>
      <c r="Q24" s="54" t="n">
        <v>2</v>
      </c>
      <c r="R24" s="55" t="n">
        <v>3</v>
      </c>
      <c r="S24" s="56" t="n">
        <v>6</v>
      </c>
      <c r="T24" s="144" t="s">
        <v>91</v>
      </c>
      <c r="U24" s="47" t="n">
        <v>10</v>
      </c>
      <c r="V24" s="56" t="n">
        <v>60</v>
      </c>
      <c r="W24" s="58" t="s">
        <v>57</v>
      </c>
      <c r="X24" s="145" t="str">
        <f aca="false">IF(W24="I","No aceptable",IF(W24="II","N0 Aceptable",IF(W24=0,"","Aceptable")))</f>
        <v>Aceptable</v>
      </c>
      <c r="Y24" s="90" t="n">
        <v>3</v>
      </c>
      <c r="Z24" s="61"/>
      <c r="AA24" s="61"/>
      <c r="AB24" s="91" t="s">
        <v>99</v>
      </c>
      <c r="AC24" s="61"/>
      <c r="AD24" s="61"/>
      <c r="AE24" s="154" t="s">
        <v>60</v>
      </c>
    </row>
    <row r="25" customFormat="false" ht="285.75" hidden="false" customHeight="true" outlineLevel="0" collapsed="false">
      <c r="A25" s="149"/>
      <c r="B25" s="115" t="s">
        <v>105</v>
      </c>
      <c r="C25" s="155"/>
      <c r="D25" s="155"/>
      <c r="E25" s="153"/>
      <c r="F25" s="136" t="s">
        <v>90</v>
      </c>
      <c r="G25" s="136"/>
      <c r="H25" s="71" t="s">
        <v>69</v>
      </c>
      <c r="I25" s="84" t="s">
        <v>70</v>
      </c>
      <c r="J25" s="85" t="s">
        <v>46</v>
      </c>
      <c r="K25" s="86" t="s">
        <v>46</v>
      </c>
      <c r="L25" s="87" t="s">
        <v>46</v>
      </c>
      <c r="M25" s="88"/>
      <c r="N25" s="47"/>
      <c r="O25" s="47" t="s">
        <v>56</v>
      </c>
      <c r="P25" s="89"/>
      <c r="Q25" s="54" t="n">
        <v>2</v>
      </c>
      <c r="R25" s="55" t="n">
        <v>3</v>
      </c>
      <c r="S25" s="56" t="n">
        <v>6</v>
      </c>
      <c r="T25" s="144" t="s">
        <v>91</v>
      </c>
      <c r="U25" s="47" t="n">
        <v>10</v>
      </c>
      <c r="V25" s="56" t="n">
        <v>60</v>
      </c>
      <c r="W25" s="58" t="s">
        <v>57</v>
      </c>
      <c r="X25" s="145" t="str">
        <f aca="false">IF(W25="I","No aceptable",IF(W25="II","N0 Aceptable",IF(W25=0,"","Aceptable")))</f>
        <v>Aceptable</v>
      </c>
      <c r="Y25" s="90" t="n">
        <v>3</v>
      </c>
      <c r="Z25" s="88"/>
      <c r="AA25" s="47"/>
      <c r="AB25" s="91" t="s">
        <v>71</v>
      </c>
      <c r="AC25" s="47"/>
      <c r="AD25" s="89"/>
      <c r="AE25" s="62" t="s">
        <v>72</v>
      </c>
    </row>
    <row r="26" customFormat="false" ht="114.75" hidden="false" customHeight="true" outlineLevel="0" collapsed="false">
      <c r="A26" s="156" t="s">
        <v>106</v>
      </c>
      <c r="B26" s="157" t="s">
        <v>107</v>
      </c>
      <c r="C26" s="155"/>
      <c r="D26" s="155"/>
      <c r="E26" s="153" t="s">
        <v>51</v>
      </c>
      <c r="F26" s="143" t="s">
        <v>83</v>
      </c>
      <c r="G26" s="143"/>
      <c r="H26" s="71" t="s">
        <v>84</v>
      </c>
      <c r="I26" s="84" t="s">
        <v>85</v>
      </c>
      <c r="J26" s="86" t="s">
        <v>86</v>
      </c>
      <c r="K26" s="86" t="s">
        <v>46</v>
      </c>
      <c r="L26" s="86" t="s">
        <v>46</v>
      </c>
      <c r="M26" s="47"/>
      <c r="N26" s="47"/>
      <c r="O26" s="47" t="s">
        <v>56</v>
      </c>
      <c r="P26" s="47"/>
      <c r="Q26" s="140" t="n">
        <v>2</v>
      </c>
      <c r="R26" s="55" t="n">
        <v>3</v>
      </c>
      <c r="S26" s="56" t="n">
        <f aca="false">+Q26*R26</f>
        <v>6</v>
      </c>
      <c r="T26" s="141" t="str">
        <f aca="false">IF(S26&lt;2,"O",IF(S26&lt;=4,"(B)",IF(S26&lt;=8,"(M)",IF(S26&lt;=20,"(A)","(MA)"))))</f>
        <v>(M)</v>
      </c>
      <c r="U26" s="47" t="n">
        <v>10</v>
      </c>
      <c r="V26" s="56" t="n">
        <f aca="false">+S26*U26</f>
        <v>60</v>
      </c>
      <c r="W26" s="58" t="s">
        <v>57</v>
      </c>
      <c r="X26" s="59" t="str">
        <f aca="false">IF(W26="I","No aceptable",IF(W26="II","N0 Aceptable con Control Especifico",IF(W26=0,"","Aceptable")))</f>
        <v>Aceptable</v>
      </c>
      <c r="Y26" s="47" t="n">
        <v>1</v>
      </c>
      <c r="Z26" s="47"/>
      <c r="AA26" s="47"/>
      <c r="AB26" s="91" t="s">
        <v>87</v>
      </c>
      <c r="AC26" s="47"/>
      <c r="AD26" s="89"/>
      <c r="AE26" s="62" t="s">
        <v>88</v>
      </c>
    </row>
    <row r="27" customFormat="false" ht="114.75" hidden="false" customHeight="true" outlineLevel="0" collapsed="false">
      <c r="A27" s="156"/>
      <c r="B27" s="157" t="s">
        <v>108</v>
      </c>
      <c r="C27" s="155"/>
      <c r="D27" s="155"/>
      <c r="E27" s="153"/>
      <c r="F27" s="143" t="s">
        <v>103</v>
      </c>
      <c r="G27" s="143"/>
      <c r="H27" s="71" t="s">
        <v>94</v>
      </c>
      <c r="I27" s="84" t="s">
        <v>95</v>
      </c>
      <c r="J27" s="85" t="s">
        <v>46</v>
      </c>
      <c r="K27" s="85" t="s">
        <v>46</v>
      </c>
      <c r="L27" s="85" t="s">
        <v>46</v>
      </c>
      <c r="M27" s="61"/>
      <c r="N27" s="61"/>
      <c r="O27" s="47" t="s">
        <v>56</v>
      </c>
      <c r="P27" s="61"/>
      <c r="Q27" s="54" t="n">
        <v>2</v>
      </c>
      <c r="R27" s="55" t="n">
        <v>3</v>
      </c>
      <c r="S27" s="56" t="n">
        <v>6</v>
      </c>
      <c r="T27" s="144" t="s">
        <v>91</v>
      </c>
      <c r="U27" s="47" t="n">
        <v>10</v>
      </c>
      <c r="V27" s="56" t="n">
        <v>60</v>
      </c>
      <c r="W27" s="58" t="s">
        <v>57</v>
      </c>
      <c r="X27" s="145" t="str">
        <f aca="false">IF(W27="I","No aceptable",IF(W27="II","N0 Aceptable",IF(W27=0,"","Aceptable")))</f>
        <v>Aceptable</v>
      </c>
      <c r="Y27" s="90" t="n">
        <v>1</v>
      </c>
      <c r="Z27" s="61"/>
      <c r="AA27" s="61"/>
      <c r="AB27" s="91" t="s">
        <v>96</v>
      </c>
      <c r="AC27" s="61"/>
      <c r="AD27" s="61"/>
      <c r="AE27" s="147" t="s">
        <v>60</v>
      </c>
    </row>
    <row r="28" customFormat="false" ht="114.75" hidden="false" customHeight="true" outlineLevel="0" collapsed="false">
      <c r="A28" s="156"/>
      <c r="B28" s="157" t="s">
        <v>109</v>
      </c>
      <c r="C28" s="155"/>
      <c r="D28" s="155"/>
      <c r="E28" s="153"/>
      <c r="F28" s="143" t="s">
        <v>43</v>
      </c>
      <c r="G28" s="143"/>
      <c r="H28" s="71" t="s">
        <v>110</v>
      </c>
      <c r="I28" s="47" t="s">
        <v>77</v>
      </c>
      <c r="J28" s="48" t="s">
        <v>46</v>
      </c>
      <c r="K28" s="48" t="s">
        <v>46</v>
      </c>
      <c r="L28" s="49" t="s">
        <v>46</v>
      </c>
      <c r="M28" s="50"/>
      <c r="N28" s="51"/>
      <c r="O28" s="52" t="s">
        <v>56</v>
      </c>
      <c r="P28" s="53"/>
      <c r="Q28" s="54" t="n">
        <v>2</v>
      </c>
      <c r="R28" s="55" t="n">
        <v>3</v>
      </c>
      <c r="S28" s="56" t="n">
        <f aca="false">+Q28*R28</f>
        <v>6</v>
      </c>
      <c r="T28" s="57" t="str">
        <f aca="false">IF(S28&lt;2,"O",IF(S28&lt;=4,"(B)",IF(S28&lt;=8,"(M)",IF(S28&lt;=20,"(A)","(MA)"))))</f>
        <v>(M)</v>
      </c>
      <c r="U28" s="47" t="n">
        <v>10</v>
      </c>
      <c r="V28" s="56" t="n">
        <f aca="false">+S28*U28</f>
        <v>60</v>
      </c>
      <c r="W28" s="58" t="s">
        <v>57</v>
      </c>
      <c r="X28" s="70" t="s">
        <v>58</v>
      </c>
      <c r="Y28" s="71" t="n">
        <v>1</v>
      </c>
      <c r="Z28" s="60"/>
      <c r="AA28" s="60"/>
      <c r="AB28" s="47" t="s">
        <v>48</v>
      </c>
      <c r="AC28" s="61"/>
      <c r="AD28" s="61"/>
      <c r="AE28" s="62" t="s">
        <v>49</v>
      </c>
    </row>
    <row r="29" customFormat="false" ht="171.75" hidden="false" customHeight="true" outlineLevel="0" collapsed="false">
      <c r="A29" s="156"/>
      <c r="B29" s="158" t="s">
        <v>111</v>
      </c>
      <c r="C29" s="155"/>
      <c r="D29" s="155"/>
      <c r="E29" s="153"/>
      <c r="F29" s="136" t="s">
        <v>90</v>
      </c>
      <c r="G29" s="136"/>
      <c r="H29" s="71" t="s">
        <v>69</v>
      </c>
      <c r="I29" s="84" t="s">
        <v>70</v>
      </c>
      <c r="J29" s="85" t="s">
        <v>46</v>
      </c>
      <c r="K29" s="86" t="s">
        <v>46</v>
      </c>
      <c r="L29" s="87" t="s">
        <v>46</v>
      </c>
      <c r="M29" s="88"/>
      <c r="N29" s="47"/>
      <c r="O29" s="47" t="s">
        <v>56</v>
      </c>
      <c r="P29" s="89"/>
      <c r="Q29" s="54" t="n">
        <v>2</v>
      </c>
      <c r="R29" s="55" t="n">
        <v>3</v>
      </c>
      <c r="S29" s="56" t="n">
        <v>6</v>
      </c>
      <c r="T29" s="144" t="s">
        <v>91</v>
      </c>
      <c r="U29" s="47" t="n">
        <v>10</v>
      </c>
      <c r="V29" s="56" t="n">
        <v>60</v>
      </c>
      <c r="W29" s="58" t="s">
        <v>57</v>
      </c>
      <c r="X29" s="145" t="str">
        <f aca="false">IF(W29="I","No aceptable",IF(W29="II","N0 Aceptable",IF(W29=0,"","Aceptable")))</f>
        <v>Aceptable</v>
      </c>
      <c r="Y29" s="90" t="n">
        <v>1</v>
      </c>
      <c r="Z29" s="88"/>
      <c r="AA29" s="47"/>
      <c r="AB29" s="91" t="s">
        <v>71</v>
      </c>
      <c r="AC29" s="47"/>
      <c r="AD29" s="89"/>
      <c r="AE29" s="62" t="s">
        <v>112</v>
      </c>
    </row>
    <row r="30" customFormat="false" ht="171.75" hidden="false" customHeight="true" outlineLevel="0" collapsed="false">
      <c r="A30" s="156"/>
      <c r="B30" s="158"/>
      <c r="C30" s="155"/>
      <c r="D30" s="155"/>
      <c r="E30" s="153"/>
      <c r="F30" s="159" t="s">
        <v>113</v>
      </c>
      <c r="G30" s="159"/>
      <c r="H30" s="47" t="s">
        <v>114</v>
      </c>
      <c r="I30" s="47" t="s">
        <v>115</v>
      </c>
      <c r="J30" s="86" t="s">
        <v>46</v>
      </c>
      <c r="K30" s="86" t="s">
        <v>46</v>
      </c>
      <c r="L30" s="86" t="s">
        <v>116</v>
      </c>
      <c r="M30" s="47"/>
      <c r="N30" s="47" t="s">
        <v>117</v>
      </c>
      <c r="O30" s="47"/>
      <c r="P30" s="47"/>
      <c r="Q30" s="140" t="n">
        <v>6</v>
      </c>
      <c r="R30" s="55" t="n">
        <v>3</v>
      </c>
      <c r="S30" s="56" t="n">
        <f aca="false">+Q30*R30</f>
        <v>18</v>
      </c>
      <c r="T30" s="141" t="str">
        <f aca="false">IF(S30&lt;2,"O",IF(S30&lt;=4,"(B)",IF(S30&lt;=8,"(M)",IF(S30&lt;=20,"(A)","(MA)"))))</f>
        <v>(A)</v>
      </c>
      <c r="U30" s="47" t="n">
        <v>25</v>
      </c>
      <c r="V30" s="56" t="n">
        <f aca="false">+S30*U30</f>
        <v>450</v>
      </c>
      <c r="W30" s="58" t="s">
        <v>47</v>
      </c>
      <c r="X30" s="59" t="str">
        <f aca="false">IF(W30="I","No aceptable",IF(W30="II","N0 Aceptable con Control Especifico",IF(W30=0,"","Aceptable")))</f>
        <v>N0 Aceptable con Control Especifico</v>
      </c>
      <c r="Y30" s="47" t="n">
        <v>1</v>
      </c>
      <c r="Z30" s="47"/>
      <c r="AA30" s="47"/>
      <c r="AB30" s="91" t="s">
        <v>118</v>
      </c>
      <c r="AC30" s="160"/>
      <c r="AD30" s="160"/>
      <c r="AE30" s="161" t="s">
        <v>49</v>
      </c>
    </row>
    <row r="31" customFormat="false" ht="173.25" hidden="false" customHeight="true" outlineLevel="0" collapsed="false">
      <c r="A31" s="156"/>
      <c r="B31" s="158"/>
      <c r="C31" s="155"/>
      <c r="D31" s="155"/>
      <c r="E31" s="153"/>
      <c r="F31" s="136" t="s">
        <v>103</v>
      </c>
      <c r="G31" s="136"/>
      <c r="H31" s="71" t="s">
        <v>98</v>
      </c>
      <c r="I31" s="84" t="s">
        <v>63</v>
      </c>
      <c r="J31" s="85" t="s">
        <v>46</v>
      </c>
      <c r="K31" s="85" t="s">
        <v>46</v>
      </c>
      <c r="L31" s="85" t="s">
        <v>46</v>
      </c>
      <c r="M31" s="61"/>
      <c r="N31" s="61"/>
      <c r="O31" s="47" t="s">
        <v>56</v>
      </c>
      <c r="P31" s="61"/>
      <c r="Q31" s="54" t="n">
        <v>2</v>
      </c>
      <c r="R31" s="55" t="n">
        <v>3</v>
      </c>
      <c r="S31" s="56" t="n">
        <v>6</v>
      </c>
      <c r="T31" s="144" t="s">
        <v>91</v>
      </c>
      <c r="U31" s="47" t="n">
        <v>10</v>
      </c>
      <c r="V31" s="56" t="n">
        <v>60</v>
      </c>
      <c r="W31" s="58" t="s">
        <v>57</v>
      </c>
      <c r="X31" s="145" t="str">
        <f aca="false">IF(W31="I","No aceptable",IF(W31="II","N0 Aceptable",IF(W31=0,"","Aceptable")))</f>
        <v>Aceptable</v>
      </c>
      <c r="Y31" s="90" t="n">
        <v>1</v>
      </c>
      <c r="Z31" s="61"/>
      <c r="AA31" s="61"/>
      <c r="AB31" s="91" t="s">
        <v>99</v>
      </c>
      <c r="AC31" s="61"/>
      <c r="AD31" s="61"/>
      <c r="AE31" s="162" t="s">
        <v>60</v>
      </c>
    </row>
    <row r="32" customFormat="false" ht="242.25" hidden="false" customHeight="true" outlineLevel="0" collapsed="false">
      <c r="A32" s="163" t="s">
        <v>119</v>
      </c>
      <c r="B32" s="164" t="s">
        <v>120</v>
      </c>
      <c r="C32" s="155"/>
      <c r="D32" s="155"/>
      <c r="E32" s="153" t="s">
        <v>51</v>
      </c>
      <c r="F32" s="136" t="s">
        <v>103</v>
      </c>
      <c r="G32" s="136"/>
      <c r="H32" s="71" t="s">
        <v>98</v>
      </c>
      <c r="I32" s="84" t="s">
        <v>63</v>
      </c>
      <c r="J32" s="85" t="s">
        <v>46</v>
      </c>
      <c r="K32" s="85" t="s">
        <v>46</v>
      </c>
      <c r="L32" s="85" t="s">
        <v>46</v>
      </c>
      <c r="M32" s="61"/>
      <c r="N32" s="61"/>
      <c r="O32" s="47" t="s">
        <v>56</v>
      </c>
      <c r="P32" s="61"/>
      <c r="Q32" s="54" t="n">
        <v>2</v>
      </c>
      <c r="R32" s="55" t="n">
        <v>3</v>
      </c>
      <c r="S32" s="56" t="n">
        <v>6</v>
      </c>
      <c r="T32" s="144" t="s">
        <v>91</v>
      </c>
      <c r="U32" s="47" t="n">
        <v>10</v>
      </c>
      <c r="V32" s="56" t="n">
        <v>60</v>
      </c>
      <c r="W32" s="58" t="s">
        <v>57</v>
      </c>
      <c r="X32" s="145" t="str">
        <f aca="false">IF(W32="I","No aceptable",IF(W32="II","N0 Aceptable",IF(W32=0,"","Aceptable")))</f>
        <v>Aceptable</v>
      </c>
      <c r="Y32" s="90" t="n">
        <v>2</v>
      </c>
      <c r="Z32" s="61"/>
      <c r="AA32" s="61"/>
      <c r="AB32" s="91" t="s">
        <v>99</v>
      </c>
      <c r="AC32" s="61"/>
      <c r="AD32" s="61"/>
      <c r="AE32" s="162" t="s">
        <v>60</v>
      </c>
    </row>
    <row r="33" customFormat="false" ht="134.25" hidden="false" customHeight="true" outlineLevel="0" collapsed="false">
      <c r="A33" s="163"/>
      <c r="B33" s="164"/>
      <c r="C33" s="155"/>
      <c r="D33" s="155"/>
      <c r="E33" s="153"/>
      <c r="F33" s="143" t="s">
        <v>103</v>
      </c>
      <c r="G33" s="143"/>
      <c r="H33" s="71" t="s">
        <v>94</v>
      </c>
      <c r="I33" s="84" t="s">
        <v>95</v>
      </c>
      <c r="J33" s="85" t="s">
        <v>46</v>
      </c>
      <c r="K33" s="85" t="s">
        <v>46</v>
      </c>
      <c r="L33" s="85" t="s">
        <v>46</v>
      </c>
      <c r="M33" s="61"/>
      <c r="N33" s="61"/>
      <c r="O33" s="47" t="s">
        <v>56</v>
      </c>
      <c r="P33" s="61"/>
      <c r="Q33" s="54" t="n">
        <v>2</v>
      </c>
      <c r="R33" s="55" t="n">
        <v>3</v>
      </c>
      <c r="S33" s="56" t="n">
        <v>6</v>
      </c>
      <c r="T33" s="144" t="s">
        <v>91</v>
      </c>
      <c r="U33" s="47" t="n">
        <v>10</v>
      </c>
      <c r="V33" s="56" t="n">
        <v>60</v>
      </c>
      <c r="W33" s="58" t="s">
        <v>57</v>
      </c>
      <c r="X33" s="145" t="str">
        <f aca="false">IF(W33="I","No aceptable",IF(W33="II","N0 Aceptable",IF(W33=0,"","Aceptable")))</f>
        <v>Aceptable</v>
      </c>
      <c r="Y33" s="90" t="n">
        <v>2</v>
      </c>
      <c r="Z33" s="61"/>
      <c r="AA33" s="61"/>
      <c r="AB33" s="91" t="s">
        <v>96</v>
      </c>
      <c r="AC33" s="61"/>
      <c r="AD33" s="61"/>
      <c r="AE33" s="147" t="s">
        <v>60</v>
      </c>
    </row>
    <row r="34" customFormat="false" ht="209.25" hidden="false" customHeight="true" outlineLevel="0" collapsed="false">
      <c r="A34" s="163"/>
      <c r="B34" s="165" t="s">
        <v>121</v>
      </c>
      <c r="C34" s="155"/>
      <c r="D34" s="155"/>
      <c r="E34" s="153"/>
      <c r="F34" s="143" t="s">
        <v>83</v>
      </c>
      <c r="G34" s="143"/>
      <c r="H34" s="71" t="s">
        <v>84</v>
      </c>
      <c r="I34" s="84" t="s">
        <v>85</v>
      </c>
      <c r="J34" s="86" t="s">
        <v>86</v>
      </c>
      <c r="K34" s="86" t="s">
        <v>46</v>
      </c>
      <c r="L34" s="86" t="s">
        <v>46</v>
      </c>
      <c r="M34" s="47"/>
      <c r="N34" s="47"/>
      <c r="O34" s="47" t="s">
        <v>56</v>
      </c>
      <c r="P34" s="47"/>
      <c r="Q34" s="140" t="n">
        <v>2</v>
      </c>
      <c r="R34" s="55" t="n">
        <v>3</v>
      </c>
      <c r="S34" s="56" t="n">
        <f aca="false">+Q34*R34</f>
        <v>6</v>
      </c>
      <c r="T34" s="141" t="str">
        <f aca="false">IF(S34&lt;2,"O",IF(S34&lt;=4,"(B)",IF(S34&lt;=8,"(M)",IF(S34&lt;=20,"(A)","(MA)"))))</f>
        <v>(M)</v>
      </c>
      <c r="U34" s="47" t="n">
        <v>10</v>
      </c>
      <c r="V34" s="56" t="n">
        <f aca="false">+S34*U34</f>
        <v>60</v>
      </c>
      <c r="W34" s="58" t="s">
        <v>57</v>
      </c>
      <c r="X34" s="59" t="str">
        <f aca="false">IF(W34="I","No aceptable",IF(W34="II","N0 Aceptable con Control Especifico",IF(W34=0,"","Aceptable")))</f>
        <v>Aceptable</v>
      </c>
      <c r="Y34" s="47" t="n">
        <v>2</v>
      </c>
      <c r="Z34" s="47"/>
      <c r="AA34" s="47"/>
      <c r="AB34" s="91" t="s">
        <v>87</v>
      </c>
      <c r="AC34" s="47"/>
      <c r="AD34" s="89"/>
      <c r="AE34" s="62" t="s">
        <v>88</v>
      </c>
    </row>
    <row r="35" customFormat="false" ht="246" hidden="false" customHeight="true" outlineLevel="0" collapsed="false">
      <c r="A35" s="163"/>
      <c r="B35" s="164" t="s">
        <v>122</v>
      </c>
      <c r="C35" s="155"/>
      <c r="D35" s="155"/>
      <c r="E35" s="153"/>
      <c r="F35" s="136" t="s">
        <v>68</v>
      </c>
      <c r="G35" s="136"/>
      <c r="H35" s="71" t="s">
        <v>69</v>
      </c>
      <c r="I35" s="84" t="s">
        <v>70</v>
      </c>
      <c r="J35" s="85" t="s">
        <v>46</v>
      </c>
      <c r="K35" s="86" t="s">
        <v>46</v>
      </c>
      <c r="L35" s="87" t="s">
        <v>46</v>
      </c>
      <c r="M35" s="88"/>
      <c r="N35" s="47"/>
      <c r="O35" s="47" t="s">
        <v>56</v>
      </c>
      <c r="P35" s="89"/>
      <c r="Q35" s="54" t="n">
        <v>2</v>
      </c>
      <c r="R35" s="55" t="n">
        <v>3</v>
      </c>
      <c r="S35" s="56" t="n">
        <v>6</v>
      </c>
      <c r="T35" s="144" t="s">
        <v>91</v>
      </c>
      <c r="U35" s="47" t="n">
        <v>10</v>
      </c>
      <c r="V35" s="56" t="n">
        <v>60</v>
      </c>
      <c r="W35" s="58" t="s">
        <v>57</v>
      </c>
      <c r="X35" s="145" t="str">
        <f aca="false">IF(W35="I","No aceptable",IF(W35="II","N0 Aceptable",IF(W35=0,"","Aceptable")))</f>
        <v>Aceptable</v>
      </c>
      <c r="Y35" s="90" t="n">
        <v>2</v>
      </c>
      <c r="Z35" s="88"/>
      <c r="AA35" s="47"/>
      <c r="AB35" s="91" t="s">
        <v>71</v>
      </c>
      <c r="AC35" s="47"/>
      <c r="AD35" s="89"/>
      <c r="AE35" s="62" t="s">
        <v>72</v>
      </c>
    </row>
    <row r="36" customFormat="false" ht="205.5" hidden="false" customHeight="true" outlineLevel="0" collapsed="false">
      <c r="A36" s="166" t="s">
        <v>123</v>
      </c>
      <c r="B36" s="164" t="s">
        <v>124</v>
      </c>
      <c r="C36" s="155"/>
      <c r="D36" s="155"/>
      <c r="E36" s="153" t="s">
        <v>51</v>
      </c>
      <c r="F36" s="143" t="s">
        <v>83</v>
      </c>
      <c r="G36" s="143"/>
      <c r="H36" s="71" t="s">
        <v>84</v>
      </c>
      <c r="I36" s="84" t="s">
        <v>85</v>
      </c>
      <c r="J36" s="86" t="s">
        <v>86</v>
      </c>
      <c r="K36" s="86" t="s">
        <v>46</v>
      </c>
      <c r="L36" s="86" t="s">
        <v>46</v>
      </c>
      <c r="M36" s="47"/>
      <c r="N36" s="47"/>
      <c r="O36" s="47" t="s">
        <v>56</v>
      </c>
      <c r="P36" s="47"/>
      <c r="Q36" s="140" t="n">
        <v>2</v>
      </c>
      <c r="R36" s="55" t="n">
        <v>3</v>
      </c>
      <c r="S36" s="56" t="n">
        <f aca="false">+Q36*R36</f>
        <v>6</v>
      </c>
      <c r="T36" s="141" t="str">
        <f aca="false">IF(S36&lt;2,"O",IF(S36&lt;=4,"(B)",IF(S36&lt;=8,"(M)",IF(S36&lt;=20,"(A)","(MA)"))))</f>
        <v>(M)</v>
      </c>
      <c r="U36" s="47" t="n">
        <v>10</v>
      </c>
      <c r="V36" s="56" t="n">
        <f aca="false">+S36*U36</f>
        <v>60</v>
      </c>
      <c r="W36" s="58" t="s">
        <v>57</v>
      </c>
      <c r="X36" s="59" t="str">
        <f aca="false">IF(W36="I","No aceptable",IF(W36="II","N0 Aceptable con Control Especifico",IF(W36=0,"","Aceptable")))</f>
        <v>Aceptable</v>
      </c>
      <c r="Y36" s="47" t="n">
        <v>2</v>
      </c>
      <c r="Z36" s="47"/>
      <c r="AA36" s="47"/>
      <c r="AB36" s="91" t="s">
        <v>87</v>
      </c>
      <c r="AC36" s="47"/>
      <c r="AD36" s="89"/>
      <c r="AE36" s="62" t="s">
        <v>88</v>
      </c>
    </row>
    <row r="37" customFormat="false" ht="147.75" hidden="false" customHeight="true" outlineLevel="0" collapsed="false">
      <c r="A37" s="166"/>
      <c r="B37" s="164"/>
      <c r="E37" s="153"/>
      <c r="F37" s="136" t="s">
        <v>68</v>
      </c>
      <c r="G37" s="136"/>
      <c r="H37" s="71" t="s">
        <v>69</v>
      </c>
      <c r="I37" s="84" t="s">
        <v>70</v>
      </c>
      <c r="J37" s="85" t="s">
        <v>46</v>
      </c>
      <c r="K37" s="86" t="s">
        <v>46</v>
      </c>
      <c r="L37" s="87" t="s">
        <v>46</v>
      </c>
      <c r="M37" s="88"/>
      <c r="N37" s="47"/>
      <c r="O37" s="47" t="s">
        <v>56</v>
      </c>
      <c r="P37" s="89"/>
      <c r="Q37" s="54" t="n">
        <v>2</v>
      </c>
      <c r="R37" s="55" t="n">
        <v>3</v>
      </c>
      <c r="S37" s="56" t="n">
        <v>6</v>
      </c>
      <c r="T37" s="144" t="s">
        <v>91</v>
      </c>
      <c r="U37" s="47" t="n">
        <v>10</v>
      </c>
      <c r="V37" s="56" t="n">
        <v>60</v>
      </c>
      <c r="W37" s="58" t="s">
        <v>57</v>
      </c>
      <c r="X37" s="145" t="str">
        <f aca="false">IF(W37="I","No aceptable",IF(W37="II","N0 Aceptable",IF(W37=0,"","Aceptable")))</f>
        <v>Aceptable</v>
      </c>
      <c r="Y37" s="90" t="n">
        <v>1</v>
      </c>
      <c r="Z37" s="88"/>
      <c r="AA37" s="47"/>
      <c r="AB37" s="91" t="s">
        <v>71</v>
      </c>
      <c r="AC37" s="47"/>
      <c r="AD37" s="89"/>
      <c r="AE37" s="62" t="s">
        <v>72</v>
      </c>
    </row>
    <row r="38" customFormat="false" ht="147.75" hidden="false" customHeight="true" outlineLevel="0" collapsed="false">
      <c r="A38" s="166"/>
      <c r="B38" s="167" t="s">
        <v>125</v>
      </c>
      <c r="E38" s="153"/>
      <c r="F38" s="143" t="s">
        <v>103</v>
      </c>
      <c r="G38" s="143"/>
      <c r="H38" s="71" t="s">
        <v>94</v>
      </c>
      <c r="I38" s="84" t="s">
        <v>95</v>
      </c>
      <c r="J38" s="85" t="s">
        <v>46</v>
      </c>
      <c r="K38" s="85" t="s">
        <v>46</v>
      </c>
      <c r="L38" s="85" t="s">
        <v>46</v>
      </c>
      <c r="M38" s="61"/>
      <c r="N38" s="61"/>
      <c r="O38" s="47" t="s">
        <v>56</v>
      </c>
      <c r="P38" s="61"/>
      <c r="Q38" s="54" t="n">
        <v>2</v>
      </c>
      <c r="R38" s="55" t="n">
        <v>3</v>
      </c>
      <c r="S38" s="56" t="n">
        <v>6</v>
      </c>
      <c r="T38" s="144" t="s">
        <v>91</v>
      </c>
      <c r="U38" s="47" t="n">
        <v>10</v>
      </c>
      <c r="V38" s="56" t="n">
        <v>60</v>
      </c>
      <c r="W38" s="58" t="s">
        <v>57</v>
      </c>
      <c r="X38" s="145" t="str">
        <f aca="false">IF(W38="I","No aceptable",IF(W38="II","N0 Aceptable",IF(W38=0,"","Aceptable")))</f>
        <v>Aceptable</v>
      </c>
      <c r="Y38" s="90" t="n">
        <v>1</v>
      </c>
      <c r="Z38" s="61"/>
      <c r="AA38" s="61"/>
      <c r="AB38" s="91" t="s">
        <v>96</v>
      </c>
      <c r="AC38" s="61"/>
      <c r="AD38" s="61"/>
      <c r="AE38" s="147" t="s">
        <v>60</v>
      </c>
    </row>
    <row r="39" customFormat="false" ht="192" hidden="false" customHeight="true" outlineLevel="0" collapsed="false">
      <c r="A39" s="166"/>
      <c r="B39" s="167"/>
      <c r="E39" s="153"/>
      <c r="F39" s="136" t="s">
        <v>103</v>
      </c>
      <c r="G39" s="136"/>
      <c r="H39" s="71" t="s">
        <v>98</v>
      </c>
      <c r="I39" s="84" t="s">
        <v>63</v>
      </c>
      <c r="J39" s="85" t="s">
        <v>46</v>
      </c>
      <c r="K39" s="85" t="s">
        <v>46</v>
      </c>
      <c r="L39" s="85" t="s">
        <v>46</v>
      </c>
      <c r="M39" s="61"/>
      <c r="N39" s="61"/>
      <c r="O39" s="47" t="s">
        <v>56</v>
      </c>
      <c r="P39" s="61"/>
      <c r="Q39" s="54" t="n">
        <v>2</v>
      </c>
      <c r="R39" s="55" t="n">
        <v>3</v>
      </c>
      <c r="S39" s="56" t="n">
        <v>6</v>
      </c>
      <c r="T39" s="144" t="s">
        <v>91</v>
      </c>
      <c r="U39" s="47" t="n">
        <v>10</v>
      </c>
      <c r="V39" s="56" t="n">
        <v>60</v>
      </c>
      <c r="W39" s="58" t="s">
        <v>57</v>
      </c>
      <c r="X39" s="145" t="str">
        <f aca="false">IF(W39="I","No aceptable",IF(W39="II","N0 Aceptable",IF(W39=0,"","Aceptable")))</f>
        <v>Aceptable</v>
      </c>
      <c r="Y39" s="90" t="n">
        <v>1</v>
      </c>
      <c r="Z39" s="61"/>
      <c r="AA39" s="61"/>
      <c r="AB39" s="91" t="s">
        <v>99</v>
      </c>
      <c r="AC39" s="61"/>
      <c r="AD39" s="61"/>
      <c r="AE39" s="162" t="s">
        <v>60</v>
      </c>
    </row>
    <row r="40" customFormat="false" ht="226.5" hidden="false" customHeight="true" outlineLevel="0" collapsed="false">
      <c r="A40" s="168" t="s">
        <v>126</v>
      </c>
      <c r="B40" s="164" t="s">
        <v>127</v>
      </c>
      <c r="E40" s="169" t="s">
        <v>51</v>
      </c>
      <c r="F40" s="170" t="s">
        <v>103</v>
      </c>
      <c r="G40" s="170"/>
      <c r="H40" s="71" t="s">
        <v>128</v>
      </c>
      <c r="I40" s="84" t="s">
        <v>129</v>
      </c>
      <c r="J40" s="85" t="s">
        <v>46</v>
      </c>
      <c r="K40" s="85" t="s">
        <v>46</v>
      </c>
      <c r="L40" s="85" t="s">
        <v>46</v>
      </c>
      <c r="M40" s="61"/>
      <c r="N40" s="61"/>
      <c r="O40" s="47" t="s">
        <v>56</v>
      </c>
      <c r="P40" s="61"/>
      <c r="Q40" s="54" t="n">
        <v>2</v>
      </c>
      <c r="R40" s="55" t="n">
        <v>3</v>
      </c>
      <c r="S40" s="56" t="n">
        <v>6</v>
      </c>
      <c r="T40" s="144" t="s">
        <v>91</v>
      </c>
      <c r="U40" s="47" t="n">
        <v>10</v>
      </c>
      <c r="V40" s="56" t="n">
        <v>60</v>
      </c>
      <c r="W40" s="58" t="s">
        <v>57</v>
      </c>
      <c r="X40" s="145" t="str">
        <f aca="false">IF(W40="I","No aceptable",IF(W40="II","N0 Aceptable",IF(W40=0,"","Aceptable")))</f>
        <v>Aceptable</v>
      </c>
      <c r="Y40" s="90" t="n">
        <v>1</v>
      </c>
      <c r="Z40" s="61"/>
      <c r="AA40" s="61"/>
      <c r="AB40" s="171" t="s">
        <v>130</v>
      </c>
      <c r="AC40" s="61"/>
      <c r="AD40" s="61"/>
      <c r="AE40" s="62" t="s">
        <v>131</v>
      </c>
    </row>
    <row r="41" customFormat="false" ht="226.5" hidden="false" customHeight="true" outlineLevel="0" collapsed="false">
      <c r="A41" s="168"/>
      <c r="B41" s="164"/>
      <c r="E41" s="98" t="s">
        <v>51</v>
      </c>
      <c r="F41" s="143" t="s">
        <v>103</v>
      </c>
      <c r="G41" s="143"/>
      <c r="H41" s="71" t="s">
        <v>94</v>
      </c>
      <c r="I41" s="84" t="s">
        <v>95</v>
      </c>
      <c r="J41" s="85" t="s">
        <v>46</v>
      </c>
      <c r="K41" s="85" t="s">
        <v>46</v>
      </c>
      <c r="L41" s="85" t="s">
        <v>46</v>
      </c>
      <c r="M41" s="61"/>
      <c r="N41" s="61"/>
      <c r="O41" s="47" t="s">
        <v>56</v>
      </c>
      <c r="P41" s="61"/>
      <c r="Q41" s="54" t="n">
        <v>2</v>
      </c>
      <c r="R41" s="55" t="n">
        <v>3</v>
      </c>
      <c r="S41" s="56" t="n">
        <v>6</v>
      </c>
      <c r="T41" s="144" t="s">
        <v>91</v>
      </c>
      <c r="U41" s="47" t="n">
        <v>10</v>
      </c>
      <c r="V41" s="56" t="n">
        <v>60</v>
      </c>
      <c r="W41" s="58" t="s">
        <v>57</v>
      </c>
      <c r="X41" s="145" t="str">
        <f aca="false">IF(W41="I","No aceptable",IF(W41="II","N0 Aceptable",IF(W41=0,"","Aceptable")))</f>
        <v>Aceptable</v>
      </c>
      <c r="Y41" s="90" t="n">
        <v>1</v>
      </c>
      <c r="Z41" s="61"/>
      <c r="AA41" s="61"/>
      <c r="AB41" s="91" t="s">
        <v>96</v>
      </c>
      <c r="AC41" s="61"/>
      <c r="AD41" s="61"/>
      <c r="AE41" s="147" t="s">
        <v>60</v>
      </c>
    </row>
    <row r="42" customFormat="false" ht="226.5" hidden="false" customHeight="true" outlineLevel="0" collapsed="false">
      <c r="A42" s="168"/>
      <c r="B42" s="164"/>
      <c r="E42" s="172" t="s">
        <v>51</v>
      </c>
      <c r="F42" s="136" t="s">
        <v>68</v>
      </c>
      <c r="G42" s="136"/>
      <c r="H42" s="71" t="s">
        <v>69</v>
      </c>
      <c r="I42" s="84" t="s">
        <v>70</v>
      </c>
      <c r="J42" s="85" t="s">
        <v>46</v>
      </c>
      <c r="K42" s="86" t="s">
        <v>46</v>
      </c>
      <c r="L42" s="87" t="s">
        <v>46</v>
      </c>
      <c r="M42" s="88"/>
      <c r="N42" s="47"/>
      <c r="O42" s="47" t="s">
        <v>56</v>
      </c>
      <c r="P42" s="89"/>
      <c r="Q42" s="54" t="n">
        <v>2</v>
      </c>
      <c r="R42" s="55" t="n">
        <v>3</v>
      </c>
      <c r="S42" s="56" t="n">
        <v>6</v>
      </c>
      <c r="T42" s="144" t="s">
        <v>91</v>
      </c>
      <c r="U42" s="47" t="n">
        <v>10</v>
      </c>
      <c r="V42" s="56" t="n">
        <v>60</v>
      </c>
      <c r="W42" s="58" t="s">
        <v>57</v>
      </c>
      <c r="X42" s="145" t="str">
        <f aca="false">IF(W42="I","No aceptable",IF(W42="II","N0 Aceptable",IF(W42=0,"","Aceptable")))</f>
        <v>Aceptable</v>
      </c>
      <c r="Y42" s="90" t="n">
        <v>1</v>
      </c>
      <c r="Z42" s="88"/>
      <c r="AA42" s="47"/>
      <c r="AB42" s="91" t="s">
        <v>71</v>
      </c>
      <c r="AC42" s="47"/>
      <c r="AD42" s="89"/>
      <c r="AE42" s="62" t="s">
        <v>72</v>
      </c>
    </row>
    <row r="43" customFormat="false" ht="226.5" hidden="false" customHeight="true" outlineLevel="0" collapsed="false">
      <c r="A43" s="168"/>
      <c r="B43" s="173" t="s">
        <v>132</v>
      </c>
      <c r="E43" s="44" t="s">
        <v>42</v>
      </c>
      <c r="F43" s="143" t="s">
        <v>133</v>
      </c>
      <c r="G43" s="143"/>
      <c r="H43" s="71" t="s">
        <v>134</v>
      </c>
      <c r="I43" s="84" t="s">
        <v>135</v>
      </c>
      <c r="J43" s="85" t="s">
        <v>46</v>
      </c>
      <c r="K43" s="85" t="s">
        <v>46</v>
      </c>
      <c r="L43" s="85" t="s">
        <v>136</v>
      </c>
      <c r="M43" s="61"/>
      <c r="N43" s="61"/>
      <c r="O43" s="47" t="s">
        <v>56</v>
      </c>
      <c r="P43" s="47"/>
      <c r="Q43" s="140" t="n">
        <v>2</v>
      </c>
      <c r="R43" s="55" t="n">
        <v>3</v>
      </c>
      <c r="S43" s="56" t="n">
        <f aca="false">+Q43*R43</f>
        <v>6</v>
      </c>
      <c r="T43" s="141" t="str">
        <f aca="false">IF(S43&lt;2,"O",IF(S43&lt;=4,"(B)",IF(S43&lt;=8,"(M)",IF(S43&lt;=20,"(A)","(MA)"))))</f>
        <v>(M)</v>
      </c>
      <c r="U43" s="47" t="n">
        <v>10</v>
      </c>
      <c r="V43" s="56" t="n">
        <f aca="false">+S43*U43</f>
        <v>60</v>
      </c>
      <c r="W43" s="58" t="s">
        <v>57</v>
      </c>
      <c r="X43" s="59" t="str">
        <f aca="false">IF(W43="I","No aceptable",IF(W43="II","N0 Aceptable con Control Especifico",IF(W43=0,"","Aceptable")))</f>
        <v>Aceptable</v>
      </c>
      <c r="Y43" s="47" t="n">
        <v>1</v>
      </c>
      <c r="Z43" s="61"/>
      <c r="AA43" s="61"/>
      <c r="AB43" s="171" t="s">
        <v>137</v>
      </c>
      <c r="AC43" s="61"/>
      <c r="AD43" s="152"/>
      <c r="AE43" s="174" t="s">
        <v>138</v>
      </c>
    </row>
    <row r="44" customFormat="false" ht="189" hidden="false" customHeight="true" outlineLevel="0" collapsed="false">
      <c r="A44" s="168"/>
      <c r="B44" s="148" t="s">
        <v>139</v>
      </c>
      <c r="E44" s="98" t="s">
        <v>51</v>
      </c>
      <c r="F44" s="143" t="s">
        <v>83</v>
      </c>
      <c r="G44" s="143"/>
      <c r="H44" s="71" t="s">
        <v>84</v>
      </c>
      <c r="I44" s="84" t="s">
        <v>85</v>
      </c>
      <c r="J44" s="86" t="s">
        <v>86</v>
      </c>
      <c r="K44" s="86" t="s">
        <v>140</v>
      </c>
      <c r="L44" s="86" t="s">
        <v>46</v>
      </c>
      <c r="M44" s="47"/>
      <c r="N44" s="47"/>
      <c r="O44" s="47" t="s">
        <v>56</v>
      </c>
      <c r="P44" s="47"/>
      <c r="Q44" s="140" t="n">
        <v>2</v>
      </c>
      <c r="R44" s="55" t="n">
        <v>3</v>
      </c>
      <c r="S44" s="56" t="n">
        <f aca="false">+Q44*R44</f>
        <v>6</v>
      </c>
      <c r="T44" s="141" t="str">
        <f aca="false">IF(S44&lt;2,"O",IF(S44&lt;=4,"(B)",IF(S44&lt;=8,"(M)",IF(S44&lt;=20,"(A)","(MA)"))))</f>
        <v>(M)</v>
      </c>
      <c r="U44" s="47" t="n">
        <v>10</v>
      </c>
      <c r="V44" s="56" t="n">
        <f aca="false">+S44*U44</f>
        <v>60</v>
      </c>
      <c r="W44" s="58" t="s">
        <v>57</v>
      </c>
      <c r="X44" s="59" t="str">
        <f aca="false">IF(W44="I","No aceptable",IF(W44="II","N0 Aceptable con Control Especifico",IF(W44=0,"","Aceptable")))</f>
        <v>Aceptable</v>
      </c>
      <c r="Y44" s="47" t="n">
        <v>2</v>
      </c>
      <c r="Z44" s="47"/>
      <c r="AA44" s="47"/>
      <c r="AB44" s="91" t="s">
        <v>87</v>
      </c>
      <c r="AC44" s="47"/>
      <c r="AD44" s="89"/>
      <c r="AE44" s="62" t="s">
        <v>88</v>
      </c>
    </row>
    <row r="45" customFormat="false" ht="189" hidden="false" customHeight="true" outlineLevel="0" collapsed="false">
      <c r="A45" s="168"/>
      <c r="B45" s="148"/>
      <c r="E45" s="98" t="s">
        <v>51</v>
      </c>
      <c r="F45" s="170" t="s">
        <v>103</v>
      </c>
      <c r="G45" s="170"/>
      <c r="H45" s="71" t="s">
        <v>128</v>
      </c>
      <c r="I45" s="84" t="s">
        <v>129</v>
      </c>
      <c r="J45" s="85" t="s">
        <v>46</v>
      </c>
      <c r="K45" s="85" t="s">
        <v>46</v>
      </c>
      <c r="L45" s="85" t="s">
        <v>46</v>
      </c>
      <c r="M45" s="61"/>
      <c r="N45" s="61"/>
      <c r="O45" s="47" t="s">
        <v>56</v>
      </c>
      <c r="P45" s="61"/>
      <c r="Q45" s="54" t="n">
        <v>2</v>
      </c>
      <c r="R45" s="55" t="n">
        <v>3</v>
      </c>
      <c r="S45" s="56" t="n">
        <v>6</v>
      </c>
      <c r="T45" s="144" t="s">
        <v>91</v>
      </c>
      <c r="U45" s="47" t="n">
        <v>10</v>
      </c>
      <c r="V45" s="56" t="n">
        <v>60</v>
      </c>
      <c r="W45" s="58" t="s">
        <v>57</v>
      </c>
      <c r="X45" s="145" t="str">
        <f aca="false">IF(W45="I","No aceptable",IF(W45="II","N0 Aceptable",IF(W45=0,"","Aceptable")))</f>
        <v>Aceptable</v>
      </c>
      <c r="Y45" s="90" t="n">
        <v>1</v>
      </c>
      <c r="Z45" s="61"/>
      <c r="AA45" s="61"/>
      <c r="AB45" s="171" t="s">
        <v>130</v>
      </c>
      <c r="AC45" s="61"/>
      <c r="AD45" s="61"/>
      <c r="AE45" s="62" t="s">
        <v>131</v>
      </c>
    </row>
    <row r="46" customFormat="false" ht="189" hidden="false" customHeight="true" outlineLevel="0" collapsed="false">
      <c r="A46" s="168"/>
      <c r="B46" s="148"/>
      <c r="E46" s="81" t="s">
        <v>51</v>
      </c>
      <c r="F46" s="143" t="s">
        <v>103</v>
      </c>
      <c r="G46" s="143"/>
      <c r="H46" s="71" t="s">
        <v>94</v>
      </c>
      <c r="I46" s="84" t="s">
        <v>95</v>
      </c>
      <c r="J46" s="85" t="s">
        <v>46</v>
      </c>
      <c r="K46" s="85" t="s">
        <v>46</v>
      </c>
      <c r="L46" s="85" t="s">
        <v>46</v>
      </c>
      <c r="M46" s="61"/>
      <c r="N46" s="61"/>
      <c r="O46" s="47" t="s">
        <v>56</v>
      </c>
      <c r="P46" s="61"/>
      <c r="Q46" s="54" t="n">
        <v>2</v>
      </c>
      <c r="R46" s="55" t="n">
        <v>3</v>
      </c>
      <c r="S46" s="56" t="n">
        <v>6</v>
      </c>
      <c r="T46" s="144" t="s">
        <v>91</v>
      </c>
      <c r="U46" s="47" t="n">
        <v>10</v>
      </c>
      <c r="V46" s="56" t="n">
        <v>60</v>
      </c>
      <c r="W46" s="58" t="s">
        <v>57</v>
      </c>
      <c r="X46" s="145" t="str">
        <f aca="false">IF(W46="I","No aceptable",IF(W46="II","N0 Aceptable",IF(W46=0,"","Aceptable")))</f>
        <v>Aceptable</v>
      </c>
      <c r="Y46" s="90" t="n">
        <v>1</v>
      </c>
      <c r="Z46" s="61"/>
      <c r="AA46" s="61"/>
      <c r="AB46" s="91" t="s">
        <v>96</v>
      </c>
      <c r="AC46" s="61"/>
      <c r="AD46" s="61"/>
      <c r="AE46" s="147" t="s">
        <v>60</v>
      </c>
    </row>
    <row r="47" customFormat="false" ht="177.75" hidden="false" customHeight="true" outlineLevel="0" collapsed="false">
      <c r="A47" s="168"/>
      <c r="B47" s="148"/>
      <c r="E47" s="81" t="s">
        <v>51</v>
      </c>
      <c r="F47" s="136" t="s">
        <v>68</v>
      </c>
      <c r="G47" s="136"/>
      <c r="H47" s="71" t="s">
        <v>69</v>
      </c>
      <c r="I47" s="84" t="s">
        <v>70</v>
      </c>
      <c r="J47" s="85" t="s">
        <v>46</v>
      </c>
      <c r="K47" s="86" t="s">
        <v>46</v>
      </c>
      <c r="L47" s="87" t="s">
        <v>46</v>
      </c>
      <c r="M47" s="88"/>
      <c r="N47" s="47"/>
      <c r="O47" s="47" t="s">
        <v>56</v>
      </c>
      <c r="P47" s="89"/>
      <c r="Q47" s="54" t="n">
        <v>2</v>
      </c>
      <c r="R47" s="55" t="n">
        <v>3</v>
      </c>
      <c r="S47" s="56" t="n">
        <v>6</v>
      </c>
      <c r="T47" s="144" t="s">
        <v>91</v>
      </c>
      <c r="U47" s="47" t="n">
        <v>10</v>
      </c>
      <c r="V47" s="56" t="n">
        <v>60</v>
      </c>
      <c r="W47" s="58" t="s">
        <v>57</v>
      </c>
      <c r="X47" s="145" t="str">
        <f aca="false">IF(W47="I","No aceptable",IF(W47="II","N0 Aceptable",IF(W47=0,"","Aceptable")))</f>
        <v>Aceptable</v>
      </c>
      <c r="Y47" s="90" t="n">
        <v>1</v>
      </c>
      <c r="Z47" s="88"/>
      <c r="AA47" s="47"/>
      <c r="AB47" s="91" t="s">
        <v>71</v>
      </c>
      <c r="AC47" s="47"/>
      <c r="AD47" s="89"/>
      <c r="AE47" s="62" t="s">
        <v>72</v>
      </c>
    </row>
    <row r="48" customFormat="false" ht="206.25" hidden="false" customHeight="true" outlineLevel="0" collapsed="false">
      <c r="A48" s="175" t="s">
        <v>141</v>
      </c>
      <c r="B48" s="176" t="s">
        <v>142</v>
      </c>
      <c r="E48" s="177" t="s">
        <v>51</v>
      </c>
      <c r="F48" s="136" t="s">
        <v>68</v>
      </c>
      <c r="G48" s="136"/>
      <c r="H48" s="71" t="s">
        <v>69</v>
      </c>
      <c r="I48" s="84" t="s">
        <v>70</v>
      </c>
      <c r="J48" s="85" t="s">
        <v>46</v>
      </c>
      <c r="K48" s="86" t="s">
        <v>46</v>
      </c>
      <c r="L48" s="87" t="s">
        <v>46</v>
      </c>
      <c r="M48" s="88"/>
      <c r="N48" s="47"/>
      <c r="O48" s="47" t="s">
        <v>56</v>
      </c>
      <c r="P48" s="89"/>
      <c r="Q48" s="54" t="n">
        <v>2</v>
      </c>
      <c r="R48" s="55" t="n">
        <v>3</v>
      </c>
      <c r="S48" s="56" t="n">
        <v>6</v>
      </c>
      <c r="T48" s="144" t="s">
        <v>91</v>
      </c>
      <c r="U48" s="47" t="n">
        <v>10</v>
      </c>
      <c r="V48" s="56" t="n">
        <v>60</v>
      </c>
      <c r="W48" s="58" t="s">
        <v>57</v>
      </c>
      <c r="X48" s="145" t="str">
        <f aca="false">IF(W48="I","No aceptable",IF(W48="II","N0 Aceptable",IF(W48=0,"","Aceptable")))</f>
        <v>Aceptable</v>
      </c>
      <c r="Y48" s="90" t="n">
        <v>1</v>
      </c>
      <c r="Z48" s="88"/>
      <c r="AA48" s="47"/>
      <c r="AB48" s="91" t="s">
        <v>71</v>
      </c>
      <c r="AC48" s="47"/>
      <c r="AD48" s="89"/>
      <c r="AE48" s="62" t="s">
        <v>72</v>
      </c>
    </row>
    <row r="49" customFormat="false" ht="206.25" hidden="false" customHeight="true" outlineLevel="0" collapsed="false">
      <c r="A49" s="175"/>
      <c r="B49" s="176"/>
      <c r="E49" s="178" t="s">
        <v>51</v>
      </c>
      <c r="F49" s="170" t="s">
        <v>103</v>
      </c>
      <c r="G49" s="170"/>
      <c r="H49" s="71" t="s">
        <v>128</v>
      </c>
      <c r="I49" s="84" t="s">
        <v>129</v>
      </c>
      <c r="J49" s="85" t="s">
        <v>46</v>
      </c>
      <c r="K49" s="85" t="s">
        <v>46</v>
      </c>
      <c r="L49" s="85" t="s">
        <v>46</v>
      </c>
      <c r="M49" s="61"/>
      <c r="N49" s="61"/>
      <c r="O49" s="47" t="s">
        <v>56</v>
      </c>
      <c r="P49" s="61"/>
      <c r="Q49" s="54" t="n">
        <v>2</v>
      </c>
      <c r="R49" s="55" t="n">
        <v>3</v>
      </c>
      <c r="S49" s="56" t="n">
        <v>6</v>
      </c>
      <c r="T49" s="144" t="s">
        <v>91</v>
      </c>
      <c r="U49" s="47" t="n">
        <v>10</v>
      </c>
      <c r="V49" s="56" t="n">
        <v>60</v>
      </c>
      <c r="W49" s="58" t="s">
        <v>57</v>
      </c>
      <c r="X49" s="145" t="str">
        <f aca="false">IF(W49="I","No aceptable",IF(W49="II","N0 Aceptable",IF(W49=0,"","Aceptable")))</f>
        <v>Aceptable</v>
      </c>
      <c r="Y49" s="90" t="n">
        <v>1</v>
      </c>
      <c r="Z49" s="61"/>
      <c r="AA49" s="61"/>
      <c r="AB49" s="171" t="s">
        <v>130</v>
      </c>
      <c r="AC49" s="61"/>
      <c r="AD49" s="61"/>
      <c r="AE49" s="62" t="s">
        <v>131</v>
      </c>
    </row>
    <row r="50" customFormat="false" ht="140.25" hidden="false" customHeight="true" outlineLevel="0" collapsed="false">
      <c r="A50" s="175"/>
      <c r="B50" s="176"/>
      <c r="E50" s="178" t="s">
        <v>51</v>
      </c>
      <c r="F50" s="143" t="s">
        <v>103</v>
      </c>
      <c r="G50" s="143"/>
      <c r="H50" s="71" t="s">
        <v>94</v>
      </c>
      <c r="I50" s="84" t="s">
        <v>95</v>
      </c>
      <c r="J50" s="85" t="s">
        <v>46</v>
      </c>
      <c r="K50" s="85" t="s">
        <v>46</v>
      </c>
      <c r="L50" s="85" t="s">
        <v>46</v>
      </c>
      <c r="M50" s="61"/>
      <c r="N50" s="61"/>
      <c r="O50" s="47" t="s">
        <v>56</v>
      </c>
      <c r="P50" s="61"/>
      <c r="Q50" s="54" t="n">
        <v>2</v>
      </c>
      <c r="R50" s="55" t="n">
        <v>3</v>
      </c>
      <c r="S50" s="56" t="n">
        <v>6</v>
      </c>
      <c r="T50" s="144" t="s">
        <v>91</v>
      </c>
      <c r="U50" s="47" t="n">
        <v>10</v>
      </c>
      <c r="V50" s="56" t="n">
        <v>60</v>
      </c>
      <c r="W50" s="58" t="s">
        <v>57</v>
      </c>
      <c r="X50" s="145" t="str">
        <f aca="false">IF(W50="I","No aceptable",IF(W50="II","N0 Aceptable",IF(W50=0,"","Aceptable")))</f>
        <v>Aceptable</v>
      </c>
      <c r="Y50" s="90" t="n">
        <v>1</v>
      </c>
      <c r="Z50" s="61"/>
      <c r="AA50" s="61"/>
      <c r="AB50" s="91" t="s">
        <v>96</v>
      </c>
      <c r="AC50" s="61"/>
      <c r="AD50" s="61"/>
      <c r="AE50" s="147" t="s">
        <v>60</v>
      </c>
    </row>
    <row r="51" customFormat="false" ht="206.25" hidden="false" customHeight="true" outlineLevel="0" collapsed="false">
      <c r="A51" s="175"/>
      <c r="B51" s="176"/>
      <c r="E51" s="178" t="s">
        <v>51</v>
      </c>
      <c r="F51" s="143" t="s">
        <v>83</v>
      </c>
      <c r="G51" s="143"/>
      <c r="H51" s="71" t="s">
        <v>84</v>
      </c>
      <c r="I51" s="84" t="s">
        <v>85</v>
      </c>
      <c r="J51" s="86" t="s">
        <v>86</v>
      </c>
      <c r="K51" s="86" t="s">
        <v>140</v>
      </c>
      <c r="L51" s="86" t="s">
        <v>46</v>
      </c>
      <c r="M51" s="47"/>
      <c r="N51" s="47"/>
      <c r="O51" s="47" t="s">
        <v>56</v>
      </c>
      <c r="P51" s="47"/>
      <c r="Q51" s="140" t="n">
        <v>2</v>
      </c>
      <c r="R51" s="55" t="n">
        <v>3</v>
      </c>
      <c r="S51" s="56" t="n">
        <f aca="false">+Q51*R51</f>
        <v>6</v>
      </c>
      <c r="T51" s="141" t="str">
        <f aca="false">IF(S51&lt;2,"O",IF(S51&lt;=4,"(B)",IF(S51&lt;=8,"(M)",IF(S51&lt;=20,"(A)","(MA)"))))</f>
        <v>(M)</v>
      </c>
      <c r="U51" s="47" t="n">
        <v>10</v>
      </c>
      <c r="V51" s="56" t="n">
        <f aca="false">+S51*U51</f>
        <v>60</v>
      </c>
      <c r="W51" s="58" t="s">
        <v>57</v>
      </c>
      <c r="X51" s="59" t="str">
        <f aca="false">IF(W51="I","No aceptable",IF(W51="II","N0 Aceptable con Control Especifico",IF(W51=0,"","Aceptable")))</f>
        <v>Aceptable</v>
      </c>
      <c r="Y51" s="47" t="n">
        <v>1</v>
      </c>
      <c r="Z51" s="47"/>
      <c r="AA51" s="47"/>
      <c r="AB51" s="91" t="s">
        <v>87</v>
      </c>
      <c r="AC51" s="47"/>
      <c r="AD51" s="89"/>
      <c r="AE51" s="62" t="s">
        <v>88</v>
      </c>
    </row>
    <row r="52" customFormat="false" ht="173.25" hidden="false" customHeight="true" outlineLevel="0" collapsed="false">
      <c r="A52" s="175"/>
      <c r="B52" s="164" t="s">
        <v>143</v>
      </c>
      <c r="E52" s="178" t="s">
        <v>51</v>
      </c>
      <c r="F52" s="170" t="s">
        <v>103</v>
      </c>
      <c r="G52" s="170"/>
      <c r="H52" s="71" t="s">
        <v>128</v>
      </c>
      <c r="I52" s="84" t="s">
        <v>129</v>
      </c>
      <c r="J52" s="85" t="s">
        <v>46</v>
      </c>
      <c r="K52" s="85" t="s">
        <v>46</v>
      </c>
      <c r="L52" s="85" t="s">
        <v>46</v>
      </c>
      <c r="M52" s="61"/>
      <c r="N52" s="61"/>
      <c r="O52" s="47" t="s">
        <v>56</v>
      </c>
      <c r="P52" s="61"/>
      <c r="Q52" s="54" t="n">
        <v>2</v>
      </c>
      <c r="R52" s="55" t="n">
        <v>3</v>
      </c>
      <c r="S52" s="56" t="n">
        <v>6</v>
      </c>
      <c r="T52" s="144" t="s">
        <v>91</v>
      </c>
      <c r="U52" s="47" t="n">
        <v>10</v>
      </c>
      <c r="V52" s="56" t="n">
        <v>60</v>
      </c>
      <c r="W52" s="58" t="s">
        <v>57</v>
      </c>
      <c r="X52" s="145" t="str">
        <f aca="false">IF(W52="I","No aceptable",IF(W52="II","N0 Aceptable",IF(W52=0,"","Aceptable")))</f>
        <v>Aceptable</v>
      </c>
      <c r="Y52" s="90" t="n">
        <v>1</v>
      </c>
      <c r="Z52" s="61"/>
      <c r="AA52" s="61"/>
      <c r="AB52" s="171" t="s">
        <v>130</v>
      </c>
      <c r="AC52" s="61"/>
      <c r="AD52" s="61"/>
      <c r="AE52" s="62" t="s">
        <v>131</v>
      </c>
    </row>
    <row r="53" customFormat="false" ht="104.25" hidden="false" customHeight="true" outlineLevel="0" collapsed="false">
      <c r="A53" s="175"/>
      <c r="B53" s="164"/>
      <c r="E53" s="179" t="s">
        <v>51</v>
      </c>
      <c r="F53" s="143" t="s">
        <v>103</v>
      </c>
      <c r="G53" s="143"/>
      <c r="H53" s="71" t="s">
        <v>94</v>
      </c>
      <c r="I53" s="84" t="s">
        <v>95</v>
      </c>
      <c r="J53" s="85" t="s">
        <v>46</v>
      </c>
      <c r="K53" s="85" t="s">
        <v>46</v>
      </c>
      <c r="L53" s="85" t="s">
        <v>46</v>
      </c>
      <c r="M53" s="61"/>
      <c r="N53" s="61"/>
      <c r="O53" s="47" t="s">
        <v>56</v>
      </c>
      <c r="P53" s="61"/>
      <c r="Q53" s="54" t="n">
        <v>2</v>
      </c>
      <c r="R53" s="55" t="n">
        <v>3</v>
      </c>
      <c r="S53" s="56" t="n">
        <v>6</v>
      </c>
      <c r="T53" s="144" t="s">
        <v>91</v>
      </c>
      <c r="U53" s="47" t="n">
        <v>10</v>
      </c>
      <c r="V53" s="56" t="n">
        <v>60</v>
      </c>
      <c r="W53" s="58" t="s">
        <v>57</v>
      </c>
      <c r="X53" s="145" t="str">
        <f aca="false">IF(W53="I","No aceptable",IF(W53="II","N0 Aceptable",IF(W53=0,"","Aceptable")))</f>
        <v>Aceptable</v>
      </c>
      <c r="Y53" s="90" t="n">
        <v>1</v>
      </c>
      <c r="Z53" s="61"/>
      <c r="AA53" s="61"/>
      <c r="AB53" s="91" t="s">
        <v>96</v>
      </c>
      <c r="AC53" s="61"/>
      <c r="AD53" s="61"/>
      <c r="AE53" s="147" t="s">
        <v>60</v>
      </c>
    </row>
    <row r="54" customFormat="false" ht="153.75" hidden="false" customHeight="true" outlineLevel="0" collapsed="false">
      <c r="A54" s="180"/>
      <c r="B54" s="164"/>
      <c r="E54" s="181" t="s">
        <v>51</v>
      </c>
      <c r="F54" s="143" t="s">
        <v>83</v>
      </c>
      <c r="G54" s="143"/>
      <c r="H54" s="71" t="s">
        <v>84</v>
      </c>
      <c r="I54" s="84" t="s">
        <v>85</v>
      </c>
      <c r="J54" s="86" t="s">
        <v>86</v>
      </c>
      <c r="K54" s="86" t="s">
        <v>46</v>
      </c>
      <c r="L54" s="86" t="s">
        <v>46</v>
      </c>
      <c r="M54" s="47"/>
      <c r="N54" s="47"/>
      <c r="O54" s="47" t="s">
        <v>56</v>
      </c>
      <c r="P54" s="47"/>
      <c r="Q54" s="140" t="n">
        <v>2</v>
      </c>
      <c r="R54" s="55" t="n">
        <v>3</v>
      </c>
      <c r="S54" s="56" t="n">
        <f aca="false">+Q54*R54</f>
        <v>6</v>
      </c>
      <c r="T54" s="141" t="str">
        <f aca="false">IF(S54&lt;2,"O",IF(S54&lt;=4,"(B)",IF(S54&lt;=8,"(M)",IF(S54&lt;=20,"(A)","(MA)"))))</f>
        <v>(M)</v>
      </c>
      <c r="U54" s="47" t="n">
        <v>10</v>
      </c>
      <c r="V54" s="56" t="n">
        <f aca="false">+S54*U54</f>
        <v>60</v>
      </c>
      <c r="W54" s="58" t="s">
        <v>57</v>
      </c>
      <c r="X54" s="59" t="str">
        <f aca="false">IF(W54="I","No aceptable",IF(W54="II","N0 Aceptable con Control Especifico",IF(W54=0,"","Aceptable")))</f>
        <v>Aceptable</v>
      </c>
      <c r="Y54" s="47" t="n">
        <v>1</v>
      </c>
      <c r="Z54" s="47"/>
      <c r="AA54" s="47"/>
      <c r="AB54" s="91" t="s">
        <v>87</v>
      </c>
      <c r="AC54" s="47"/>
      <c r="AD54" s="89"/>
      <c r="AE54" s="62" t="s">
        <v>88</v>
      </c>
    </row>
    <row r="55" customFormat="false" ht="153.75" hidden="false" customHeight="true" outlineLevel="0" collapsed="false">
      <c r="A55" s="182" t="s">
        <v>144</v>
      </c>
      <c r="B55" s="86" t="s">
        <v>145</v>
      </c>
      <c r="E55" s="183" t="s">
        <v>51</v>
      </c>
      <c r="F55" s="159" t="s">
        <v>113</v>
      </c>
      <c r="G55" s="159"/>
      <c r="H55" s="47" t="s">
        <v>146</v>
      </c>
      <c r="I55" s="47" t="s">
        <v>147</v>
      </c>
      <c r="J55" s="85" t="s">
        <v>46</v>
      </c>
      <c r="K55" s="85" t="s">
        <v>148</v>
      </c>
      <c r="L55" s="85" t="s">
        <v>116</v>
      </c>
      <c r="M55" s="47"/>
      <c r="N55" s="47" t="s">
        <v>117</v>
      </c>
      <c r="O55" s="47"/>
      <c r="P55" s="47"/>
      <c r="Q55" s="140" t="n">
        <v>6</v>
      </c>
      <c r="R55" s="55" t="n">
        <v>3</v>
      </c>
      <c r="S55" s="56" t="n">
        <f aca="false">+Q55*R55</f>
        <v>18</v>
      </c>
      <c r="T55" s="141" t="str">
        <f aca="false">IF(S55&lt;2,"O",IF(S55&lt;=4,"(B)",IF(S55&lt;=8,"(M)",IF(S55&lt;=20,"(A)","(MA)"))))</f>
        <v>(A)</v>
      </c>
      <c r="U55" s="47" t="n">
        <v>25</v>
      </c>
      <c r="V55" s="56" t="n">
        <f aca="false">+S55*U55</f>
        <v>450</v>
      </c>
      <c r="W55" s="58" t="s">
        <v>47</v>
      </c>
      <c r="X55" s="59" t="str">
        <f aca="false">IF(W55="I","No aceptable",IF(W55="II","N0 Aceptable con Control Especifico",IF(W55=0,"","Aceptable")))</f>
        <v>N0 Aceptable con Control Especifico</v>
      </c>
      <c r="Y55" s="47" t="n">
        <v>1</v>
      </c>
      <c r="Z55" s="47"/>
      <c r="AA55" s="47"/>
      <c r="AB55" s="91" t="s">
        <v>118</v>
      </c>
      <c r="AC55" s="160"/>
      <c r="AD55" s="160"/>
      <c r="AE55" s="161" t="s">
        <v>49</v>
      </c>
    </row>
    <row r="56" customFormat="false" ht="153.75" hidden="false" customHeight="true" outlineLevel="0" collapsed="false">
      <c r="A56" s="182"/>
      <c r="B56" s="86"/>
      <c r="E56" s="184" t="s">
        <v>51</v>
      </c>
      <c r="F56" s="170" t="s">
        <v>103</v>
      </c>
      <c r="G56" s="170"/>
      <c r="H56" s="71" t="s">
        <v>128</v>
      </c>
      <c r="I56" s="84" t="s">
        <v>129</v>
      </c>
      <c r="J56" s="85" t="s">
        <v>46</v>
      </c>
      <c r="K56" s="85" t="s">
        <v>46</v>
      </c>
      <c r="L56" s="85" t="s">
        <v>46</v>
      </c>
      <c r="M56" s="61"/>
      <c r="N56" s="61"/>
      <c r="O56" s="47" t="s">
        <v>56</v>
      </c>
      <c r="P56" s="61"/>
      <c r="Q56" s="54" t="n">
        <v>2</v>
      </c>
      <c r="R56" s="55" t="n">
        <v>3</v>
      </c>
      <c r="S56" s="56" t="n">
        <v>6</v>
      </c>
      <c r="T56" s="144" t="s">
        <v>91</v>
      </c>
      <c r="U56" s="47" t="n">
        <v>10</v>
      </c>
      <c r="V56" s="56" t="n">
        <v>60</v>
      </c>
      <c r="W56" s="58" t="s">
        <v>57</v>
      </c>
      <c r="X56" s="145" t="str">
        <f aca="false">IF(W56="I","No aceptable",IF(W56="II","N0 Aceptable",IF(W56=0,"","Aceptable")))</f>
        <v>Aceptable</v>
      </c>
      <c r="Y56" s="90" t="n">
        <v>1</v>
      </c>
      <c r="Z56" s="61"/>
      <c r="AA56" s="61"/>
      <c r="AB56" s="171" t="s">
        <v>130</v>
      </c>
      <c r="AC56" s="61"/>
      <c r="AD56" s="61"/>
      <c r="AE56" s="62" t="s">
        <v>131</v>
      </c>
    </row>
    <row r="57" customFormat="false" ht="153.75" hidden="false" customHeight="true" outlineLevel="0" collapsed="false">
      <c r="A57" s="182"/>
      <c r="B57" s="86"/>
      <c r="E57" s="184" t="s">
        <v>51</v>
      </c>
      <c r="F57" s="143" t="s">
        <v>83</v>
      </c>
      <c r="G57" s="143"/>
      <c r="H57" s="71" t="s">
        <v>84</v>
      </c>
      <c r="I57" s="84" t="s">
        <v>85</v>
      </c>
      <c r="J57" s="86" t="s">
        <v>86</v>
      </c>
      <c r="K57" s="86" t="s">
        <v>46</v>
      </c>
      <c r="L57" s="86" t="s">
        <v>46</v>
      </c>
      <c r="M57" s="47"/>
      <c r="N57" s="47"/>
      <c r="O57" s="47" t="s">
        <v>56</v>
      </c>
      <c r="P57" s="47"/>
      <c r="Q57" s="140" t="n">
        <v>2</v>
      </c>
      <c r="R57" s="55" t="n">
        <v>3</v>
      </c>
      <c r="S57" s="56" t="n">
        <f aca="false">+Q57*R57</f>
        <v>6</v>
      </c>
      <c r="T57" s="141" t="str">
        <f aca="false">IF(S57&lt;2,"O",IF(S57&lt;=4,"(B)",IF(S57&lt;=8,"(M)",IF(S57&lt;=20,"(A)","(MA)"))))</f>
        <v>(M)</v>
      </c>
      <c r="U57" s="47" t="n">
        <v>10</v>
      </c>
      <c r="V57" s="56" t="n">
        <f aca="false">+S57*U57</f>
        <v>60</v>
      </c>
      <c r="W57" s="58" t="s">
        <v>57</v>
      </c>
      <c r="X57" s="59" t="str">
        <f aca="false">IF(W57="I","No aceptable",IF(W57="II","N0 Aceptable con Control Especifico",IF(W57=0,"","Aceptable")))</f>
        <v>Aceptable</v>
      </c>
      <c r="Y57" s="47" t="n">
        <v>1</v>
      </c>
      <c r="Z57" s="47"/>
      <c r="AA57" s="47"/>
      <c r="AB57" s="91" t="s">
        <v>87</v>
      </c>
      <c r="AC57" s="47"/>
      <c r="AD57" s="89"/>
      <c r="AE57" s="62" t="s">
        <v>88</v>
      </c>
    </row>
    <row r="58" customFormat="false" ht="229.5" hidden="false" customHeight="true" outlineLevel="0" collapsed="false">
      <c r="A58" s="182"/>
      <c r="B58" s="86"/>
      <c r="C58" s="80" t="s">
        <v>67</v>
      </c>
      <c r="D58" s="185"/>
      <c r="E58" s="184" t="s">
        <v>51</v>
      </c>
      <c r="F58" s="136" t="s">
        <v>68</v>
      </c>
      <c r="G58" s="136"/>
      <c r="H58" s="71" t="s">
        <v>69</v>
      </c>
      <c r="I58" s="84" t="s">
        <v>70</v>
      </c>
      <c r="J58" s="85" t="s">
        <v>46</v>
      </c>
      <c r="K58" s="86" t="s">
        <v>46</v>
      </c>
      <c r="L58" s="87" t="s">
        <v>46</v>
      </c>
      <c r="M58" s="88"/>
      <c r="N58" s="47"/>
      <c r="O58" s="47" t="s">
        <v>56</v>
      </c>
      <c r="P58" s="89"/>
      <c r="Q58" s="54" t="n">
        <v>2</v>
      </c>
      <c r="R58" s="55" t="n">
        <v>3</v>
      </c>
      <c r="S58" s="56" t="n">
        <v>6</v>
      </c>
      <c r="T58" s="144" t="s">
        <v>91</v>
      </c>
      <c r="U58" s="47" t="n">
        <v>10</v>
      </c>
      <c r="V58" s="56" t="n">
        <v>60</v>
      </c>
      <c r="W58" s="58" t="s">
        <v>57</v>
      </c>
      <c r="X58" s="145" t="str">
        <f aca="false">IF(W58="I","No aceptable",IF(W58="II","N0 Aceptable",IF(W58=0,"","Aceptable")))</f>
        <v>Aceptable</v>
      </c>
      <c r="Y58" s="90" t="n">
        <v>1</v>
      </c>
      <c r="Z58" s="88"/>
      <c r="AA58" s="47"/>
      <c r="AB58" s="91" t="s">
        <v>71</v>
      </c>
      <c r="AC58" s="47"/>
      <c r="AD58" s="89"/>
      <c r="AE58" s="62" t="s">
        <v>72</v>
      </c>
    </row>
    <row r="59" customFormat="false" ht="182.25" hidden="false" customHeight="true" outlineLevel="0" collapsed="false">
      <c r="A59" s="186" t="s">
        <v>149</v>
      </c>
      <c r="B59" s="86" t="s">
        <v>150</v>
      </c>
      <c r="C59" s="80" t="s">
        <v>67</v>
      </c>
      <c r="D59" s="80"/>
      <c r="E59" s="153" t="s">
        <v>51</v>
      </c>
      <c r="F59" s="143" t="s">
        <v>83</v>
      </c>
      <c r="G59" s="143"/>
      <c r="H59" s="71" t="s">
        <v>84</v>
      </c>
      <c r="I59" s="84" t="s">
        <v>85</v>
      </c>
      <c r="J59" s="86" t="s">
        <v>86</v>
      </c>
      <c r="K59" s="86" t="s">
        <v>46</v>
      </c>
      <c r="L59" s="86" t="s">
        <v>46</v>
      </c>
      <c r="M59" s="47"/>
      <c r="N59" s="47"/>
      <c r="O59" s="47" t="s">
        <v>56</v>
      </c>
      <c r="P59" s="47"/>
      <c r="Q59" s="140" t="n">
        <v>2</v>
      </c>
      <c r="R59" s="55" t="n">
        <v>3</v>
      </c>
      <c r="S59" s="56" t="n">
        <f aca="false">+Q59*R59</f>
        <v>6</v>
      </c>
      <c r="T59" s="141" t="str">
        <f aca="false">IF(S59&lt;2,"O",IF(S59&lt;=4,"(B)",IF(S59&lt;=8,"(M)",IF(S59&lt;=20,"(A)","(MA)"))))</f>
        <v>(M)</v>
      </c>
      <c r="U59" s="47" t="n">
        <v>10</v>
      </c>
      <c r="V59" s="56" t="n">
        <f aca="false">+S59*U59</f>
        <v>60</v>
      </c>
      <c r="W59" s="58" t="s">
        <v>57</v>
      </c>
      <c r="X59" s="59" t="str">
        <f aca="false">IF(W59="I","No aceptable",IF(W59="II","N0 Aceptable con Control Especifico",IF(W59=0,"","Aceptable")))</f>
        <v>Aceptable</v>
      </c>
      <c r="Y59" s="47" t="n">
        <v>1</v>
      </c>
      <c r="Z59" s="47"/>
      <c r="AA59" s="47"/>
      <c r="AB59" s="91" t="s">
        <v>87</v>
      </c>
      <c r="AC59" s="47"/>
      <c r="AD59" s="89"/>
      <c r="AE59" s="62" t="s">
        <v>88</v>
      </c>
    </row>
    <row r="60" customFormat="false" ht="156.75" hidden="false" customHeight="true" outlineLevel="0" collapsed="false">
      <c r="A60" s="186"/>
      <c r="B60" s="86"/>
      <c r="C60" s="160"/>
      <c r="D60" s="160"/>
      <c r="E60" s="153"/>
      <c r="F60" s="136" t="s">
        <v>68</v>
      </c>
      <c r="G60" s="136"/>
      <c r="H60" s="71" t="s">
        <v>69</v>
      </c>
      <c r="I60" s="84" t="s">
        <v>70</v>
      </c>
      <c r="J60" s="85" t="s">
        <v>46</v>
      </c>
      <c r="K60" s="86" t="s">
        <v>46</v>
      </c>
      <c r="L60" s="87" t="s">
        <v>46</v>
      </c>
      <c r="M60" s="88"/>
      <c r="N60" s="47"/>
      <c r="O60" s="47" t="s">
        <v>56</v>
      </c>
      <c r="P60" s="89"/>
      <c r="Q60" s="54" t="n">
        <v>2</v>
      </c>
      <c r="R60" s="55" t="n">
        <v>3</v>
      </c>
      <c r="S60" s="56" t="n">
        <v>6</v>
      </c>
      <c r="T60" s="144" t="s">
        <v>91</v>
      </c>
      <c r="U60" s="47" t="n">
        <v>10</v>
      </c>
      <c r="V60" s="56" t="n">
        <v>60</v>
      </c>
      <c r="W60" s="58" t="s">
        <v>57</v>
      </c>
      <c r="X60" s="145" t="str">
        <f aca="false">IF(W60="I","No aceptable",IF(W60="II","N0 Aceptable",IF(W60=0,"","Aceptable")))</f>
        <v>Aceptable</v>
      </c>
      <c r="Y60" s="90" t="n">
        <v>1</v>
      </c>
      <c r="Z60" s="88"/>
      <c r="AA60" s="47"/>
      <c r="AB60" s="91" t="s">
        <v>71</v>
      </c>
      <c r="AC60" s="47"/>
      <c r="AD60" s="89"/>
      <c r="AE60" s="62" t="s">
        <v>72</v>
      </c>
    </row>
    <row r="61" customFormat="false" ht="183" hidden="false" customHeight="true" outlineLevel="0" collapsed="false">
      <c r="A61" s="186"/>
      <c r="B61" s="86"/>
      <c r="C61" s="114"/>
      <c r="D61" s="114"/>
      <c r="E61" s="153"/>
      <c r="F61" s="170" t="s">
        <v>103</v>
      </c>
      <c r="G61" s="170"/>
      <c r="H61" s="71" t="s">
        <v>128</v>
      </c>
      <c r="I61" s="84" t="s">
        <v>129</v>
      </c>
      <c r="J61" s="85" t="s">
        <v>46</v>
      </c>
      <c r="K61" s="85" t="s">
        <v>46</v>
      </c>
      <c r="L61" s="85" t="s">
        <v>46</v>
      </c>
      <c r="M61" s="61"/>
      <c r="N61" s="61"/>
      <c r="O61" s="47" t="s">
        <v>56</v>
      </c>
      <c r="P61" s="61"/>
      <c r="Q61" s="54" t="n">
        <v>2</v>
      </c>
      <c r="R61" s="55" t="n">
        <v>3</v>
      </c>
      <c r="S61" s="56" t="n">
        <v>6</v>
      </c>
      <c r="T61" s="144" t="s">
        <v>91</v>
      </c>
      <c r="U61" s="47" t="n">
        <v>10</v>
      </c>
      <c r="V61" s="56" t="n">
        <v>60</v>
      </c>
      <c r="W61" s="58" t="s">
        <v>57</v>
      </c>
      <c r="X61" s="145" t="str">
        <f aca="false">IF(W61="I","No aceptable",IF(W61="II","N0 Aceptable",IF(W61=0,"","Aceptable")))</f>
        <v>Aceptable</v>
      </c>
      <c r="Y61" s="90" t="n">
        <v>1</v>
      </c>
      <c r="Z61" s="61"/>
      <c r="AA61" s="61"/>
      <c r="AB61" s="171" t="s">
        <v>130</v>
      </c>
      <c r="AC61" s="61"/>
      <c r="AD61" s="61"/>
      <c r="AE61" s="62" t="s">
        <v>131</v>
      </c>
    </row>
    <row r="62" customFormat="false" ht="147" hidden="false" customHeight="true" outlineLevel="0" collapsed="false">
      <c r="A62" s="186"/>
      <c r="B62" s="86"/>
      <c r="C62" s="114"/>
      <c r="D62" s="114"/>
      <c r="E62" s="153"/>
      <c r="F62" s="159" t="s">
        <v>113</v>
      </c>
      <c r="G62" s="159"/>
      <c r="H62" s="47" t="s">
        <v>146</v>
      </c>
      <c r="I62" s="47" t="s">
        <v>147</v>
      </c>
      <c r="J62" s="85" t="s">
        <v>46</v>
      </c>
      <c r="K62" s="85" t="s">
        <v>148</v>
      </c>
      <c r="L62" s="85" t="s">
        <v>116</v>
      </c>
      <c r="M62" s="47"/>
      <c r="N62" s="47" t="s">
        <v>117</v>
      </c>
      <c r="O62" s="47"/>
      <c r="P62" s="47"/>
      <c r="Q62" s="140" t="n">
        <v>6</v>
      </c>
      <c r="R62" s="55" t="n">
        <v>3</v>
      </c>
      <c r="S62" s="56" t="n">
        <f aca="false">+Q62*R62</f>
        <v>18</v>
      </c>
      <c r="T62" s="141" t="str">
        <f aca="false">IF(S62&lt;2,"O",IF(S62&lt;=4,"(B)",IF(S62&lt;=8,"(M)",IF(S62&lt;=20,"(A)","(MA)"))))</f>
        <v>(A)</v>
      </c>
      <c r="U62" s="47" t="n">
        <v>25</v>
      </c>
      <c r="V62" s="56" t="n">
        <f aca="false">+S62*U62</f>
        <v>450</v>
      </c>
      <c r="W62" s="58" t="s">
        <v>47</v>
      </c>
      <c r="X62" s="59" t="str">
        <f aca="false">IF(W62="I","No aceptable",IF(W62="II","N0 Aceptable con Control Especifico",IF(W62=0,"","Aceptable")))</f>
        <v>N0 Aceptable con Control Especifico</v>
      </c>
      <c r="Y62" s="47" t="n">
        <v>1</v>
      </c>
      <c r="Z62" s="47"/>
      <c r="AA62" s="47"/>
      <c r="AB62" s="91" t="s">
        <v>118</v>
      </c>
      <c r="AC62" s="160"/>
      <c r="AD62" s="160"/>
      <c r="AE62" s="161" t="s">
        <v>49</v>
      </c>
    </row>
    <row r="63" customFormat="false" ht="138.75" hidden="false" customHeight="true" outlineLevel="0" collapsed="false">
      <c r="A63" s="187" t="s">
        <v>151</v>
      </c>
      <c r="B63" s="150" t="s">
        <v>152</v>
      </c>
      <c r="C63" s="155"/>
      <c r="D63" s="155"/>
      <c r="E63" s="188" t="s">
        <v>51</v>
      </c>
      <c r="F63" s="170" t="s">
        <v>103</v>
      </c>
      <c r="G63" s="170"/>
      <c r="H63" s="71" t="s">
        <v>128</v>
      </c>
      <c r="I63" s="84" t="s">
        <v>129</v>
      </c>
      <c r="J63" s="85" t="s">
        <v>46</v>
      </c>
      <c r="K63" s="85" t="s">
        <v>46</v>
      </c>
      <c r="L63" s="85" t="s">
        <v>46</v>
      </c>
      <c r="M63" s="61"/>
      <c r="N63" s="61"/>
      <c r="O63" s="47" t="s">
        <v>56</v>
      </c>
      <c r="P63" s="61"/>
      <c r="Q63" s="54" t="n">
        <v>2</v>
      </c>
      <c r="R63" s="55" t="n">
        <v>3</v>
      </c>
      <c r="S63" s="56" t="n">
        <v>6</v>
      </c>
      <c r="T63" s="144" t="s">
        <v>91</v>
      </c>
      <c r="U63" s="47" t="n">
        <v>10</v>
      </c>
      <c r="V63" s="56" t="n">
        <v>60</v>
      </c>
      <c r="W63" s="58" t="s">
        <v>57</v>
      </c>
      <c r="X63" s="145" t="str">
        <f aca="false">IF(W63="I","No aceptable",IF(W63="II","N0 Aceptable",IF(W63=0,"","Aceptable")))</f>
        <v>Aceptable</v>
      </c>
      <c r="Y63" s="90" t="n">
        <v>1</v>
      </c>
      <c r="Z63" s="61"/>
      <c r="AA63" s="61"/>
      <c r="AB63" s="171" t="s">
        <v>130</v>
      </c>
      <c r="AC63" s="61"/>
      <c r="AD63" s="61"/>
      <c r="AE63" s="62" t="s">
        <v>131</v>
      </c>
    </row>
    <row r="64" customFormat="false" ht="138.75" hidden="false" customHeight="true" outlineLevel="0" collapsed="false">
      <c r="A64" s="187"/>
      <c r="B64" s="150"/>
      <c r="C64" s="155"/>
      <c r="D64" s="155"/>
      <c r="E64" s="188"/>
      <c r="F64" s="143" t="s">
        <v>103</v>
      </c>
      <c r="G64" s="143"/>
      <c r="H64" s="71" t="s">
        <v>94</v>
      </c>
      <c r="I64" s="84" t="s">
        <v>95</v>
      </c>
      <c r="J64" s="85" t="s">
        <v>46</v>
      </c>
      <c r="K64" s="85" t="s">
        <v>46</v>
      </c>
      <c r="L64" s="85" t="s">
        <v>46</v>
      </c>
      <c r="M64" s="61"/>
      <c r="N64" s="61"/>
      <c r="O64" s="47" t="s">
        <v>56</v>
      </c>
      <c r="P64" s="61"/>
      <c r="Q64" s="54" t="n">
        <v>2</v>
      </c>
      <c r="R64" s="55" t="n">
        <v>3</v>
      </c>
      <c r="S64" s="56" t="n">
        <v>6</v>
      </c>
      <c r="T64" s="144" t="s">
        <v>91</v>
      </c>
      <c r="U64" s="47" t="n">
        <v>10</v>
      </c>
      <c r="V64" s="56" t="n">
        <v>60</v>
      </c>
      <c r="W64" s="58" t="s">
        <v>57</v>
      </c>
      <c r="X64" s="145" t="str">
        <f aca="false">IF(W64="I","No aceptable",IF(W64="II","N0 Aceptable",IF(W64=0,"","Aceptable")))</f>
        <v>Aceptable</v>
      </c>
      <c r="Y64" s="90" t="n">
        <v>1</v>
      </c>
      <c r="Z64" s="61"/>
      <c r="AA64" s="61"/>
      <c r="AB64" s="91" t="s">
        <v>96</v>
      </c>
      <c r="AC64" s="61"/>
      <c r="AD64" s="61"/>
      <c r="AE64" s="147" t="s">
        <v>60</v>
      </c>
    </row>
    <row r="65" customFormat="false" ht="203.25" hidden="false" customHeight="true" outlineLevel="0" collapsed="false">
      <c r="A65" s="187"/>
      <c r="B65" s="150"/>
      <c r="C65" s="155"/>
      <c r="D65" s="155"/>
      <c r="E65" s="188"/>
      <c r="F65" s="143" t="s">
        <v>83</v>
      </c>
      <c r="G65" s="143"/>
      <c r="H65" s="71" t="s">
        <v>84</v>
      </c>
      <c r="I65" s="84" t="s">
        <v>85</v>
      </c>
      <c r="J65" s="86" t="s">
        <v>86</v>
      </c>
      <c r="K65" s="86" t="s">
        <v>46</v>
      </c>
      <c r="L65" s="86" t="s">
        <v>46</v>
      </c>
      <c r="M65" s="47"/>
      <c r="N65" s="47"/>
      <c r="O65" s="47" t="s">
        <v>56</v>
      </c>
      <c r="P65" s="47"/>
      <c r="Q65" s="140" t="n">
        <v>2</v>
      </c>
      <c r="R65" s="55" t="n">
        <v>3</v>
      </c>
      <c r="S65" s="56" t="n">
        <f aca="false">+Q65*R65</f>
        <v>6</v>
      </c>
      <c r="T65" s="141" t="str">
        <f aca="false">IF(S65&lt;2,"O",IF(S65&lt;=4,"(B)",IF(S65&lt;=8,"(M)",IF(S65&lt;=20,"(A)","(MA)"))))</f>
        <v>(M)</v>
      </c>
      <c r="U65" s="47" t="n">
        <v>10</v>
      </c>
      <c r="V65" s="56" t="n">
        <f aca="false">+S65*U65</f>
        <v>60</v>
      </c>
      <c r="W65" s="58" t="s">
        <v>57</v>
      </c>
      <c r="X65" s="59" t="str">
        <f aca="false">IF(W65="I","No aceptable",IF(W65="II","N0 Aceptable con Control Especifico",IF(W65=0,"","Aceptable")))</f>
        <v>Aceptable</v>
      </c>
      <c r="Y65" s="47" t="n">
        <v>1</v>
      </c>
      <c r="Z65" s="47"/>
      <c r="AA65" s="47"/>
      <c r="AB65" s="91" t="s">
        <v>87</v>
      </c>
      <c r="AC65" s="47"/>
      <c r="AD65" s="89"/>
      <c r="AE65" s="62" t="s">
        <v>88</v>
      </c>
    </row>
    <row r="66" customFormat="false" ht="105" hidden="false" customHeight="true" outlineLevel="0" collapsed="false">
      <c r="A66" s="187"/>
      <c r="B66" s="150"/>
      <c r="C66" s="155"/>
      <c r="D66" s="155"/>
      <c r="E66" s="188"/>
      <c r="F66" s="189" t="s">
        <v>102</v>
      </c>
      <c r="G66" s="189"/>
      <c r="H66" s="190" t="s">
        <v>153</v>
      </c>
      <c r="I66" s="190" t="s">
        <v>154</v>
      </c>
      <c r="J66" s="191" t="s">
        <v>46</v>
      </c>
      <c r="K66" s="192" t="s">
        <v>155</v>
      </c>
      <c r="L66" s="191" t="s">
        <v>46</v>
      </c>
      <c r="M66" s="193"/>
      <c r="N66" s="61"/>
      <c r="O66" s="61"/>
      <c r="P66" s="194" t="s">
        <v>26</v>
      </c>
      <c r="Q66" s="140" t="n">
        <v>2</v>
      </c>
      <c r="R66" s="55" t="n">
        <v>3</v>
      </c>
      <c r="S66" s="56" t="n">
        <f aca="false">+Q66*R66</f>
        <v>6</v>
      </c>
      <c r="T66" s="141" t="str">
        <f aca="false">IF(S66&lt;2,"O",IF(S66&lt;=4,"(B)",IF(S66&lt;=8,"(M)",IF(S66&lt;=20,"(A)","(MA)"))))</f>
        <v>(M)</v>
      </c>
      <c r="U66" s="47" t="n">
        <v>10</v>
      </c>
      <c r="V66" s="56" t="n">
        <f aca="false">+S66*U66</f>
        <v>60</v>
      </c>
      <c r="W66" s="58" t="s">
        <v>57</v>
      </c>
      <c r="X66" s="195" t="str">
        <f aca="false">IF(W66="I","No aceptable",IF(W66="II","N0 Aceptable",IF(W66=0,"","Aceptable")))</f>
        <v>Aceptable</v>
      </c>
      <c r="Y66" s="47" t="n">
        <v>1</v>
      </c>
      <c r="Z66" s="61"/>
      <c r="AA66" s="61"/>
      <c r="AB66" s="171" t="s">
        <v>156</v>
      </c>
      <c r="AC66" s="61"/>
      <c r="AD66" s="61"/>
      <c r="AE66" s="62" t="s">
        <v>157</v>
      </c>
    </row>
    <row r="67" customFormat="false" ht="105" hidden="false" customHeight="true" outlineLevel="0" collapsed="false">
      <c r="A67" s="187"/>
      <c r="B67" s="150"/>
      <c r="C67" s="155"/>
      <c r="D67" s="155"/>
      <c r="E67" s="188"/>
      <c r="F67" s="159" t="s">
        <v>113</v>
      </c>
      <c r="G67" s="159"/>
      <c r="H67" s="47" t="s">
        <v>146</v>
      </c>
      <c r="I67" s="47" t="s">
        <v>147</v>
      </c>
      <c r="J67" s="85" t="s">
        <v>46</v>
      </c>
      <c r="K67" s="85" t="s">
        <v>148</v>
      </c>
      <c r="L67" s="85" t="s">
        <v>116</v>
      </c>
      <c r="M67" s="47"/>
      <c r="N67" s="47" t="s">
        <v>117</v>
      </c>
      <c r="O67" s="47"/>
      <c r="P67" s="47"/>
      <c r="Q67" s="140" t="n">
        <v>6</v>
      </c>
      <c r="R67" s="55" t="n">
        <v>3</v>
      </c>
      <c r="S67" s="56" t="n">
        <f aca="false">+Q67*R67</f>
        <v>18</v>
      </c>
      <c r="T67" s="141" t="str">
        <f aca="false">IF(S67&lt;2,"O",IF(S67&lt;=4,"(B)",IF(S67&lt;=8,"(M)",IF(S67&lt;=20,"(A)","(MA)"))))</f>
        <v>(A)</v>
      </c>
      <c r="U67" s="47" t="n">
        <v>25</v>
      </c>
      <c r="V67" s="56" t="n">
        <f aca="false">+S67*U67</f>
        <v>450</v>
      </c>
      <c r="W67" s="58" t="s">
        <v>47</v>
      </c>
      <c r="X67" s="59" t="str">
        <f aca="false">IF(W67="I","No aceptable",IF(W67="II","N0 Aceptable con Control Especifico",IF(W67=0,"","Aceptable")))</f>
        <v>N0 Aceptable con Control Especifico</v>
      </c>
      <c r="Y67" s="47" t="n">
        <v>1</v>
      </c>
      <c r="Z67" s="47"/>
      <c r="AA67" s="47"/>
      <c r="AB67" s="91" t="s">
        <v>118</v>
      </c>
      <c r="AC67" s="160"/>
      <c r="AD67" s="160"/>
      <c r="AE67" s="161" t="s">
        <v>49</v>
      </c>
    </row>
    <row r="68" customFormat="false" ht="210" hidden="false" customHeight="true" outlineLevel="0" collapsed="false">
      <c r="A68" s="187"/>
      <c r="B68" s="150"/>
      <c r="C68" s="155"/>
      <c r="D68" s="155"/>
      <c r="E68" s="188"/>
      <c r="F68" s="136" t="s">
        <v>68</v>
      </c>
      <c r="G68" s="136"/>
      <c r="H68" s="71" t="s">
        <v>69</v>
      </c>
      <c r="I68" s="84" t="s">
        <v>70</v>
      </c>
      <c r="J68" s="85" t="s">
        <v>46</v>
      </c>
      <c r="K68" s="86" t="s">
        <v>46</v>
      </c>
      <c r="L68" s="87" t="s">
        <v>46</v>
      </c>
      <c r="M68" s="88"/>
      <c r="N68" s="47"/>
      <c r="O68" s="47" t="s">
        <v>56</v>
      </c>
      <c r="P68" s="89"/>
      <c r="Q68" s="54" t="n">
        <v>2</v>
      </c>
      <c r="R68" s="55" t="n">
        <v>3</v>
      </c>
      <c r="S68" s="56" t="n">
        <v>6</v>
      </c>
      <c r="T68" s="144" t="s">
        <v>91</v>
      </c>
      <c r="U68" s="47" t="n">
        <v>10</v>
      </c>
      <c r="V68" s="56" t="n">
        <v>60</v>
      </c>
      <c r="W68" s="58" t="s">
        <v>57</v>
      </c>
      <c r="X68" s="145" t="str">
        <f aca="false">IF(W68="I","No aceptable",IF(W68="II","N0 Aceptable",IF(W68=0,"","Aceptable")))</f>
        <v>Aceptable</v>
      </c>
      <c r="Y68" s="90" t="n">
        <v>1</v>
      </c>
      <c r="Z68" s="88"/>
      <c r="AA68" s="47"/>
      <c r="AB68" s="91" t="s">
        <v>71</v>
      </c>
      <c r="AC68" s="47"/>
      <c r="AD68" s="89"/>
      <c r="AE68" s="62" t="s">
        <v>72</v>
      </c>
    </row>
    <row r="69" customFormat="false" ht="105.75" hidden="false" customHeight="true" outlineLevel="0" collapsed="false">
      <c r="A69" s="196" t="s">
        <v>158</v>
      </c>
      <c r="B69" s="197"/>
      <c r="C69" s="160"/>
      <c r="D69" s="198"/>
      <c r="E69" s="153" t="s">
        <v>51</v>
      </c>
      <c r="F69" s="170" t="s">
        <v>103</v>
      </c>
      <c r="G69" s="170"/>
      <c r="H69" s="71" t="s">
        <v>128</v>
      </c>
      <c r="I69" s="84" t="s">
        <v>129</v>
      </c>
      <c r="J69" s="85" t="s">
        <v>46</v>
      </c>
      <c r="K69" s="85" t="s">
        <v>46</v>
      </c>
      <c r="L69" s="85" t="s">
        <v>46</v>
      </c>
      <c r="M69" s="61"/>
      <c r="N69" s="61"/>
      <c r="O69" s="47" t="s">
        <v>56</v>
      </c>
      <c r="P69" s="61"/>
      <c r="Q69" s="54" t="n">
        <v>2</v>
      </c>
      <c r="R69" s="55" t="n">
        <v>3</v>
      </c>
      <c r="S69" s="56" t="n">
        <v>6</v>
      </c>
      <c r="T69" s="144" t="s">
        <v>91</v>
      </c>
      <c r="U69" s="47" t="n">
        <v>10</v>
      </c>
      <c r="V69" s="56" t="n">
        <v>60</v>
      </c>
      <c r="W69" s="58" t="s">
        <v>57</v>
      </c>
      <c r="X69" s="145" t="str">
        <f aca="false">IF(W69="I","No aceptable",IF(W69="II","N0 Aceptable",IF(W69=0,"","Aceptable")))</f>
        <v>Aceptable</v>
      </c>
      <c r="Y69" s="90" t="n">
        <v>2</v>
      </c>
      <c r="Z69" s="61"/>
      <c r="AA69" s="61"/>
      <c r="AB69" s="171" t="s">
        <v>130</v>
      </c>
      <c r="AC69" s="61"/>
      <c r="AD69" s="61"/>
      <c r="AE69" s="62" t="s">
        <v>131</v>
      </c>
    </row>
    <row r="70" customFormat="false" ht="105.75" hidden="false" customHeight="true" outlineLevel="0" collapsed="false">
      <c r="A70" s="196"/>
      <c r="B70" s="197"/>
      <c r="C70" s="199"/>
      <c r="D70" s="198"/>
      <c r="E70" s="153"/>
      <c r="F70" s="143" t="s">
        <v>103</v>
      </c>
      <c r="G70" s="143"/>
      <c r="H70" s="71" t="s">
        <v>94</v>
      </c>
      <c r="I70" s="84" t="s">
        <v>95</v>
      </c>
      <c r="J70" s="85" t="s">
        <v>46</v>
      </c>
      <c r="K70" s="85" t="s">
        <v>46</v>
      </c>
      <c r="L70" s="85" t="s">
        <v>46</v>
      </c>
      <c r="M70" s="61"/>
      <c r="N70" s="61"/>
      <c r="O70" s="47" t="s">
        <v>56</v>
      </c>
      <c r="P70" s="61"/>
      <c r="Q70" s="54" t="n">
        <v>2</v>
      </c>
      <c r="R70" s="55" t="n">
        <v>3</v>
      </c>
      <c r="S70" s="56" t="n">
        <v>6</v>
      </c>
      <c r="T70" s="144" t="s">
        <v>91</v>
      </c>
      <c r="U70" s="47" t="n">
        <v>10</v>
      </c>
      <c r="V70" s="56" t="n">
        <v>60</v>
      </c>
      <c r="W70" s="58" t="s">
        <v>57</v>
      </c>
      <c r="X70" s="145" t="str">
        <f aca="false">IF(W70="I","No aceptable",IF(W70="II","N0 Aceptable",IF(W70=0,"","Aceptable")))</f>
        <v>Aceptable</v>
      </c>
      <c r="Y70" s="90" t="n">
        <v>2</v>
      </c>
      <c r="Z70" s="61"/>
      <c r="AA70" s="61"/>
      <c r="AB70" s="91" t="s">
        <v>96</v>
      </c>
      <c r="AC70" s="61"/>
      <c r="AD70" s="61"/>
      <c r="AE70" s="147" t="s">
        <v>60</v>
      </c>
    </row>
    <row r="71" customFormat="false" ht="315.75" hidden="false" customHeight="false" outlineLevel="0" collapsed="false">
      <c r="A71" s="196"/>
      <c r="B71" s="197"/>
      <c r="C71" s="199"/>
      <c r="D71" s="198"/>
      <c r="E71" s="153"/>
      <c r="F71" s="189" t="s">
        <v>159</v>
      </c>
      <c r="G71" s="189"/>
      <c r="H71" s="47" t="s">
        <v>160</v>
      </c>
      <c r="I71" s="47" t="s">
        <v>161</v>
      </c>
      <c r="J71" s="86" t="s">
        <v>46</v>
      </c>
      <c r="K71" s="86" t="s">
        <v>46</v>
      </c>
      <c r="L71" s="86" t="s">
        <v>46</v>
      </c>
      <c r="M71" s="61"/>
      <c r="N71" s="47" t="s">
        <v>117</v>
      </c>
      <c r="O71" s="47"/>
      <c r="P71" s="47"/>
      <c r="Q71" s="140" t="n">
        <v>6</v>
      </c>
      <c r="R71" s="55" t="n">
        <v>3</v>
      </c>
      <c r="S71" s="56" t="n">
        <f aca="false">+Q71*R71</f>
        <v>18</v>
      </c>
      <c r="T71" s="141" t="str">
        <f aca="false">IF(S71&lt;2,"O",IF(S71&lt;=4,"(B)",IF(S71&lt;=8,"(M)",IF(S71&lt;=20,"(A)","(MA)"))))</f>
        <v>(A)</v>
      </c>
      <c r="U71" s="47" t="n">
        <v>25</v>
      </c>
      <c r="V71" s="56" t="n">
        <f aca="false">+S71*U71</f>
        <v>450</v>
      </c>
      <c r="W71" s="58" t="s">
        <v>47</v>
      </c>
      <c r="X71" s="59" t="str">
        <f aca="false">IF(W71="I","No aceptable",IF(W71="II","N0 Aceptable con Control Especifico",IF(W71=0,"","Aceptable")))</f>
        <v>N0 Aceptable con Control Especifico</v>
      </c>
      <c r="Y71" s="47" t="n">
        <v>2</v>
      </c>
      <c r="Z71" s="47"/>
      <c r="AA71" s="47"/>
      <c r="AB71" s="171" t="s">
        <v>162</v>
      </c>
      <c r="AC71" s="47"/>
      <c r="AD71" s="89" t="s">
        <v>163</v>
      </c>
      <c r="AE71" s="62"/>
    </row>
    <row r="72" customFormat="false" ht="102.75" hidden="false" customHeight="true" outlineLevel="0" collapsed="false">
      <c r="A72" s="196"/>
      <c r="B72" s="197"/>
      <c r="C72" s="199"/>
      <c r="D72" s="198"/>
      <c r="E72" s="153"/>
      <c r="F72" s="200" t="s">
        <v>43</v>
      </c>
      <c r="G72" s="200"/>
      <c r="H72" s="190" t="s">
        <v>164</v>
      </c>
      <c r="I72" s="201" t="s">
        <v>165</v>
      </c>
      <c r="J72" s="150" t="s">
        <v>46</v>
      </c>
      <c r="K72" s="150" t="s">
        <v>46</v>
      </c>
      <c r="L72" s="150" t="s">
        <v>46</v>
      </c>
      <c r="M72" s="190"/>
      <c r="N72" s="190" t="s">
        <v>117</v>
      </c>
      <c r="O72" s="190"/>
      <c r="P72" s="190"/>
      <c r="Q72" s="202" t="n">
        <v>6</v>
      </c>
      <c r="R72" s="203" t="n">
        <v>3</v>
      </c>
      <c r="S72" s="204" t="n">
        <f aca="false">+Q72*R72</f>
        <v>18</v>
      </c>
      <c r="T72" s="205" t="s">
        <v>117</v>
      </c>
      <c r="U72" s="190" t="n">
        <v>25</v>
      </c>
      <c r="V72" s="204" t="n">
        <f aca="false">+S72*U72</f>
        <v>450</v>
      </c>
      <c r="W72" s="206" t="s">
        <v>47</v>
      </c>
      <c r="X72" s="59" t="str">
        <f aca="false">IF(W72="I","No aceptable",IF(W72="II","N0 Aceptable con Control Especifico",IF(W72=0,"","Aceptable")))</f>
        <v>N0 Aceptable con Control Especifico</v>
      </c>
      <c r="Y72" s="190" t="n">
        <v>2</v>
      </c>
      <c r="Z72" s="190"/>
      <c r="AA72" s="190"/>
      <c r="AB72" s="171" t="s">
        <v>166</v>
      </c>
      <c r="AC72" s="190"/>
      <c r="AD72" s="207"/>
      <c r="AE72" s="62" t="s">
        <v>167</v>
      </c>
    </row>
    <row r="73" customFormat="false" ht="78.75" hidden="false" customHeight="true" outlineLevel="0" collapsed="false">
      <c r="A73" s="196"/>
      <c r="B73" s="197"/>
      <c r="E73" s="153"/>
      <c r="F73" s="208" t="s">
        <v>168</v>
      </c>
      <c r="G73" s="208"/>
      <c r="H73" s="47" t="s">
        <v>169</v>
      </c>
      <c r="I73" s="209" t="s">
        <v>170</v>
      </c>
      <c r="J73" s="86" t="s">
        <v>46</v>
      </c>
      <c r="K73" s="208" t="s">
        <v>73</v>
      </c>
      <c r="L73" s="61"/>
      <c r="M73" s="61"/>
      <c r="N73" s="208" t="s">
        <v>117</v>
      </c>
      <c r="O73" s="61"/>
      <c r="P73" s="61"/>
      <c r="Q73" s="140" t="n">
        <v>2</v>
      </c>
      <c r="R73" s="55" t="n">
        <v>3</v>
      </c>
      <c r="S73" s="56" t="n">
        <f aca="false">+Q73*R73</f>
        <v>6</v>
      </c>
      <c r="T73" s="210" t="s">
        <v>91</v>
      </c>
      <c r="U73" s="47" t="n">
        <v>10</v>
      </c>
      <c r="V73" s="56" t="n">
        <f aca="false">+S73*U73</f>
        <v>60</v>
      </c>
      <c r="W73" s="58" t="s">
        <v>171</v>
      </c>
      <c r="X73" s="145" t="str">
        <f aca="false">IF(W73="I","No aceptable",IF(W73="II","N0 Aceptable",IF(W73=0,"","Aceptable")))</f>
        <v>Aceptable</v>
      </c>
      <c r="Y73" s="47" t="n">
        <v>2</v>
      </c>
      <c r="Z73" s="47"/>
      <c r="AA73" s="47"/>
      <c r="AB73" s="171" t="s">
        <v>172</v>
      </c>
      <c r="AC73" s="47"/>
      <c r="AD73" s="47" t="s">
        <v>173</v>
      </c>
      <c r="AE73" s="211" t="s">
        <v>174</v>
      </c>
    </row>
    <row r="74" customFormat="false" ht="78.75" hidden="false" customHeight="true" outlineLevel="0" collapsed="false">
      <c r="A74" s="196"/>
      <c r="B74" s="197"/>
      <c r="E74" s="153"/>
      <c r="F74" s="143" t="s">
        <v>83</v>
      </c>
      <c r="G74" s="143"/>
      <c r="H74" s="71" t="s">
        <v>84</v>
      </c>
      <c r="I74" s="84" t="s">
        <v>85</v>
      </c>
      <c r="J74" s="86" t="s">
        <v>86</v>
      </c>
      <c r="K74" s="86" t="s">
        <v>46</v>
      </c>
      <c r="L74" s="86" t="s">
        <v>46</v>
      </c>
      <c r="M74" s="47"/>
      <c r="N74" s="190" t="s">
        <v>117</v>
      </c>
      <c r="O74" s="190"/>
      <c r="P74" s="190"/>
      <c r="Q74" s="202" t="n">
        <v>6</v>
      </c>
      <c r="R74" s="203" t="n">
        <v>3</v>
      </c>
      <c r="S74" s="204" t="n">
        <f aca="false">+Q74*R74</f>
        <v>18</v>
      </c>
      <c r="T74" s="205" t="s">
        <v>117</v>
      </c>
      <c r="U74" s="190" t="n">
        <v>25</v>
      </c>
      <c r="V74" s="204" t="n">
        <f aca="false">+S74*U74</f>
        <v>450</v>
      </c>
      <c r="W74" s="206" t="s">
        <v>47</v>
      </c>
      <c r="X74" s="59" t="str">
        <f aca="false">IF(W74="I","No aceptable",IF(W74="II","N0 Aceptable con Control Especifico",IF(W74=0,"","Aceptable")))</f>
        <v>N0 Aceptable con Control Especifico</v>
      </c>
      <c r="Y74" s="190" t="n">
        <v>2</v>
      </c>
      <c r="Z74" s="47"/>
      <c r="AA74" s="47"/>
      <c r="AB74" s="91" t="s">
        <v>87</v>
      </c>
      <c r="AC74" s="47"/>
      <c r="AD74" s="89"/>
      <c r="AE74" s="62" t="s">
        <v>88</v>
      </c>
    </row>
    <row r="75" customFormat="false" ht="81.75" hidden="false" customHeight="true" outlineLevel="0" collapsed="false">
      <c r="A75" s="196"/>
      <c r="B75" s="197"/>
      <c r="C75" s="160"/>
      <c r="D75" s="160"/>
      <c r="E75" s="153"/>
      <c r="F75" s="189" t="s">
        <v>102</v>
      </c>
      <c r="G75" s="189"/>
      <c r="H75" s="190" t="s">
        <v>153</v>
      </c>
      <c r="I75" s="190" t="s">
        <v>154</v>
      </c>
      <c r="J75" s="191" t="s">
        <v>46</v>
      </c>
      <c r="K75" s="192" t="s">
        <v>155</v>
      </c>
      <c r="L75" s="191" t="s">
        <v>46</v>
      </c>
      <c r="M75" s="193"/>
      <c r="N75" s="61"/>
      <c r="O75" s="61"/>
      <c r="P75" s="194" t="s">
        <v>26</v>
      </c>
      <c r="Q75" s="140" t="n">
        <v>2</v>
      </c>
      <c r="R75" s="55" t="n">
        <v>3</v>
      </c>
      <c r="S75" s="56" t="n">
        <f aca="false">+Q75*R75</f>
        <v>6</v>
      </c>
      <c r="T75" s="141" t="str">
        <f aca="false">IF(S75&lt;2,"O",IF(S75&lt;=4,"(B)",IF(S75&lt;=8,"(M)",IF(S75&lt;=20,"(A)","(MA)"))))</f>
        <v>(M)</v>
      </c>
      <c r="U75" s="47" t="n">
        <v>10</v>
      </c>
      <c r="V75" s="56" t="n">
        <f aca="false">+S75*U75</f>
        <v>60</v>
      </c>
      <c r="W75" s="58" t="s">
        <v>57</v>
      </c>
      <c r="X75" s="195" t="str">
        <f aca="false">IF(W75="I","No aceptable",IF(W75="II","N0 Aceptable",IF(W75=0,"","Aceptable")))</f>
        <v>Aceptable</v>
      </c>
      <c r="Y75" s="47" t="n">
        <v>2</v>
      </c>
      <c r="Z75" s="61"/>
      <c r="AA75" s="61"/>
      <c r="AB75" s="171" t="s">
        <v>156</v>
      </c>
      <c r="AC75" s="61"/>
      <c r="AD75" s="61"/>
      <c r="AE75" s="62" t="s">
        <v>157</v>
      </c>
    </row>
    <row r="76" customFormat="false" ht="198" hidden="false" customHeight="true" outlineLevel="0" collapsed="false">
      <c r="A76" s="196"/>
      <c r="B76" s="197"/>
      <c r="C76" s="199"/>
      <c r="D76" s="198"/>
      <c r="E76" s="153"/>
      <c r="F76" s="136" t="s">
        <v>68</v>
      </c>
      <c r="G76" s="136"/>
      <c r="H76" s="71" t="s">
        <v>69</v>
      </c>
      <c r="I76" s="84" t="s">
        <v>70</v>
      </c>
      <c r="J76" s="85" t="s">
        <v>46</v>
      </c>
      <c r="K76" s="86" t="s">
        <v>46</v>
      </c>
      <c r="L76" s="87" t="s">
        <v>46</v>
      </c>
      <c r="M76" s="88"/>
      <c r="N76" s="47"/>
      <c r="O76" s="47" t="s">
        <v>56</v>
      </c>
      <c r="P76" s="89"/>
      <c r="Q76" s="54" t="n">
        <v>2</v>
      </c>
      <c r="R76" s="55" t="n">
        <v>3</v>
      </c>
      <c r="S76" s="56" t="n">
        <v>6</v>
      </c>
      <c r="T76" s="144" t="s">
        <v>91</v>
      </c>
      <c r="U76" s="47" t="n">
        <v>10</v>
      </c>
      <c r="V76" s="56" t="n">
        <v>60</v>
      </c>
      <c r="W76" s="58" t="s">
        <v>57</v>
      </c>
      <c r="X76" s="145" t="str">
        <f aca="false">IF(W76="I","No aceptable",IF(W76="II","N0 Aceptable",IF(W76=0,"","Aceptable")))</f>
        <v>Aceptable</v>
      </c>
      <c r="Y76" s="90" t="n">
        <v>2</v>
      </c>
      <c r="Z76" s="88"/>
      <c r="AA76" s="47"/>
      <c r="AB76" s="91" t="s">
        <v>71</v>
      </c>
      <c r="AC76" s="47"/>
      <c r="AD76" s="89"/>
      <c r="AE76" s="62" t="s">
        <v>72</v>
      </c>
    </row>
    <row r="77" customFormat="false" ht="197.25" hidden="false" customHeight="true" outlineLevel="0" collapsed="false">
      <c r="A77" s="186" t="s">
        <v>175</v>
      </c>
      <c r="B77" s="86" t="s">
        <v>176</v>
      </c>
      <c r="C77" s="199"/>
      <c r="D77" s="198"/>
      <c r="E77" s="153" t="s">
        <v>51</v>
      </c>
      <c r="F77" s="136" t="s">
        <v>68</v>
      </c>
      <c r="G77" s="136"/>
      <c r="H77" s="71" t="s">
        <v>69</v>
      </c>
      <c r="I77" s="84" t="s">
        <v>70</v>
      </c>
      <c r="J77" s="85" t="s">
        <v>46</v>
      </c>
      <c r="K77" s="86" t="s">
        <v>46</v>
      </c>
      <c r="L77" s="87" t="s">
        <v>46</v>
      </c>
      <c r="M77" s="88"/>
      <c r="N77" s="47"/>
      <c r="O77" s="47" t="s">
        <v>56</v>
      </c>
      <c r="P77" s="89"/>
      <c r="Q77" s="54" t="n">
        <v>2</v>
      </c>
      <c r="R77" s="55" t="n">
        <v>3</v>
      </c>
      <c r="S77" s="56" t="n">
        <v>6</v>
      </c>
      <c r="T77" s="144" t="s">
        <v>91</v>
      </c>
      <c r="U77" s="47" t="n">
        <v>10</v>
      </c>
      <c r="V77" s="56" t="n">
        <v>60</v>
      </c>
      <c r="W77" s="58" t="s">
        <v>57</v>
      </c>
      <c r="X77" s="145" t="str">
        <f aca="false">IF(W77="I","No aceptable",IF(W77="II","N0 Aceptable",IF(W77=0,"","Aceptable")))</f>
        <v>Aceptable</v>
      </c>
      <c r="Y77" s="90" t="n">
        <v>1</v>
      </c>
      <c r="Z77" s="88"/>
      <c r="AA77" s="47"/>
      <c r="AB77" s="91" t="s">
        <v>71</v>
      </c>
      <c r="AC77" s="47"/>
      <c r="AD77" s="89"/>
      <c r="AE77" s="62" t="s">
        <v>72</v>
      </c>
    </row>
    <row r="78" customFormat="false" ht="108.75" hidden="false" customHeight="true" outlineLevel="0" collapsed="false">
      <c r="A78" s="186"/>
      <c r="B78" s="86"/>
      <c r="C78" s="199"/>
      <c r="D78" s="198"/>
      <c r="E78" s="153"/>
      <c r="F78" s="159" t="s">
        <v>113</v>
      </c>
      <c r="G78" s="159"/>
      <c r="H78" s="47" t="s">
        <v>146</v>
      </c>
      <c r="I78" s="47" t="s">
        <v>147</v>
      </c>
      <c r="J78" s="85" t="s">
        <v>46</v>
      </c>
      <c r="K78" s="85" t="s">
        <v>46</v>
      </c>
      <c r="L78" s="212" t="s">
        <v>116</v>
      </c>
      <c r="M78" s="47"/>
      <c r="N78" s="47" t="s">
        <v>117</v>
      </c>
      <c r="O78" s="47"/>
      <c r="P78" s="47"/>
      <c r="Q78" s="140" t="n">
        <v>6</v>
      </c>
      <c r="R78" s="55" t="n">
        <v>3</v>
      </c>
      <c r="S78" s="56" t="n">
        <f aca="false">+Q78*R78</f>
        <v>18</v>
      </c>
      <c r="T78" s="141" t="str">
        <f aca="false">IF(S78&lt;2,"O",IF(S78&lt;=4,"(B)",IF(S78&lt;=8,"(M)",IF(S78&lt;=20,"(A)","(MA)"))))</f>
        <v>(A)</v>
      </c>
      <c r="U78" s="47" t="n">
        <v>25</v>
      </c>
      <c r="V78" s="56" t="n">
        <f aca="false">+S78*U78</f>
        <v>450</v>
      </c>
      <c r="W78" s="58" t="s">
        <v>47</v>
      </c>
      <c r="X78" s="59" t="str">
        <f aca="false">IF(W78="I","No aceptable",IF(W78="II","N0 Aceptable con Control Especifico",IF(W78=0,"","Aceptable")))</f>
        <v>N0 Aceptable con Control Especifico</v>
      </c>
      <c r="Y78" s="47" t="n">
        <v>1</v>
      </c>
      <c r="Z78" s="47"/>
      <c r="AA78" s="47"/>
      <c r="AB78" s="91" t="s">
        <v>118</v>
      </c>
      <c r="AC78" s="160"/>
      <c r="AD78" s="160"/>
      <c r="AE78" s="161" t="s">
        <v>49</v>
      </c>
    </row>
    <row r="79" customFormat="false" ht="84" hidden="false" customHeight="true" outlineLevel="0" collapsed="false">
      <c r="A79" s="186"/>
      <c r="B79" s="86"/>
      <c r="C79" s="199"/>
      <c r="D79" s="198"/>
      <c r="E79" s="153"/>
      <c r="F79" s="189" t="s">
        <v>43</v>
      </c>
      <c r="G79" s="189"/>
      <c r="H79" s="47" t="s">
        <v>164</v>
      </c>
      <c r="I79" s="47" t="s">
        <v>177</v>
      </c>
      <c r="J79" s="86" t="s">
        <v>46</v>
      </c>
      <c r="K79" s="86" t="s">
        <v>46</v>
      </c>
      <c r="L79" s="86" t="s">
        <v>46</v>
      </c>
      <c r="M79" s="61"/>
      <c r="N79" s="61"/>
      <c r="O79" s="47" t="s">
        <v>56</v>
      </c>
      <c r="P79" s="61"/>
      <c r="Q79" s="140" t="n">
        <v>2</v>
      </c>
      <c r="R79" s="55" t="n">
        <v>2</v>
      </c>
      <c r="S79" s="56" t="n">
        <f aca="false">+Q79*R79</f>
        <v>4</v>
      </c>
      <c r="T79" s="141" t="str">
        <f aca="false">IF(S79&lt;2,"O",IF(S79&lt;=4,"(B)",IF(S79&lt;=8,"(M)",IF(S79&lt;=20,"(A)","(MA)"))))</f>
        <v>(B)</v>
      </c>
      <c r="U79" s="47" t="n">
        <v>10</v>
      </c>
      <c r="V79" s="56" t="n">
        <f aca="false">+S79*U79</f>
        <v>40</v>
      </c>
      <c r="W79" s="58" t="s">
        <v>57</v>
      </c>
      <c r="X79" s="195" t="str">
        <f aca="false">IF(W79="I","No aceptable",IF(W79="II","N0 Aceptable",IF(W79=0,"","Aceptable")))</f>
        <v>Aceptable</v>
      </c>
      <c r="Y79" s="47" t="n">
        <v>1</v>
      </c>
      <c r="Z79" s="47"/>
      <c r="AA79" s="47"/>
      <c r="AB79" s="171" t="s">
        <v>178</v>
      </c>
      <c r="AC79" s="47"/>
      <c r="AD79" s="89"/>
      <c r="AE79" s="62" t="s">
        <v>49</v>
      </c>
    </row>
    <row r="80" customFormat="false" ht="126.75" hidden="false" customHeight="true" outlineLevel="0" collapsed="false">
      <c r="A80" s="186"/>
      <c r="B80" s="86"/>
      <c r="C80" s="199"/>
      <c r="D80" s="198"/>
      <c r="E80" s="153"/>
      <c r="F80" s="189" t="s">
        <v>102</v>
      </c>
      <c r="G80" s="189"/>
      <c r="H80" s="190" t="s">
        <v>153</v>
      </c>
      <c r="I80" s="190" t="s">
        <v>154</v>
      </c>
      <c r="J80" s="191" t="s">
        <v>46</v>
      </c>
      <c r="K80" s="192" t="s">
        <v>46</v>
      </c>
      <c r="L80" s="191" t="s">
        <v>46</v>
      </c>
      <c r="M80" s="193"/>
      <c r="N80" s="61"/>
      <c r="O80" s="61"/>
      <c r="P80" s="194" t="s">
        <v>26</v>
      </c>
      <c r="Q80" s="140" t="n">
        <v>2</v>
      </c>
      <c r="R80" s="55" t="n">
        <v>3</v>
      </c>
      <c r="S80" s="56" t="n">
        <f aca="false">+Q80*R80</f>
        <v>6</v>
      </c>
      <c r="T80" s="141" t="str">
        <f aca="false">IF(S80&lt;2,"O",IF(S80&lt;=4,"(B)",IF(S80&lt;=8,"(M)",IF(S80&lt;=20,"(A)","(MA)"))))</f>
        <v>(M)</v>
      </c>
      <c r="U80" s="47" t="n">
        <v>10</v>
      </c>
      <c r="V80" s="56" t="n">
        <f aca="false">+S80*U80</f>
        <v>60</v>
      </c>
      <c r="W80" s="58" t="s">
        <v>57</v>
      </c>
      <c r="X80" s="195" t="str">
        <f aca="false">IF(W80="I","No aceptable",IF(W80="II","N0 Aceptable",IF(W80=0,"","Aceptable")))</f>
        <v>Aceptable</v>
      </c>
      <c r="Y80" s="47" t="n">
        <v>1</v>
      </c>
      <c r="Z80" s="61"/>
      <c r="AA80" s="61"/>
      <c r="AB80" s="171" t="s">
        <v>179</v>
      </c>
      <c r="AC80" s="61"/>
      <c r="AD80" s="61"/>
      <c r="AE80" s="62" t="s">
        <v>157</v>
      </c>
    </row>
    <row r="81" customFormat="false" ht="126.75" hidden="false" customHeight="true" outlineLevel="0" collapsed="false">
      <c r="A81" s="186"/>
      <c r="B81" s="86"/>
      <c r="C81" s="199"/>
      <c r="D81" s="198"/>
      <c r="E81" s="153"/>
      <c r="F81" s="170" t="s">
        <v>103</v>
      </c>
      <c r="G81" s="170"/>
      <c r="H81" s="71" t="s">
        <v>128</v>
      </c>
      <c r="I81" s="84" t="s">
        <v>129</v>
      </c>
      <c r="J81" s="85" t="s">
        <v>46</v>
      </c>
      <c r="K81" s="85" t="s">
        <v>46</v>
      </c>
      <c r="L81" s="85" t="s">
        <v>46</v>
      </c>
      <c r="M81" s="61"/>
      <c r="N81" s="61"/>
      <c r="O81" s="47" t="s">
        <v>56</v>
      </c>
      <c r="P81" s="61"/>
      <c r="Q81" s="54" t="n">
        <v>2</v>
      </c>
      <c r="R81" s="55" t="n">
        <v>3</v>
      </c>
      <c r="S81" s="56" t="n">
        <v>6</v>
      </c>
      <c r="T81" s="144" t="s">
        <v>91</v>
      </c>
      <c r="U81" s="47" t="n">
        <v>10</v>
      </c>
      <c r="V81" s="56" t="n">
        <v>60</v>
      </c>
      <c r="W81" s="58" t="s">
        <v>57</v>
      </c>
      <c r="X81" s="145" t="str">
        <f aca="false">IF(W81="I","No aceptable",IF(W81="II","N0 Aceptable",IF(W81=0,"","Aceptable")))</f>
        <v>Aceptable</v>
      </c>
      <c r="Y81" s="90" t="n">
        <v>2</v>
      </c>
      <c r="Z81" s="61"/>
      <c r="AA81" s="61"/>
      <c r="AB81" s="171" t="s">
        <v>130</v>
      </c>
      <c r="AC81" s="61"/>
      <c r="AD81" s="61"/>
      <c r="AE81" s="62" t="s">
        <v>131</v>
      </c>
    </row>
    <row r="82" customFormat="false" ht="100.5" hidden="false" customHeight="true" outlineLevel="0" collapsed="false">
      <c r="A82" s="186"/>
      <c r="B82" s="86"/>
      <c r="C82" s="199"/>
      <c r="D82" s="198"/>
      <c r="E82" s="153"/>
      <c r="F82" s="143" t="s">
        <v>103</v>
      </c>
      <c r="G82" s="143"/>
      <c r="H82" s="71" t="s">
        <v>94</v>
      </c>
      <c r="I82" s="84" t="s">
        <v>95</v>
      </c>
      <c r="J82" s="85" t="s">
        <v>46</v>
      </c>
      <c r="K82" s="85" t="s">
        <v>46</v>
      </c>
      <c r="L82" s="85" t="s">
        <v>46</v>
      </c>
      <c r="M82" s="61"/>
      <c r="N82" s="61"/>
      <c r="O82" s="47" t="s">
        <v>56</v>
      </c>
      <c r="P82" s="61"/>
      <c r="Q82" s="54" t="n">
        <v>2</v>
      </c>
      <c r="R82" s="55" t="n">
        <v>3</v>
      </c>
      <c r="S82" s="56" t="n">
        <v>6</v>
      </c>
      <c r="T82" s="144" t="s">
        <v>91</v>
      </c>
      <c r="U82" s="47" t="n">
        <v>10</v>
      </c>
      <c r="V82" s="56" t="n">
        <v>60</v>
      </c>
      <c r="W82" s="58" t="s">
        <v>57</v>
      </c>
      <c r="X82" s="145" t="str">
        <f aca="false">IF(W82="I","No aceptable",IF(W82="II","N0 Aceptable",IF(W82=0,"","Aceptable")))</f>
        <v>Aceptable</v>
      </c>
      <c r="Y82" s="90" t="n">
        <v>2</v>
      </c>
      <c r="Z82" s="61"/>
      <c r="AA82" s="61"/>
      <c r="AB82" s="91" t="s">
        <v>96</v>
      </c>
      <c r="AC82" s="61"/>
      <c r="AD82" s="61"/>
      <c r="AE82" s="147" t="s">
        <v>60</v>
      </c>
    </row>
    <row r="83" customFormat="false" ht="96.75" hidden="false" customHeight="true" outlineLevel="0" collapsed="false">
      <c r="A83" s="186"/>
      <c r="B83" s="86"/>
      <c r="E83" s="153"/>
      <c r="F83" s="143" t="s">
        <v>83</v>
      </c>
      <c r="G83" s="143"/>
      <c r="H83" s="71" t="s">
        <v>84</v>
      </c>
      <c r="I83" s="84" t="s">
        <v>85</v>
      </c>
      <c r="J83" s="86" t="s">
        <v>86</v>
      </c>
      <c r="K83" s="86" t="s">
        <v>46</v>
      </c>
      <c r="L83" s="86" t="s">
        <v>46</v>
      </c>
      <c r="M83" s="47"/>
      <c r="N83" s="190" t="s">
        <v>117</v>
      </c>
      <c r="O83" s="190"/>
      <c r="P83" s="190"/>
      <c r="Q83" s="202" t="n">
        <v>6</v>
      </c>
      <c r="R83" s="203" t="n">
        <v>3</v>
      </c>
      <c r="S83" s="204" t="n">
        <f aca="false">+Q83*R83</f>
        <v>18</v>
      </c>
      <c r="T83" s="205" t="s">
        <v>117</v>
      </c>
      <c r="U83" s="190" t="n">
        <v>25</v>
      </c>
      <c r="V83" s="204" t="n">
        <f aca="false">+S83*U83</f>
        <v>450</v>
      </c>
      <c r="W83" s="206" t="s">
        <v>47</v>
      </c>
      <c r="X83" s="59" t="str">
        <f aca="false">IF(W83="I","No aceptable",IF(W83="II","N0 Aceptable con Control Especifico",IF(W83=0,"","Aceptable")))</f>
        <v>N0 Aceptable con Control Especifico</v>
      </c>
      <c r="Y83" s="190" t="n">
        <v>2</v>
      </c>
      <c r="Z83" s="47"/>
      <c r="AA83" s="47"/>
      <c r="AB83" s="91" t="s">
        <v>87</v>
      </c>
      <c r="AC83" s="47"/>
      <c r="AD83" s="89"/>
      <c r="AE83" s="62" t="s">
        <v>88</v>
      </c>
    </row>
    <row r="84" customFormat="false" ht="168.75" hidden="false" customHeight="true" outlineLevel="0" collapsed="false">
      <c r="A84" s="213" t="s">
        <v>180</v>
      </c>
      <c r="B84" s="86" t="s">
        <v>181</v>
      </c>
      <c r="E84" s="153" t="s">
        <v>51</v>
      </c>
      <c r="F84" s="45" t="s">
        <v>43</v>
      </c>
      <c r="G84" s="45"/>
      <c r="H84" s="46" t="s">
        <v>44</v>
      </c>
      <c r="I84" s="47" t="s">
        <v>77</v>
      </c>
      <c r="J84" s="48" t="s">
        <v>46</v>
      </c>
      <c r="K84" s="48" t="s">
        <v>46</v>
      </c>
      <c r="L84" s="49" t="s">
        <v>46</v>
      </c>
      <c r="M84" s="50"/>
      <c r="N84" s="47" t="s">
        <v>117</v>
      </c>
      <c r="O84" s="52"/>
      <c r="P84" s="53"/>
      <c r="Q84" s="54" t="n">
        <v>6</v>
      </c>
      <c r="R84" s="55" t="n">
        <v>3</v>
      </c>
      <c r="S84" s="56" t="n">
        <f aca="false">+Q84*R84</f>
        <v>18</v>
      </c>
      <c r="T84" s="57" t="str">
        <f aca="false">IF(S84&lt;2,"O",IF(S84&lt;=4,"(B)",IF(S84&lt;=8,"(M)",IF(S84&lt;=20,"(A)","(MA)"))))</f>
        <v>(A)</v>
      </c>
      <c r="U84" s="47" t="n">
        <v>25</v>
      </c>
      <c r="V84" s="56" t="n">
        <f aca="false">+S84*U84</f>
        <v>450</v>
      </c>
      <c r="W84" s="58" t="s">
        <v>47</v>
      </c>
      <c r="X84" s="59" t="str">
        <f aca="false">IF(W84="I","No aceptable",IF(W84="II","N0 Aceptable con Control Especifico",IF(W84=0,"","Aceptable")))</f>
        <v>N0 Aceptable con Control Especifico</v>
      </c>
      <c r="Y84" s="214" t="n">
        <v>25</v>
      </c>
      <c r="Z84" s="60"/>
      <c r="AA84" s="60"/>
      <c r="AB84" s="47" t="s">
        <v>48</v>
      </c>
      <c r="AC84" s="61"/>
      <c r="AD84" s="61"/>
      <c r="AE84" s="62" t="s">
        <v>49</v>
      </c>
    </row>
    <row r="85" customFormat="false" ht="168.75" hidden="false" customHeight="true" outlineLevel="0" collapsed="false">
      <c r="A85" s="213"/>
      <c r="B85" s="86"/>
      <c r="E85" s="153"/>
      <c r="F85" s="139" t="s">
        <v>182</v>
      </c>
      <c r="G85" s="139"/>
      <c r="H85" s="47" t="s">
        <v>183</v>
      </c>
      <c r="I85" s="47" t="s">
        <v>184</v>
      </c>
      <c r="J85" s="85" t="s">
        <v>46</v>
      </c>
      <c r="K85" s="85" t="s">
        <v>46</v>
      </c>
      <c r="L85" s="85" t="s">
        <v>46</v>
      </c>
      <c r="M85" s="215"/>
      <c r="N85" s="47" t="s">
        <v>117</v>
      </c>
      <c r="O85" s="47"/>
      <c r="P85" s="61"/>
      <c r="Q85" s="54" t="n">
        <v>6</v>
      </c>
      <c r="R85" s="55" t="n">
        <v>3</v>
      </c>
      <c r="S85" s="56" t="n">
        <f aca="false">+Q85*R85</f>
        <v>18</v>
      </c>
      <c r="T85" s="57" t="str">
        <f aca="false">IF(S85&lt;2,"O",IF(S85&lt;=4,"(B)",IF(S85&lt;=8,"(M)",IF(S85&lt;=20,"(A)","(MA)"))))</f>
        <v>(A)</v>
      </c>
      <c r="U85" s="47" t="n">
        <v>25</v>
      </c>
      <c r="V85" s="56" t="n">
        <f aca="false">+S85*U85</f>
        <v>450</v>
      </c>
      <c r="W85" s="58" t="s">
        <v>47</v>
      </c>
      <c r="X85" s="59" t="str">
        <f aca="false">IF(W85="I","No aceptable",IF(W85="II","N0 Aceptable con Control Especifico",IF(W85=0,"","Aceptable")))</f>
        <v>N0 Aceptable con Control Especifico</v>
      </c>
      <c r="Y85" s="214" t="n">
        <v>25</v>
      </c>
      <c r="Z85" s="47"/>
      <c r="AA85" s="61"/>
      <c r="AB85" s="171" t="s">
        <v>185</v>
      </c>
      <c r="AC85" s="61"/>
      <c r="AD85" s="61"/>
      <c r="AE85" s="62" t="s">
        <v>131</v>
      </c>
    </row>
    <row r="86" customFormat="false" ht="168.75" hidden="false" customHeight="true" outlineLevel="0" collapsed="false">
      <c r="A86" s="213"/>
      <c r="B86" s="86"/>
      <c r="E86" s="153"/>
      <c r="F86" s="159" t="s">
        <v>113</v>
      </c>
      <c r="G86" s="159"/>
      <c r="H86" s="47" t="s">
        <v>146</v>
      </c>
      <c r="I86" s="47" t="s">
        <v>147</v>
      </c>
      <c r="J86" s="85" t="s">
        <v>46</v>
      </c>
      <c r="K86" s="85" t="s">
        <v>148</v>
      </c>
      <c r="L86" s="85" t="s">
        <v>116</v>
      </c>
      <c r="M86" s="47"/>
      <c r="N86" s="47" t="s">
        <v>117</v>
      </c>
      <c r="O86" s="47"/>
      <c r="P86" s="47"/>
      <c r="Q86" s="140" t="n">
        <v>6</v>
      </c>
      <c r="R86" s="55" t="n">
        <v>3</v>
      </c>
      <c r="S86" s="56" t="n">
        <f aca="false">+Q86*R86</f>
        <v>18</v>
      </c>
      <c r="T86" s="141" t="str">
        <f aca="false">IF(S86&lt;2,"O",IF(S86&lt;=4,"(B)",IF(S86&lt;=8,"(M)",IF(S86&lt;=20,"(A)","(MA)"))))</f>
        <v>(A)</v>
      </c>
      <c r="U86" s="47" t="n">
        <v>25</v>
      </c>
      <c r="V86" s="56" t="n">
        <f aca="false">+S86*U86</f>
        <v>450</v>
      </c>
      <c r="W86" s="58" t="s">
        <v>47</v>
      </c>
      <c r="X86" s="59" t="str">
        <f aca="false">IF(W86="I","No aceptable",IF(W86="II","N0 Aceptable con Control Especifico",IF(W86=0,"","Aceptable")))</f>
        <v>N0 Aceptable con Control Especifico</v>
      </c>
      <c r="Y86" s="216" t="n">
        <v>25</v>
      </c>
      <c r="Z86" s="47"/>
      <c r="AA86" s="47"/>
      <c r="AB86" s="91" t="s">
        <v>118</v>
      </c>
      <c r="AC86" s="160"/>
      <c r="AD86" s="160"/>
      <c r="AE86" s="161" t="s">
        <v>49</v>
      </c>
    </row>
    <row r="87" customFormat="false" ht="168.75" hidden="false" customHeight="true" outlineLevel="0" collapsed="false">
      <c r="A87" s="213"/>
      <c r="B87" s="86"/>
      <c r="E87" s="153"/>
      <c r="F87" s="189" t="s">
        <v>102</v>
      </c>
      <c r="G87" s="189"/>
      <c r="H87" s="190" t="s">
        <v>186</v>
      </c>
      <c r="I87" s="190" t="s">
        <v>187</v>
      </c>
      <c r="J87" s="191" t="s">
        <v>46</v>
      </c>
      <c r="K87" s="192" t="s">
        <v>46</v>
      </c>
      <c r="L87" s="191" t="s">
        <v>188</v>
      </c>
      <c r="M87" s="193"/>
      <c r="N87" s="47" t="s">
        <v>117</v>
      </c>
      <c r="O87" s="61"/>
      <c r="P87" s="194"/>
      <c r="Q87" s="140" t="n">
        <v>6</v>
      </c>
      <c r="R87" s="55" t="n">
        <v>3</v>
      </c>
      <c r="S87" s="56" t="n">
        <f aca="false">+Q87*R87</f>
        <v>18</v>
      </c>
      <c r="T87" s="141" t="str">
        <f aca="false">IF(S87&lt;2,"O",IF(S87&lt;=4,"(B)",IF(S87&lt;=8,"(M)",IF(S87&lt;=20,"(A)","(MA)"))))</f>
        <v>(A)</v>
      </c>
      <c r="U87" s="47" t="n">
        <v>25</v>
      </c>
      <c r="V87" s="56" t="n">
        <f aca="false">+S87*U87</f>
        <v>450</v>
      </c>
      <c r="W87" s="58" t="s">
        <v>47</v>
      </c>
      <c r="X87" s="59" t="str">
        <f aca="false">IF(W87="I","No aceptable",IF(W87="II","N0 Aceptable con Control Especifico",IF(W87=0,"","Aceptable")))</f>
        <v>N0 Aceptable con Control Especifico</v>
      </c>
      <c r="Y87" s="216" t="n">
        <v>25</v>
      </c>
      <c r="Z87" s="61"/>
      <c r="AA87" s="61"/>
      <c r="AB87" s="171" t="s">
        <v>189</v>
      </c>
      <c r="AC87" s="61"/>
      <c r="AD87" s="61"/>
      <c r="AE87" s="62" t="s">
        <v>157</v>
      </c>
    </row>
    <row r="88" customFormat="false" ht="168.75" hidden="false" customHeight="true" outlineLevel="0" collapsed="false">
      <c r="A88" s="213"/>
      <c r="B88" s="217" t="s">
        <v>190</v>
      </c>
      <c r="E88" s="188"/>
      <c r="F88" s="45" t="s">
        <v>43</v>
      </c>
      <c r="G88" s="45"/>
      <c r="H88" s="46" t="s">
        <v>44</v>
      </c>
      <c r="I88" s="47" t="s">
        <v>77</v>
      </c>
      <c r="J88" s="48" t="s">
        <v>46</v>
      </c>
      <c r="K88" s="48" t="s">
        <v>46</v>
      </c>
      <c r="L88" s="49" t="s">
        <v>46</v>
      </c>
      <c r="M88" s="50"/>
      <c r="N88" s="47" t="s">
        <v>117</v>
      </c>
      <c r="O88" s="52"/>
      <c r="P88" s="53"/>
      <c r="Q88" s="54" t="n">
        <v>6</v>
      </c>
      <c r="R88" s="55" t="n">
        <v>3</v>
      </c>
      <c r="S88" s="56" t="n">
        <f aca="false">+Q88*R88</f>
        <v>18</v>
      </c>
      <c r="T88" s="57" t="str">
        <f aca="false">IF(S88&lt;2,"O",IF(S88&lt;=4,"(B)",IF(S88&lt;=8,"(M)",IF(S88&lt;=20,"(A)","(MA)"))))</f>
        <v>(A)</v>
      </c>
      <c r="U88" s="47" t="n">
        <v>25</v>
      </c>
      <c r="V88" s="56" t="n">
        <f aca="false">+S88*U88</f>
        <v>450</v>
      </c>
      <c r="W88" s="58" t="s">
        <v>47</v>
      </c>
      <c r="X88" s="59" t="str">
        <f aca="false">IF(W88="I","No aceptable",IF(W88="II","N0 Aceptable con Control Especifico",IF(W88=0,"","Aceptable")))</f>
        <v>N0 Aceptable con Control Especifico</v>
      </c>
      <c r="Y88" s="214" t="n">
        <v>25</v>
      </c>
      <c r="Z88" s="60"/>
      <c r="AA88" s="60"/>
      <c r="AB88" s="47" t="s">
        <v>48</v>
      </c>
      <c r="AC88" s="61"/>
      <c r="AD88" s="61"/>
      <c r="AE88" s="62" t="s">
        <v>49</v>
      </c>
    </row>
    <row r="89" customFormat="false" ht="168.75" hidden="false" customHeight="true" outlineLevel="0" collapsed="false">
      <c r="A89" s="213"/>
      <c r="B89" s="217"/>
      <c r="E89" s="188"/>
      <c r="F89" s="139" t="s">
        <v>182</v>
      </c>
      <c r="G89" s="139"/>
      <c r="H89" s="47" t="s">
        <v>183</v>
      </c>
      <c r="I89" s="47" t="s">
        <v>184</v>
      </c>
      <c r="J89" s="85" t="s">
        <v>46</v>
      </c>
      <c r="K89" s="85" t="s">
        <v>46</v>
      </c>
      <c r="L89" s="85" t="s">
        <v>46</v>
      </c>
      <c r="M89" s="215"/>
      <c r="N89" s="47" t="s">
        <v>117</v>
      </c>
      <c r="O89" s="47"/>
      <c r="P89" s="61"/>
      <c r="Q89" s="54" t="n">
        <v>6</v>
      </c>
      <c r="R89" s="55" t="n">
        <v>3</v>
      </c>
      <c r="S89" s="56" t="n">
        <f aca="false">+Q89*R89</f>
        <v>18</v>
      </c>
      <c r="T89" s="57" t="str">
        <f aca="false">IF(S89&lt;2,"O",IF(S89&lt;=4,"(B)",IF(S89&lt;=8,"(M)",IF(S89&lt;=20,"(A)","(MA)"))))</f>
        <v>(A)</v>
      </c>
      <c r="U89" s="47" t="n">
        <v>25</v>
      </c>
      <c r="V89" s="56" t="n">
        <f aca="false">+S89*U89</f>
        <v>450</v>
      </c>
      <c r="W89" s="58" t="s">
        <v>47</v>
      </c>
      <c r="X89" s="59" t="str">
        <f aca="false">IF(W89="I","No aceptable",IF(W89="II","N0 Aceptable con Control Especifico",IF(W89=0,"","Aceptable")))</f>
        <v>N0 Aceptable con Control Especifico</v>
      </c>
      <c r="Y89" s="214" t="n">
        <v>25</v>
      </c>
      <c r="Z89" s="47"/>
      <c r="AA89" s="61"/>
      <c r="AB89" s="171" t="s">
        <v>185</v>
      </c>
      <c r="AC89" s="61"/>
      <c r="AD89" s="61"/>
      <c r="AE89" s="62" t="s">
        <v>131</v>
      </c>
    </row>
    <row r="90" customFormat="false" ht="168.75" hidden="false" customHeight="true" outlineLevel="0" collapsed="false">
      <c r="A90" s="213"/>
      <c r="B90" s="217"/>
      <c r="E90" s="188"/>
      <c r="F90" s="159" t="s">
        <v>113</v>
      </c>
      <c r="G90" s="159"/>
      <c r="H90" s="47" t="s">
        <v>146</v>
      </c>
      <c r="I90" s="47" t="s">
        <v>147</v>
      </c>
      <c r="J90" s="85" t="s">
        <v>46</v>
      </c>
      <c r="K90" s="85" t="s">
        <v>148</v>
      </c>
      <c r="L90" s="85" t="s">
        <v>116</v>
      </c>
      <c r="M90" s="47"/>
      <c r="N90" s="47" t="s">
        <v>117</v>
      </c>
      <c r="O90" s="47"/>
      <c r="P90" s="47"/>
      <c r="Q90" s="140" t="n">
        <v>6</v>
      </c>
      <c r="R90" s="55" t="n">
        <v>3</v>
      </c>
      <c r="S90" s="56" t="n">
        <f aca="false">+Q90*R90</f>
        <v>18</v>
      </c>
      <c r="T90" s="141" t="str">
        <f aca="false">IF(S90&lt;2,"O",IF(S90&lt;=4,"(B)",IF(S90&lt;=8,"(M)",IF(S90&lt;=20,"(A)","(MA)"))))</f>
        <v>(A)</v>
      </c>
      <c r="U90" s="47" t="n">
        <v>25</v>
      </c>
      <c r="V90" s="56" t="n">
        <f aca="false">+S90*U90</f>
        <v>450</v>
      </c>
      <c r="W90" s="58" t="s">
        <v>47</v>
      </c>
      <c r="X90" s="59" t="str">
        <f aca="false">IF(W90="I","No aceptable",IF(W90="II","N0 Aceptable con Control Especifico",IF(W90=0,"","Aceptable")))</f>
        <v>N0 Aceptable con Control Especifico</v>
      </c>
      <c r="Y90" s="216" t="n">
        <v>25</v>
      </c>
      <c r="Z90" s="47"/>
      <c r="AA90" s="47"/>
      <c r="AB90" s="91" t="s">
        <v>118</v>
      </c>
      <c r="AC90" s="160"/>
      <c r="AD90" s="160"/>
      <c r="AE90" s="161" t="s">
        <v>49</v>
      </c>
    </row>
    <row r="91" customFormat="false" ht="168.75" hidden="false" customHeight="true" outlineLevel="0" collapsed="false">
      <c r="A91" s="213"/>
      <c r="B91" s="217"/>
      <c r="E91" s="188"/>
      <c r="F91" s="189" t="s">
        <v>102</v>
      </c>
      <c r="G91" s="189"/>
      <c r="H91" s="190" t="s">
        <v>186</v>
      </c>
      <c r="I91" s="190" t="s">
        <v>187</v>
      </c>
      <c r="J91" s="191" t="s">
        <v>46</v>
      </c>
      <c r="K91" s="192" t="s">
        <v>46</v>
      </c>
      <c r="L91" s="191" t="s">
        <v>188</v>
      </c>
      <c r="M91" s="193"/>
      <c r="N91" s="47" t="s">
        <v>117</v>
      </c>
      <c r="O91" s="61"/>
      <c r="P91" s="194"/>
      <c r="Q91" s="140" t="n">
        <v>6</v>
      </c>
      <c r="R91" s="55" t="n">
        <v>3</v>
      </c>
      <c r="S91" s="56" t="n">
        <f aca="false">+Q91*R91</f>
        <v>18</v>
      </c>
      <c r="T91" s="141" t="str">
        <f aca="false">IF(S91&lt;2,"O",IF(S91&lt;=4,"(B)",IF(S91&lt;=8,"(M)",IF(S91&lt;=20,"(A)","(MA)"))))</f>
        <v>(A)</v>
      </c>
      <c r="U91" s="47" t="n">
        <v>25</v>
      </c>
      <c r="V91" s="56" t="n">
        <f aca="false">+S91*U91</f>
        <v>450</v>
      </c>
      <c r="W91" s="58" t="s">
        <v>47</v>
      </c>
      <c r="X91" s="59" t="str">
        <f aca="false">IF(W91="I","No aceptable",IF(W91="II","N0 Aceptable con Control Especifico",IF(W91=0,"","Aceptable")))</f>
        <v>N0 Aceptable con Control Especifico</v>
      </c>
      <c r="Y91" s="216" t="n">
        <v>25</v>
      </c>
      <c r="Z91" s="61"/>
      <c r="AA91" s="61"/>
      <c r="AB91" s="171" t="s">
        <v>189</v>
      </c>
      <c r="AC91" s="61"/>
      <c r="AD91" s="61"/>
      <c r="AE91" s="62" t="s">
        <v>157</v>
      </c>
    </row>
    <row r="92" customFormat="false" ht="168.75" hidden="false" customHeight="true" outlineLevel="0" collapsed="false">
      <c r="A92" s="213"/>
      <c r="B92" s="218" t="s">
        <v>191</v>
      </c>
      <c r="E92" s="188" t="s">
        <v>51</v>
      </c>
      <c r="F92" s="45" t="s">
        <v>43</v>
      </c>
      <c r="G92" s="45"/>
      <c r="H92" s="46" t="s">
        <v>44</v>
      </c>
      <c r="I92" s="47" t="s">
        <v>77</v>
      </c>
      <c r="J92" s="48" t="s">
        <v>46</v>
      </c>
      <c r="K92" s="48" t="s">
        <v>46</v>
      </c>
      <c r="L92" s="49" t="s">
        <v>46</v>
      </c>
      <c r="M92" s="50"/>
      <c r="N92" s="47" t="s">
        <v>117</v>
      </c>
      <c r="O92" s="52"/>
      <c r="P92" s="53"/>
      <c r="Q92" s="54" t="n">
        <v>6</v>
      </c>
      <c r="R92" s="55" t="n">
        <v>3</v>
      </c>
      <c r="S92" s="56" t="n">
        <f aca="false">+Q92*R92</f>
        <v>18</v>
      </c>
      <c r="T92" s="57" t="str">
        <f aca="false">IF(S92&lt;2,"O",IF(S92&lt;=4,"(B)",IF(S92&lt;=8,"(M)",IF(S92&lt;=20,"(A)","(MA)"))))</f>
        <v>(A)</v>
      </c>
      <c r="U92" s="47" t="n">
        <v>25</v>
      </c>
      <c r="V92" s="56" t="n">
        <f aca="false">+S92*U92</f>
        <v>450</v>
      </c>
      <c r="W92" s="58" t="s">
        <v>47</v>
      </c>
      <c r="X92" s="59" t="str">
        <f aca="false">IF(W92="I","No aceptable",IF(W92="II","N0 Aceptable con Control Especifico",IF(W92=0,"","Aceptable")))</f>
        <v>N0 Aceptable con Control Especifico</v>
      </c>
      <c r="Y92" s="214" t="n">
        <v>25</v>
      </c>
      <c r="Z92" s="60"/>
      <c r="AA92" s="60"/>
      <c r="AB92" s="47" t="s">
        <v>48</v>
      </c>
      <c r="AC92" s="61"/>
      <c r="AD92" s="61"/>
      <c r="AE92" s="62" t="s">
        <v>49</v>
      </c>
    </row>
    <row r="93" customFormat="false" ht="168.75" hidden="false" customHeight="true" outlineLevel="0" collapsed="false">
      <c r="A93" s="213"/>
      <c r="B93" s="218"/>
      <c r="E93" s="188"/>
      <c r="F93" s="139" t="s">
        <v>182</v>
      </c>
      <c r="G93" s="139"/>
      <c r="H93" s="47" t="s">
        <v>183</v>
      </c>
      <c r="I93" s="47" t="s">
        <v>184</v>
      </c>
      <c r="J93" s="85" t="s">
        <v>46</v>
      </c>
      <c r="K93" s="85" t="s">
        <v>46</v>
      </c>
      <c r="L93" s="85" t="s">
        <v>46</v>
      </c>
      <c r="M93" s="215"/>
      <c r="N93" s="47" t="s">
        <v>117</v>
      </c>
      <c r="O93" s="47"/>
      <c r="P93" s="61"/>
      <c r="Q93" s="54" t="n">
        <v>6</v>
      </c>
      <c r="R93" s="55" t="n">
        <v>3</v>
      </c>
      <c r="S93" s="56" t="n">
        <f aca="false">+Q93*R93</f>
        <v>18</v>
      </c>
      <c r="T93" s="57" t="str">
        <f aca="false">IF(S93&lt;2,"O",IF(S93&lt;=4,"(B)",IF(S93&lt;=8,"(M)",IF(S93&lt;=20,"(A)","(MA)"))))</f>
        <v>(A)</v>
      </c>
      <c r="U93" s="47" t="n">
        <v>25</v>
      </c>
      <c r="V93" s="56" t="n">
        <f aca="false">+S93*U93</f>
        <v>450</v>
      </c>
      <c r="W93" s="58" t="s">
        <v>47</v>
      </c>
      <c r="X93" s="59" t="str">
        <f aca="false">IF(W93="I","No aceptable",IF(W93="II","N0 Aceptable con Control Especifico",IF(W93=0,"","Aceptable")))</f>
        <v>N0 Aceptable con Control Especifico</v>
      </c>
      <c r="Y93" s="214" t="n">
        <v>25</v>
      </c>
      <c r="Z93" s="47"/>
      <c r="AA93" s="61"/>
      <c r="AB93" s="171" t="s">
        <v>185</v>
      </c>
      <c r="AC93" s="61"/>
      <c r="AD93" s="61"/>
      <c r="AE93" s="62" t="s">
        <v>131</v>
      </c>
    </row>
    <row r="94" customFormat="false" ht="168.75" hidden="false" customHeight="true" outlineLevel="0" collapsed="false">
      <c r="A94" s="213"/>
      <c r="B94" s="218"/>
      <c r="E94" s="188"/>
      <c r="F94" s="159" t="s">
        <v>113</v>
      </c>
      <c r="G94" s="159"/>
      <c r="H94" s="47" t="s">
        <v>146</v>
      </c>
      <c r="I94" s="47" t="s">
        <v>147</v>
      </c>
      <c r="J94" s="85" t="s">
        <v>46</v>
      </c>
      <c r="K94" s="85" t="s">
        <v>148</v>
      </c>
      <c r="L94" s="85" t="s">
        <v>116</v>
      </c>
      <c r="M94" s="47"/>
      <c r="N94" s="47" t="s">
        <v>117</v>
      </c>
      <c r="O94" s="47"/>
      <c r="P94" s="47"/>
      <c r="Q94" s="140" t="n">
        <v>6</v>
      </c>
      <c r="R94" s="55" t="n">
        <v>3</v>
      </c>
      <c r="S94" s="56" t="n">
        <f aca="false">+Q94*R94</f>
        <v>18</v>
      </c>
      <c r="T94" s="141" t="str">
        <f aca="false">IF(S94&lt;2,"O",IF(S94&lt;=4,"(B)",IF(S94&lt;=8,"(M)",IF(S94&lt;=20,"(A)","(MA)"))))</f>
        <v>(A)</v>
      </c>
      <c r="U94" s="47" t="n">
        <v>25</v>
      </c>
      <c r="V94" s="56" t="n">
        <f aca="false">+S94*U94</f>
        <v>450</v>
      </c>
      <c r="W94" s="58" t="s">
        <v>47</v>
      </c>
      <c r="X94" s="59" t="str">
        <f aca="false">IF(W94="I","No aceptable",IF(W94="II","N0 Aceptable con Control Especifico",IF(W94=0,"","Aceptable")))</f>
        <v>N0 Aceptable con Control Especifico</v>
      </c>
      <c r="Y94" s="216" t="n">
        <v>25</v>
      </c>
      <c r="Z94" s="47"/>
      <c r="AA94" s="47"/>
      <c r="AB94" s="91" t="s">
        <v>118</v>
      </c>
      <c r="AC94" s="160"/>
      <c r="AD94" s="160"/>
      <c r="AE94" s="161" t="s">
        <v>49</v>
      </c>
    </row>
    <row r="95" customFormat="false" ht="168.75" hidden="false" customHeight="true" outlineLevel="0" collapsed="false">
      <c r="A95" s="213"/>
      <c r="B95" s="218"/>
      <c r="E95" s="188"/>
      <c r="F95" s="219" t="s">
        <v>102</v>
      </c>
      <c r="G95" s="219"/>
      <c r="H95" s="190" t="s">
        <v>186</v>
      </c>
      <c r="I95" s="190" t="s">
        <v>187</v>
      </c>
      <c r="J95" s="191" t="s">
        <v>46</v>
      </c>
      <c r="K95" s="192" t="s">
        <v>46</v>
      </c>
      <c r="L95" s="191" t="s">
        <v>188</v>
      </c>
      <c r="M95" s="193"/>
      <c r="N95" s="47" t="s">
        <v>117</v>
      </c>
      <c r="O95" s="61"/>
      <c r="P95" s="194"/>
      <c r="Q95" s="140" t="n">
        <v>6</v>
      </c>
      <c r="R95" s="55" t="n">
        <v>3</v>
      </c>
      <c r="S95" s="56" t="n">
        <f aca="false">+Q95*R95</f>
        <v>18</v>
      </c>
      <c r="T95" s="141" t="str">
        <f aca="false">IF(S95&lt;2,"O",IF(S95&lt;=4,"(B)",IF(S95&lt;=8,"(M)",IF(S95&lt;=20,"(A)","(MA)"))))</f>
        <v>(A)</v>
      </c>
      <c r="U95" s="47" t="n">
        <v>25</v>
      </c>
      <c r="V95" s="56" t="n">
        <f aca="false">+S95*U95</f>
        <v>450</v>
      </c>
      <c r="W95" s="58" t="s">
        <v>47</v>
      </c>
      <c r="X95" s="59" t="str">
        <f aca="false">IF(W95="I","No aceptable",IF(W95="II","N0 Aceptable con Control Especifico",IF(W95=0,"","Aceptable")))</f>
        <v>N0 Aceptable con Control Especifico</v>
      </c>
      <c r="Y95" s="216" t="n">
        <v>25</v>
      </c>
      <c r="Z95" s="61"/>
      <c r="AA95" s="61"/>
      <c r="AB95" s="171" t="s">
        <v>189</v>
      </c>
      <c r="AC95" s="61"/>
      <c r="AD95" s="61"/>
      <c r="AE95" s="62" t="s">
        <v>157</v>
      </c>
    </row>
    <row r="96" customFormat="false" ht="115.5" hidden="false" customHeight="true" outlineLevel="0" collapsed="false">
      <c r="A96" s="220" t="s">
        <v>192</v>
      </c>
      <c r="B96" s="221" t="s">
        <v>193</v>
      </c>
      <c r="C96" s="160"/>
      <c r="D96" s="160"/>
      <c r="E96" s="153" t="s">
        <v>51</v>
      </c>
      <c r="F96" s="170" t="s">
        <v>103</v>
      </c>
      <c r="G96" s="170"/>
      <c r="H96" s="71" t="s">
        <v>128</v>
      </c>
      <c r="I96" s="84" t="s">
        <v>129</v>
      </c>
      <c r="J96" s="85" t="s">
        <v>46</v>
      </c>
      <c r="K96" s="85" t="s">
        <v>46</v>
      </c>
      <c r="L96" s="85" t="s">
        <v>46</v>
      </c>
      <c r="M96" s="61"/>
      <c r="N96" s="61"/>
      <c r="O96" s="47" t="s">
        <v>56</v>
      </c>
      <c r="P96" s="61"/>
      <c r="Q96" s="54" t="n">
        <v>2</v>
      </c>
      <c r="R96" s="55" t="n">
        <v>3</v>
      </c>
      <c r="S96" s="56" t="n">
        <v>6</v>
      </c>
      <c r="T96" s="144" t="s">
        <v>91</v>
      </c>
      <c r="U96" s="47" t="n">
        <v>10</v>
      </c>
      <c r="V96" s="56" t="n">
        <v>60</v>
      </c>
      <c r="W96" s="58" t="s">
        <v>57</v>
      </c>
      <c r="X96" s="145" t="str">
        <f aca="false">IF(W96="I","No aceptable",IF(W96="II","N0 Aceptable",IF(W96=0,"","Aceptable")))</f>
        <v>Aceptable</v>
      </c>
      <c r="Y96" s="90" t="n">
        <v>3</v>
      </c>
      <c r="Z96" s="61"/>
      <c r="AA96" s="61"/>
      <c r="AB96" s="171" t="s">
        <v>130</v>
      </c>
      <c r="AC96" s="61"/>
      <c r="AD96" s="61"/>
      <c r="AE96" s="62" t="s">
        <v>131</v>
      </c>
    </row>
    <row r="97" customFormat="false" ht="115.5" hidden="false" customHeight="true" outlineLevel="0" collapsed="false">
      <c r="A97" s="220"/>
      <c r="B97" s="221"/>
      <c r="C97" s="160"/>
      <c r="D97" s="160"/>
      <c r="E97" s="153"/>
      <c r="F97" s="143" t="s">
        <v>103</v>
      </c>
      <c r="G97" s="143"/>
      <c r="H97" s="71" t="s">
        <v>94</v>
      </c>
      <c r="I97" s="84" t="s">
        <v>95</v>
      </c>
      <c r="J97" s="85" t="s">
        <v>46</v>
      </c>
      <c r="K97" s="85" t="s">
        <v>46</v>
      </c>
      <c r="L97" s="85" t="s">
        <v>46</v>
      </c>
      <c r="M97" s="61"/>
      <c r="N97" s="61"/>
      <c r="O97" s="47" t="s">
        <v>56</v>
      </c>
      <c r="P97" s="61"/>
      <c r="Q97" s="54" t="n">
        <v>2</v>
      </c>
      <c r="R97" s="55" t="n">
        <v>3</v>
      </c>
      <c r="S97" s="56" t="n">
        <v>6</v>
      </c>
      <c r="T97" s="144" t="s">
        <v>91</v>
      </c>
      <c r="U97" s="47" t="n">
        <v>10</v>
      </c>
      <c r="V97" s="56" t="n">
        <v>60</v>
      </c>
      <c r="W97" s="58" t="s">
        <v>57</v>
      </c>
      <c r="X97" s="145" t="str">
        <f aca="false">IF(W97="I","No aceptable",IF(W97="II","N0 Aceptable",IF(W97=0,"","Aceptable")))</f>
        <v>Aceptable</v>
      </c>
      <c r="Y97" s="90" t="n">
        <v>3</v>
      </c>
      <c r="Z97" s="61"/>
      <c r="AA97" s="61"/>
      <c r="AB97" s="91" t="s">
        <v>96</v>
      </c>
      <c r="AC97" s="61"/>
      <c r="AD97" s="61"/>
      <c r="AE97" s="147" t="s">
        <v>60</v>
      </c>
    </row>
    <row r="98" customFormat="false" ht="115.5" hidden="false" customHeight="true" outlineLevel="0" collapsed="false">
      <c r="A98" s="220"/>
      <c r="B98" s="221"/>
      <c r="C98" s="160"/>
      <c r="D98" s="160"/>
      <c r="E98" s="153"/>
      <c r="F98" s="143" t="s">
        <v>83</v>
      </c>
      <c r="G98" s="143"/>
      <c r="H98" s="71" t="s">
        <v>84</v>
      </c>
      <c r="I98" s="84" t="s">
        <v>85</v>
      </c>
      <c r="J98" s="86" t="s">
        <v>86</v>
      </c>
      <c r="K98" s="86" t="s">
        <v>46</v>
      </c>
      <c r="L98" s="86" t="s">
        <v>46</v>
      </c>
      <c r="M98" s="61"/>
      <c r="N98" s="61"/>
      <c r="O98" s="47" t="s">
        <v>56</v>
      </c>
      <c r="P98" s="61"/>
      <c r="Q98" s="54" t="n">
        <v>2</v>
      </c>
      <c r="R98" s="55" t="n">
        <v>3</v>
      </c>
      <c r="S98" s="56" t="n">
        <v>6</v>
      </c>
      <c r="T98" s="144" t="s">
        <v>91</v>
      </c>
      <c r="U98" s="47" t="n">
        <v>10</v>
      </c>
      <c r="V98" s="56" t="n">
        <v>60</v>
      </c>
      <c r="W98" s="58" t="s">
        <v>57</v>
      </c>
      <c r="X98" s="145" t="str">
        <f aca="false">IF(W98="I","No aceptable",IF(W98="II","N0 Aceptable",IF(W98=0,"","Aceptable")))</f>
        <v>Aceptable</v>
      </c>
      <c r="Y98" s="190" t="n">
        <v>3</v>
      </c>
      <c r="Z98" s="47"/>
      <c r="AA98" s="47"/>
      <c r="AB98" s="91" t="s">
        <v>87</v>
      </c>
      <c r="AC98" s="47"/>
      <c r="AD98" s="89"/>
      <c r="AE98" s="62" t="s">
        <v>88</v>
      </c>
    </row>
    <row r="99" customFormat="false" ht="115.5" hidden="false" customHeight="true" outlineLevel="0" collapsed="false">
      <c r="A99" s="220"/>
      <c r="B99" s="221"/>
      <c r="C99" s="160"/>
      <c r="D99" s="160"/>
      <c r="E99" s="153"/>
      <c r="F99" s="189" t="s">
        <v>102</v>
      </c>
      <c r="G99" s="189"/>
      <c r="H99" s="190" t="s">
        <v>153</v>
      </c>
      <c r="I99" s="190" t="s">
        <v>154</v>
      </c>
      <c r="J99" s="191" t="s">
        <v>46</v>
      </c>
      <c r="K99" s="192" t="s">
        <v>155</v>
      </c>
      <c r="L99" s="191" t="s">
        <v>46</v>
      </c>
      <c r="M99" s="193"/>
      <c r="N99" s="61"/>
      <c r="O99" s="61"/>
      <c r="P99" s="194" t="s">
        <v>26</v>
      </c>
      <c r="Q99" s="140" t="n">
        <v>2</v>
      </c>
      <c r="R99" s="55" t="n">
        <v>3</v>
      </c>
      <c r="S99" s="56" t="n">
        <f aca="false">+Q99*R99</f>
        <v>6</v>
      </c>
      <c r="T99" s="141" t="str">
        <f aca="false">IF(S99&lt;2,"O",IF(S99&lt;=4,"(B)",IF(S99&lt;=8,"(M)",IF(S99&lt;=20,"(A)","(MA)"))))</f>
        <v>(M)</v>
      </c>
      <c r="U99" s="47" t="n">
        <v>10</v>
      </c>
      <c r="V99" s="56" t="n">
        <f aca="false">+S99*U99</f>
        <v>60</v>
      </c>
      <c r="W99" s="58" t="s">
        <v>57</v>
      </c>
      <c r="X99" s="195" t="str">
        <f aca="false">IF(W99="I","No aceptable",IF(W99="II","N0 Aceptable",IF(W99=0,"","Aceptable")))</f>
        <v>Aceptable</v>
      </c>
      <c r="Y99" s="47" t="n">
        <v>1</v>
      </c>
      <c r="Z99" s="61"/>
      <c r="AA99" s="61"/>
      <c r="AB99" s="171" t="s">
        <v>156</v>
      </c>
      <c r="AC99" s="61"/>
      <c r="AD99" s="61"/>
      <c r="AE99" s="62" t="s">
        <v>157</v>
      </c>
    </row>
    <row r="100" customFormat="false" ht="96" hidden="false" customHeight="true" outlineLevel="0" collapsed="false">
      <c r="A100" s="220"/>
      <c r="B100" s="221"/>
      <c r="C100" s="160"/>
      <c r="D100" s="160"/>
      <c r="E100" s="153"/>
      <c r="F100" s="136" t="s">
        <v>68</v>
      </c>
      <c r="G100" s="136"/>
      <c r="H100" s="71" t="s">
        <v>69</v>
      </c>
      <c r="I100" s="84" t="s">
        <v>70</v>
      </c>
      <c r="J100" s="85" t="s">
        <v>46</v>
      </c>
      <c r="K100" s="86" t="s">
        <v>46</v>
      </c>
      <c r="L100" s="87" t="s">
        <v>46</v>
      </c>
      <c r="M100" s="88"/>
      <c r="N100" s="47"/>
      <c r="O100" s="47" t="s">
        <v>56</v>
      </c>
      <c r="P100" s="89"/>
      <c r="Q100" s="54" t="n">
        <v>2</v>
      </c>
      <c r="R100" s="55" t="n">
        <v>3</v>
      </c>
      <c r="S100" s="56" t="n">
        <v>6</v>
      </c>
      <c r="T100" s="144" t="s">
        <v>91</v>
      </c>
      <c r="U100" s="47" t="n">
        <v>10</v>
      </c>
      <c r="V100" s="56" t="n">
        <v>60</v>
      </c>
      <c r="W100" s="58" t="s">
        <v>57</v>
      </c>
      <c r="X100" s="145" t="str">
        <f aca="false">IF(W100="I","No aceptable",IF(W100="II","N0 Aceptable",IF(W100=0,"","Aceptable")))</f>
        <v>Aceptable</v>
      </c>
      <c r="Y100" s="90" t="n">
        <v>3</v>
      </c>
      <c r="Z100" s="88"/>
      <c r="AA100" s="47"/>
      <c r="AB100" s="91" t="s">
        <v>71</v>
      </c>
      <c r="AC100" s="47"/>
      <c r="AD100" s="89"/>
      <c r="AE100" s="62" t="s">
        <v>72</v>
      </c>
    </row>
    <row r="101" customFormat="false" ht="96" hidden="false" customHeight="true" outlineLevel="0" collapsed="false">
      <c r="A101" s="186" t="s">
        <v>194</v>
      </c>
      <c r="B101" s="192" t="s">
        <v>195</v>
      </c>
      <c r="C101" s="114"/>
      <c r="D101" s="114"/>
      <c r="E101" s="169" t="s">
        <v>51</v>
      </c>
      <c r="F101" s="45" t="s">
        <v>43</v>
      </c>
      <c r="G101" s="45"/>
      <c r="H101" s="46" t="s">
        <v>44</v>
      </c>
      <c r="I101" s="47" t="s">
        <v>77</v>
      </c>
      <c r="J101" s="48" t="s">
        <v>46</v>
      </c>
      <c r="K101" s="48" t="s">
        <v>46</v>
      </c>
      <c r="L101" s="49" t="s">
        <v>46</v>
      </c>
      <c r="M101" s="50"/>
      <c r="N101" s="47" t="s">
        <v>117</v>
      </c>
      <c r="O101" s="52"/>
      <c r="P101" s="53"/>
      <c r="Q101" s="54" t="n">
        <v>6</v>
      </c>
      <c r="R101" s="55" t="n">
        <v>3</v>
      </c>
      <c r="S101" s="56" t="n">
        <f aca="false">+Q101*R101</f>
        <v>18</v>
      </c>
      <c r="T101" s="57" t="str">
        <f aca="false">IF(S101&lt;2,"O",IF(S101&lt;=4,"(B)",IF(S101&lt;=8,"(M)",IF(S101&lt;=20,"(A)","(MA)"))))</f>
        <v>(A)</v>
      </c>
      <c r="U101" s="47" t="n">
        <v>25</v>
      </c>
      <c r="V101" s="56" t="n">
        <f aca="false">+S101*U101</f>
        <v>450</v>
      </c>
      <c r="W101" s="58" t="s">
        <v>47</v>
      </c>
      <c r="X101" s="59" t="str">
        <f aca="false">IF(W101="I","No aceptable",IF(W101="II","N0 Aceptable con Control Especifico",IF(W101=0,"","Aceptable")))</f>
        <v>N0 Aceptable con Control Especifico</v>
      </c>
      <c r="Y101" s="55" t="n">
        <v>3</v>
      </c>
      <c r="Z101" s="60"/>
      <c r="AA101" s="60"/>
      <c r="AB101" s="47" t="s">
        <v>48</v>
      </c>
      <c r="AC101" s="61"/>
      <c r="AD101" s="61"/>
      <c r="AE101" s="62" t="s">
        <v>49</v>
      </c>
    </row>
    <row r="102" customFormat="false" ht="226.5" hidden="false" customHeight="true" outlineLevel="0" collapsed="false">
      <c r="A102" s="186"/>
      <c r="B102" s="192"/>
      <c r="C102" s="114"/>
      <c r="D102" s="114"/>
      <c r="E102" s="172" t="s">
        <v>42</v>
      </c>
      <c r="F102" s="139" t="s">
        <v>196</v>
      </c>
      <c r="G102" s="139"/>
      <c r="H102" s="47" t="s">
        <v>62</v>
      </c>
      <c r="I102" s="47" t="s">
        <v>63</v>
      </c>
      <c r="J102" s="85" t="s">
        <v>46</v>
      </c>
      <c r="K102" s="85" t="s">
        <v>46</v>
      </c>
      <c r="L102" s="85" t="s">
        <v>46</v>
      </c>
      <c r="M102" s="215"/>
      <c r="N102" s="47" t="s">
        <v>117</v>
      </c>
      <c r="O102" s="52"/>
      <c r="P102" s="53"/>
      <c r="Q102" s="54" t="n">
        <v>6</v>
      </c>
      <c r="R102" s="55" t="n">
        <v>3</v>
      </c>
      <c r="S102" s="56" t="n">
        <f aca="false">+Q102*R102</f>
        <v>18</v>
      </c>
      <c r="T102" s="57" t="str">
        <f aca="false">IF(S102&lt;2,"O",IF(S102&lt;=4,"(B)",IF(S102&lt;=8,"(M)",IF(S102&lt;=20,"(A)","(MA)"))))</f>
        <v>(A)</v>
      </c>
      <c r="U102" s="47" t="n">
        <v>25</v>
      </c>
      <c r="V102" s="56" t="n">
        <f aca="false">+S102*U102</f>
        <v>450</v>
      </c>
      <c r="W102" s="58" t="s">
        <v>47</v>
      </c>
      <c r="X102" s="59" t="str">
        <f aca="false">IF(W102="I","No aceptable",IF(W102="II","N0 Aceptable con Control Especifico",IF(W102=0,"","Aceptable")))</f>
        <v>N0 Aceptable con Control Especifico</v>
      </c>
      <c r="Y102" s="55" t="n">
        <v>3</v>
      </c>
      <c r="Z102" s="47"/>
      <c r="AA102" s="61"/>
      <c r="AB102" s="91" t="s">
        <v>96</v>
      </c>
      <c r="AC102" s="61"/>
      <c r="AD102" s="61"/>
      <c r="AE102" s="147" t="s">
        <v>60</v>
      </c>
    </row>
    <row r="103" customFormat="false" ht="96" hidden="false" customHeight="true" outlineLevel="0" collapsed="false">
      <c r="A103" s="186"/>
      <c r="B103" s="192"/>
      <c r="C103" s="114"/>
      <c r="D103" s="114"/>
      <c r="E103" s="98" t="s">
        <v>51</v>
      </c>
      <c r="F103" s="159" t="s">
        <v>113</v>
      </c>
      <c r="G103" s="159"/>
      <c r="H103" s="47" t="s">
        <v>146</v>
      </c>
      <c r="I103" s="47" t="s">
        <v>147</v>
      </c>
      <c r="J103" s="85" t="s">
        <v>46</v>
      </c>
      <c r="K103" s="85" t="s">
        <v>148</v>
      </c>
      <c r="L103" s="85" t="s">
        <v>116</v>
      </c>
      <c r="M103" s="47"/>
      <c r="N103" s="47" t="s">
        <v>117</v>
      </c>
      <c r="O103" s="47"/>
      <c r="P103" s="47"/>
      <c r="Q103" s="140" t="n">
        <v>6</v>
      </c>
      <c r="R103" s="55" t="n">
        <v>3</v>
      </c>
      <c r="S103" s="56" t="n">
        <f aca="false">+Q103*R103</f>
        <v>18</v>
      </c>
      <c r="T103" s="141" t="str">
        <f aca="false">IF(S103&lt;2,"O",IF(S103&lt;=4,"(B)",IF(S103&lt;=8,"(M)",IF(S103&lt;=20,"(A)","(MA)"))))</f>
        <v>(A)</v>
      </c>
      <c r="U103" s="47" t="n">
        <v>25</v>
      </c>
      <c r="V103" s="56" t="n">
        <f aca="false">+S103*U103</f>
        <v>450</v>
      </c>
      <c r="W103" s="58" t="s">
        <v>47</v>
      </c>
      <c r="X103" s="59" t="str">
        <f aca="false">IF(W103="I","No aceptable",IF(W103="II","N0 Aceptable con Control Especifico",IF(W103=0,"","Aceptable")))</f>
        <v>N0 Aceptable con Control Especifico</v>
      </c>
      <c r="Y103" s="47" t="n">
        <v>3</v>
      </c>
      <c r="Z103" s="47"/>
      <c r="AA103" s="47"/>
      <c r="AB103" s="91" t="s">
        <v>118</v>
      </c>
      <c r="AC103" s="160"/>
      <c r="AD103" s="160"/>
      <c r="AE103" s="161" t="s">
        <v>49</v>
      </c>
    </row>
    <row r="104" customFormat="false" ht="96" hidden="false" customHeight="true" outlineLevel="0" collapsed="false">
      <c r="A104" s="186"/>
      <c r="B104" s="192"/>
      <c r="C104" s="114"/>
      <c r="D104" s="114"/>
      <c r="E104" s="222" t="s">
        <v>42</v>
      </c>
      <c r="F104" s="189" t="s">
        <v>102</v>
      </c>
      <c r="G104" s="189"/>
      <c r="H104" s="190" t="s">
        <v>186</v>
      </c>
      <c r="I104" s="190" t="s">
        <v>187</v>
      </c>
      <c r="J104" s="191" t="s">
        <v>46</v>
      </c>
      <c r="K104" s="192" t="s">
        <v>46</v>
      </c>
      <c r="L104" s="191" t="s">
        <v>188</v>
      </c>
      <c r="M104" s="193"/>
      <c r="N104" s="47" t="s">
        <v>117</v>
      </c>
      <c r="O104" s="61"/>
      <c r="P104" s="194"/>
      <c r="Q104" s="140" t="n">
        <v>6</v>
      </c>
      <c r="R104" s="55" t="n">
        <v>3</v>
      </c>
      <c r="S104" s="56" t="n">
        <f aca="false">+Q104*R104</f>
        <v>18</v>
      </c>
      <c r="T104" s="141" t="str">
        <f aca="false">IF(S104&lt;2,"O",IF(S104&lt;=4,"(B)",IF(S104&lt;=8,"(M)",IF(S104&lt;=20,"(A)","(MA)"))))</f>
        <v>(A)</v>
      </c>
      <c r="U104" s="47" t="n">
        <v>25</v>
      </c>
      <c r="V104" s="56" t="n">
        <f aca="false">+S104*U104</f>
        <v>450</v>
      </c>
      <c r="W104" s="58" t="s">
        <v>47</v>
      </c>
      <c r="X104" s="59" t="str">
        <f aca="false">IF(W104="I","No aceptable",IF(W104="II","N0 Aceptable con Control Especifico",IF(W104=0,"","Aceptable")))</f>
        <v>N0 Aceptable con Control Especifico</v>
      </c>
      <c r="Y104" s="47" t="n">
        <v>3</v>
      </c>
      <c r="Z104" s="61"/>
      <c r="AA104" s="61"/>
      <c r="AB104" s="171" t="s">
        <v>189</v>
      </c>
      <c r="AC104" s="61"/>
      <c r="AD104" s="61"/>
      <c r="AE104" s="62" t="s">
        <v>157</v>
      </c>
    </row>
    <row r="105" customFormat="false" ht="207" hidden="false" customHeight="true" outlineLevel="0" collapsed="false">
      <c r="A105" s="186"/>
      <c r="B105" s="192"/>
      <c r="E105" s="169" t="s">
        <v>51</v>
      </c>
      <c r="F105" s="223" t="s">
        <v>68</v>
      </c>
      <c r="G105" s="223"/>
      <c r="H105" s="224" t="s">
        <v>69</v>
      </c>
      <c r="I105" s="225" t="s">
        <v>70</v>
      </c>
      <c r="J105" s="226" t="s">
        <v>46</v>
      </c>
      <c r="K105" s="150" t="s">
        <v>46</v>
      </c>
      <c r="L105" s="227" t="s">
        <v>46</v>
      </c>
      <c r="M105" s="228"/>
      <c r="N105" s="190"/>
      <c r="O105" s="190" t="s">
        <v>56</v>
      </c>
      <c r="P105" s="207"/>
      <c r="Q105" s="229" t="n">
        <v>2</v>
      </c>
      <c r="R105" s="203" t="n">
        <v>3</v>
      </c>
      <c r="S105" s="204" t="n">
        <v>6</v>
      </c>
      <c r="T105" s="230" t="s">
        <v>91</v>
      </c>
      <c r="U105" s="190" t="n">
        <v>10</v>
      </c>
      <c r="V105" s="204" t="n">
        <v>60</v>
      </c>
      <c r="W105" s="206" t="s">
        <v>57</v>
      </c>
      <c r="X105" s="231" t="str">
        <f aca="false">IF(W105="I","No aceptable",IF(W105="II","N0 Aceptable",IF(W105=0,"","Aceptable")))</f>
        <v>Aceptable</v>
      </c>
      <c r="Y105" s="232" t="n">
        <v>3</v>
      </c>
      <c r="Z105" s="88"/>
      <c r="AA105" s="47"/>
      <c r="AB105" s="91" t="s">
        <v>71</v>
      </c>
      <c r="AC105" s="47"/>
      <c r="AD105" s="89"/>
      <c r="AE105" s="62" t="s">
        <v>72</v>
      </c>
    </row>
    <row r="106" customFormat="false" ht="263.25" hidden="false" customHeight="true" outlineLevel="0" collapsed="false">
      <c r="A106" s="220" t="s">
        <v>197</v>
      </c>
      <c r="B106" s="233" t="s">
        <v>198</v>
      </c>
      <c r="C106" s="160"/>
      <c r="D106" s="160"/>
      <c r="E106" s="81" t="s">
        <v>51</v>
      </c>
      <c r="F106" s="64" t="s">
        <v>52</v>
      </c>
      <c r="G106" s="64"/>
      <c r="H106" s="55" t="s">
        <v>62</v>
      </c>
      <c r="I106" s="47" t="s">
        <v>63</v>
      </c>
      <c r="J106" s="48" t="s">
        <v>64</v>
      </c>
      <c r="K106" s="48" t="s">
        <v>46</v>
      </c>
      <c r="L106" s="48" t="s">
        <v>55</v>
      </c>
      <c r="M106" s="51"/>
      <c r="N106" s="51"/>
      <c r="O106" s="52" t="s">
        <v>56</v>
      </c>
      <c r="P106" s="51"/>
      <c r="Q106" s="140" t="n">
        <v>2</v>
      </c>
      <c r="R106" s="55" t="n">
        <v>3</v>
      </c>
      <c r="S106" s="56" t="n">
        <v>6</v>
      </c>
      <c r="T106" s="141" t="str">
        <f aca="false">IF(S106&lt;2,"O",IF(S106&lt;=4,"(B)",IF(S106&lt;=8,"(M)",IF(S106&lt;=20,"(A)","(MA)"))))</f>
        <v>(M)</v>
      </c>
      <c r="U106" s="47" t="n">
        <v>10</v>
      </c>
      <c r="V106" s="56" t="n">
        <v>60</v>
      </c>
      <c r="W106" s="58" t="s">
        <v>57</v>
      </c>
      <c r="X106" s="234" t="s">
        <v>58</v>
      </c>
      <c r="Y106" s="47" t="n">
        <v>2</v>
      </c>
      <c r="Z106" s="235"/>
      <c r="AA106" s="78"/>
      <c r="AB106" s="236" t="s">
        <v>65</v>
      </c>
      <c r="AC106" s="193"/>
      <c r="AD106" s="193"/>
      <c r="AE106" s="237" t="s">
        <v>60</v>
      </c>
    </row>
    <row r="107" customFormat="false" ht="263.25" hidden="false" customHeight="true" outlineLevel="0" collapsed="false">
      <c r="A107" s="220"/>
      <c r="B107" s="233"/>
      <c r="C107" s="160"/>
      <c r="D107" s="160"/>
      <c r="E107" s="81"/>
      <c r="F107" s="139" t="s">
        <v>68</v>
      </c>
      <c r="G107" s="139"/>
      <c r="H107" s="47" t="s">
        <v>69</v>
      </c>
      <c r="I107" s="47" t="s">
        <v>70</v>
      </c>
      <c r="J107" s="86" t="s">
        <v>46</v>
      </c>
      <c r="K107" s="86" t="s">
        <v>46</v>
      </c>
      <c r="L107" s="86" t="s">
        <v>46</v>
      </c>
      <c r="M107" s="47"/>
      <c r="N107" s="47"/>
      <c r="O107" s="47" t="s">
        <v>56</v>
      </c>
      <c r="P107" s="47"/>
      <c r="Q107" s="140" t="n">
        <v>2</v>
      </c>
      <c r="R107" s="55" t="n">
        <v>3</v>
      </c>
      <c r="S107" s="56" t="n">
        <v>6</v>
      </c>
      <c r="T107" s="210" t="s">
        <v>91</v>
      </c>
      <c r="U107" s="47" t="n">
        <v>10</v>
      </c>
      <c r="V107" s="56" t="n">
        <v>60</v>
      </c>
      <c r="W107" s="58" t="s">
        <v>57</v>
      </c>
      <c r="X107" s="195" t="str">
        <f aca="false">IF(W107="I","No aceptable",IF(W107="II","N0 Aceptable",IF(W107=0,"","Aceptable")))</f>
        <v>Aceptable</v>
      </c>
      <c r="Y107" s="47" t="n">
        <v>2</v>
      </c>
      <c r="Z107" s="238"/>
      <c r="AA107" s="47"/>
      <c r="AB107" s="91" t="s">
        <v>71</v>
      </c>
      <c r="AC107" s="47"/>
      <c r="AD107" s="89"/>
      <c r="AE107" s="62" t="s">
        <v>72</v>
      </c>
    </row>
    <row r="108" customFormat="false" ht="134.25" hidden="false" customHeight="true" outlineLevel="0" collapsed="false">
      <c r="A108" s="220"/>
      <c r="B108" s="233"/>
      <c r="C108" s="160"/>
      <c r="D108" s="160"/>
      <c r="E108" s="81"/>
      <c r="F108" s="139" t="s">
        <v>83</v>
      </c>
      <c r="G108" s="139"/>
      <c r="H108" s="47" t="s">
        <v>84</v>
      </c>
      <c r="I108" s="47" t="s">
        <v>85</v>
      </c>
      <c r="J108" s="86" t="s">
        <v>86</v>
      </c>
      <c r="K108" s="86" t="s">
        <v>46</v>
      </c>
      <c r="L108" s="86" t="s">
        <v>46</v>
      </c>
      <c r="M108" s="61"/>
      <c r="N108" s="61"/>
      <c r="O108" s="47" t="s">
        <v>56</v>
      </c>
      <c r="P108" s="61"/>
      <c r="Q108" s="140" t="n">
        <v>2</v>
      </c>
      <c r="R108" s="55" t="n">
        <v>3</v>
      </c>
      <c r="S108" s="56" t="n">
        <v>6</v>
      </c>
      <c r="T108" s="210" t="s">
        <v>91</v>
      </c>
      <c r="U108" s="47" t="n">
        <v>10</v>
      </c>
      <c r="V108" s="56" t="n">
        <v>60</v>
      </c>
      <c r="W108" s="58" t="s">
        <v>57</v>
      </c>
      <c r="X108" s="195" t="str">
        <f aca="false">IF(W108="I","No aceptable",IF(W108="II","N0 Aceptable",IF(W108=0,"","Aceptable")))</f>
        <v>Aceptable</v>
      </c>
      <c r="Y108" s="47" t="n">
        <v>2</v>
      </c>
      <c r="Z108" s="238"/>
      <c r="AA108" s="47"/>
      <c r="AB108" s="91" t="s">
        <v>87</v>
      </c>
      <c r="AC108" s="47"/>
      <c r="AD108" s="89"/>
      <c r="AE108" s="62" t="s">
        <v>88</v>
      </c>
    </row>
    <row r="109" customFormat="false" ht="220.5" hidden="false" customHeight="true" outlineLevel="0" collapsed="false">
      <c r="A109" s="220"/>
      <c r="B109" s="233"/>
      <c r="C109" s="160"/>
      <c r="D109" s="160"/>
      <c r="E109" s="81" t="s">
        <v>51</v>
      </c>
      <c r="F109" s="64" t="s">
        <v>52</v>
      </c>
      <c r="G109" s="64"/>
      <c r="H109" s="55" t="s">
        <v>53</v>
      </c>
      <c r="I109" s="47" t="s">
        <v>54</v>
      </c>
      <c r="J109" s="48" t="s">
        <v>46</v>
      </c>
      <c r="K109" s="48" t="s">
        <v>46</v>
      </c>
      <c r="L109" s="48" t="s">
        <v>55</v>
      </c>
      <c r="M109" s="51"/>
      <c r="N109" s="51"/>
      <c r="O109" s="52" t="s">
        <v>56</v>
      </c>
      <c r="P109" s="51"/>
      <c r="Q109" s="140" t="n">
        <v>2</v>
      </c>
      <c r="R109" s="55" t="n">
        <v>3</v>
      </c>
      <c r="S109" s="56" t="n">
        <f aca="false">+Q109*R109</f>
        <v>6</v>
      </c>
      <c r="T109" s="141" t="str">
        <f aca="false">IF(S109&lt;2,"O",IF(S109&lt;=4,"(B)",IF(S109&lt;=8,"(M)",IF(S109&lt;=20,"(A)","(MA)"))))</f>
        <v>(M)</v>
      </c>
      <c r="U109" s="47" t="n">
        <v>10</v>
      </c>
      <c r="V109" s="56" t="n">
        <f aca="false">+S109*U109</f>
        <v>60</v>
      </c>
      <c r="W109" s="58" t="s">
        <v>57</v>
      </c>
      <c r="X109" s="234" t="s">
        <v>58</v>
      </c>
      <c r="Y109" s="47" t="n">
        <v>2</v>
      </c>
      <c r="Z109" s="239"/>
      <c r="AA109" s="240"/>
      <c r="AB109" s="72" t="s">
        <v>59</v>
      </c>
      <c r="AC109" s="142"/>
      <c r="AD109" s="142"/>
      <c r="AE109" s="241" t="s">
        <v>60</v>
      </c>
    </row>
    <row r="110" customFormat="false" ht="127.5" hidden="false" customHeight="true" outlineLevel="0" collapsed="false">
      <c r="A110" s="242" t="s">
        <v>199</v>
      </c>
      <c r="B110" s="243" t="s">
        <v>200</v>
      </c>
      <c r="E110" s="153" t="s">
        <v>51</v>
      </c>
      <c r="F110" s="64" t="s">
        <v>52</v>
      </c>
      <c r="G110" s="64"/>
      <c r="H110" s="55" t="s">
        <v>62</v>
      </c>
      <c r="I110" s="47" t="s">
        <v>63</v>
      </c>
      <c r="J110" s="48" t="s">
        <v>64</v>
      </c>
      <c r="K110" s="48" t="s">
        <v>46</v>
      </c>
      <c r="L110" s="48" t="s">
        <v>55</v>
      </c>
      <c r="M110" s="51"/>
      <c r="N110" s="51"/>
      <c r="O110" s="52" t="s">
        <v>56</v>
      </c>
      <c r="P110" s="51"/>
      <c r="Q110" s="140" t="n">
        <v>2</v>
      </c>
      <c r="R110" s="55" t="n">
        <v>3</v>
      </c>
      <c r="S110" s="56" t="n">
        <v>6</v>
      </c>
      <c r="T110" s="141" t="str">
        <f aca="false">IF(S110&lt;2,"O",IF(S110&lt;=4,"(B)",IF(S110&lt;=8,"(M)",IF(S110&lt;=20,"(A)","(MA)"))))</f>
        <v>(M)</v>
      </c>
      <c r="U110" s="47" t="n">
        <v>10</v>
      </c>
      <c r="V110" s="56" t="n">
        <v>60</v>
      </c>
      <c r="W110" s="58" t="s">
        <v>57</v>
      </c>
      <c r="X110" s="234" t="s">
        <v>58</v>
      </c>
      <c r="Y110" s="47" t="n">
        <v>1</v>
      </c>
      <c r="Z110" s="235"/>
      <c r="AA110" s="78"/>
      <c r="AB110" s="236" t="s">
        <v>65</v>
      </c>
      <c r="AC110" s="193"/>
      <c r="AD110" s="193"/>
      <c r="AE110" s="237" t="s">
        <v>60</v>
      </c>
    </row>
    <row r="111" customFormat="false" ht="127.5" hidden="false" customHeight="true" outlineLevel="0" collapsed="false">
      <c r="A111" s="242"/>
      <c r="B111" s="243"/>
      <c r="E111" s="153"/>
      <c r="F111" s="139" t="s">
        <v>68</v>
      </c>
      <c r="G111" s="139"/>
      <c r="H111" s="47" t="s">
        <v>69</v>
      </c>
      <c r="I111" s="47" t="s">
        <v>70</v>
      </c>
      <c r="J111" s="86" t="s">
        <v>46</v>
      </c>
      <c r="K111" s="86" t="s">
        <v>46</v>
      </c>
      <c r="L111" s="86" t="s">
        <v>46</v>
      </c>
      <c r="M111" s="47"/>
      <c r="N111" s="47"/>
      <c r="O111" s="47" t="s">
        <v>56</v>
      </c>
      <c r="P111" s="47"/>
      <c r="Q111" s="140" t="n">
        <v>2</v>
      </c>
      <c r="R111" s="55" t="n">
        <v>3</v>
      </c>
      <c r="S111" s="56" t="n">
        <v>6</v>
      </c>
      <c r="T111" s="210" t="s">
        <v>91</v>
      </c>
      <c r="U111" s="47" t="n">
        <v>10</v>
      </c>
      <c r="V111" s="56" t="n">
        <v>60</v>
      </c>
      <c r="W111" s="58" t="s">
        <v>57</v>
      </c>
      <c r="X111" s="195" t="str">
        <f aca="false">IF(W111="I","No aceptable",IF(W111="II","N0 Aceptable",IF(W111=0,"","Aceptable")))</f>
        <v>Aceptable</v>
      </c>
      <c r="Y111" s="47" t="n">
        <v>1</v>
      </c>
      <c r="Z111" s="238"/>
      <c r="AA111" s="47"/>
      <c r="AB111" s="91" t="s">
        <v>71</v>
      </c>
      <c r="AC111" s="47"/>
      <c r="AD111" s="89"/>
      <c r="AE111" s="62" t="s">
        <v>72</v>
      </c>
    </row>
    <row r="112" customFormat="false" ht="127.5" hidden="false" customHeight="true" outlineLevel="0" collapsed="false">
      <c r="A112" s="242"/>
      <c r="B112" s="243"/>
      <c r="E112" s="153"/>
      <c r="F112" s="139" t="s">
        <v>83</v>
      </c>
      <c r="G112" s="139"/>
      <c r="H112" s="47" t="s">
        <v>84</v>
      </c>
      <c r="I112" s="47" t="s">
        <v>85</v>
      </c>
      <c r="J112" s="86" t="s">
        <v>86</v>
      </c>
      <c r="K112" s="86" t="s">
        <v>46</v>
      </c>
      <c r="L112" s="86" t="s">
        <v>46</v>
      </c>
      <c r="M112" s="61"/>
      <c r="N112" s="61"/>
      <c r="O112" s="47" t="s">
        <v>56</v>
      </c>
      <c r="P112" s="61"/>
      <c r="Q112" s="140" t="n">
        <v>2</v>
      </c>
      <c r="R112" s="55" t="n">
        <v>3</v>
      </c>
      <c r="S112" s="56" t="n">
        <v>6</v>
      </c>
      <c r="T112" s="210" t="s">
        <v>91</v>
      </c>
      <c r="U112" s="47" t="n">
        <v>10</v>
      </c>
      <c r="V112" s="56" t="n">
        <v>60</v>
      </c>
      <c r="W112" s="58" t="s">
        <v>57</v>
      </c>
      <c r="X112" s="195" t="str">
        <f aca="false">IF(W112="I","No aceptable",IF(W112="II","N0 Aceptable",IF(W112=0,"","Aceptable")))</f>
        <v>Aceptable</v>
      </c>
      <c r="Y112" s="47" t="n">
        <v>1</v>
      </c>
      <c r="Z112" s="238"/>
      <c r="AA112" s="47"/>
      <c r="AB112" s="91" t="s">
        <v>87</v>
      </c>
      <c r="AC112" s="47"/>
      <c r="AD112" s="89"/>
      <c r="AE112" s="62" t="s">
        <v>88</v>
      </c>
    </row>
    <row r="113" customFormat="false" ht="127.5" hidden="false" customHeight="true" outlineLevel="0" collapsed="false">
      <c r="A113" s="242"/>
      <c r="B113" s="243"/>
      <c r="E113" s="153"/>
      <c r="F113" s="64" t="s">
        <v>52</v>
      </c>
      <c r="G113" s="64"/>
      <c r="H113" s="55" t="s">
        <v>53</v>
      </c>
      <c r="I113" s="47" t="s">
        <v>54</v>
      </c>
      <c r="J113" s="48" t="s">
        <v>46</v>
      </c>
      <c r="K113" s="48" t="s">
        <v>46</v>
      </c>
      <c r="L113" s="48" t="s">
        <v>55</v>
      </c>
      <c r="M113" s="51"/>
      <c r="N113" s="51"/>
      <c r="O113" s="52" t="s">
        <v>56</v>
      </c>
      <c r="P113" s="51"/>
      <c r="Q113" s="140" t="n">
        <v>2</v>
      </c>
      <c r="R113" s="55" t="n">
        <v>3</v>
      </c>
      <c r="S113" s="56" t="n">
        <f aca="false">+Q113*R113</f>
        <v>6</v>
      </c>
      <c r="T113" s="141" t="str">
        <f aca="false">IF(S113&lt;2,"O",IF(S113&lt;=4,"(B)",IF(S113&lt;=8,"(M)",IF(S113&lt;=20,"(A)","(MA)"))))</f>
        <v>(M)</v>
      </c>
      <c r="U113" s="47" t="n">
        <v>10</v>
      </c>
      <c r="V113" s="56" t="n">
        <f aca="false">+S113*U113</f>
        <v>60</v>
      </c>
      <c r="W113" s="58" t="s">
        <v>57</v>
      </c>
      <c r="X113" s="234" t="s">
        <v>58</v>
      </c>
      <c r="Y113" s="47" t="n">
        <v>1</v>
      </c>
      <c r="Z113" s="239"/>
      <c r="AA113" s="240"/>
      <c r="AB113" s="72" t="s">
        <v>59</v>
      </c>
      <c r="AC113" s="142"/>
      <c r="AD113" s="142"/>
      <c r="AE113" s="241" t="s">
        <v>60</v>
      </c>
    </row>
    <row r="114" customFormat="false" ht="127.5" hidden="false" customHeight="true" outlineLevel="0" collapsed="false">
      <c r="A114" s="186" t="s">
        <v>201</v>
      </c>
      <c r="B114" s="221" t="s">
        <v>202</v>
      </c>
      <c r="E114" s="153" t="s">
        <v>51</v>
      </c>
      <c r="F114" s="139" t="s">
        <v>159</v>
      </c>
      <c r="G114" s="139"/>
      <c r="H114" s="71" t="s">
        <v>203</v>
      </c>
      <c r="I114" s="84" t="s">
        <v>204</v>
      </c>
      <c r="J114" s="85"/>
      <c r="K114" s="85"/>
      <c r="L114" s="85" t="s">
        <v>188</v>
      </c>
      <c r="M114" s="61"/>
      <c r="N114" s="61"/>
      <c r="O114" s="47" t="s">
        <v>56</v>
      </c>
      <c r="P114" s="61"/>
      <c r="Q114" s="54" t="n">
        <v>2</v>
      </c>
      <c r="R114" s="55" t="n">
        <v>3</v>
      </c>
      <c r="S114" s="56" t="n">
        <v>6</v>
      </c>
      <c r="T114" s="144" t="s">
        <v>205</v>
      </c>
      <c r="U114" s="47" t="n">
        <v>10</v>
      </c>
      <c r="V114" s="56" t="n">
        <v>60</v>
      </c>
      <c r="W114" s="58" t="s">
        <v>171</v>
      </c>
      <c r="X114" s="145" t="str">
        <f aca="false">IF(W114="I","No aceptable",IF(W114="II","N0 Aceptable",IF(W114=0,"","Aceptable")))</f>
        <v>Aceptable</v>
      </c>
      <c r="Y114" s="90"/>
      <c r="Z114" s="61"/>
      <c r="AA114" s="61"/>
      <c r="AB114" s="171" t="s">
        <v>206</v>
      </c>
      <c r="AC114" s="61"/>
      <c r="AD114" s="61" t="s">
        <v>207</v>
      </c>
      <c r="AE114" s="147" t="s">
        <v>208</v>
      </c>
    </row>
    <row r="115" customFormat="false" ht="150" hidden="false" customHeight="true" outlineLevel="0" collapsed="false">
      <c r="A115" s="186"/>
      <c r="B115" s="221"/>
      <c r="C115" s="244"/>
      <c r="D115" s="244"/>
      <c r="E115" s="153"/>
      <c r="F115" s="170" t="s">
        <v>103</v>
      </c>
      <c r="G115" s="170"/>
      <c r="H115" s="71" t="s">
        <v>128</v>
      </c>
      <c r="I115" s="84" t="s">
        <v>129</v>
      </c>
      <c r="J115" s="85" t="s">
        <v>46</v>
      </c>
      <c r="K115" s="85" t="s">
        <v>46</v>
      </c>
      <c r="L115" s="85" t="s">
        <v>46</v>
      </c>
      <c r="M115" s="61"/>
      <c r="N115" s="61"/>
      <c r="O115" s="47" t="s">
        <v>56</v>
      </c>
      <c r="P115" s="61"/>
      <c r="Q115" s="54" t="n">
        <v>2</v>
      </c>
      <c r="R115" s="55" t="n">
        <v>3</v>
      </c>
      <c r="S115" s="56" t="n">
        <v>6</v>
      </c>
      <c r="T115" s="144" t="s">
        <v>91</v>
      </c>
      <c r="U115" s="47" t="n">
        <v>10</v>
      </c>
      <c r="V115" s="56" t="n">
        <v>60</v>
      </c>
      <c r="W115" s="58" t="s">
        <v>57</v>
      </c>
      <c r="X115" s="145" t="str">
        <f aca="false">IF(W115="I","No aceptable",IF(W115="II","N0 Aceptable",IF(W115=0,"","Aceptable")))</f>
        <v>Aceptable</v>
      </c>
      <c r="Y115" s="90" t="n">
        <v>2</v>
      </c>
      <c r="Z115" s="61"/>
      <c r="AA115" s="61"/>
      <c r="AB115" s="171" t="s">
        <v>130</v>
      </c>
      <c r="AC115" s="61"/>
      <c r="AD115" s="61"/>
      <c r="AE115" s="62" t="s">
        <v>131</v>
      </c>
    </row>
    <row r="116" customFormat="false" ht="150" hidden="false" customHeight="true" outlineLevel="0" collapsed="false">
      <c r="A116" s="186"/>
      <c r="B116" s="221"/>
      <c r="C116" s="114"/>
      <c r="D116" s="114"/>
      <c r="E116" s="153"/>
      <c r="F116" s="208" t="s">
        <v>209</v>
      </c>
      <c r="G116" s="208"/>
      <c r="H116" s="245" t="s">
        <v>210</v>
      </c>
      <c r="I116" s="84" t="s">
        <v>211</v>
      </c>
      <c r="J116" s="85" t="s">
        <v>46</v>
      </c>
      <c r="K116" s="85" t="s">
        <v>46</v>
      </c>
      <c r="L116" s="85" t="s">
        <v>212</v>
      </c>
      <c r="M116" s="47"/>
      <c r="N116" s="47"/>
      <c r="O116" s="47" t="s">
        <v>56</v>
      </c>
      <c r="P116" s="47"/>
      <c r="Q116" s="75" t="n">
        <v>6</v>
      </c>
      <c r="R116" s="55" t="n">
        <v>3</v>
      </c>
      <c r="S116" s="56" t="n">
        <v>18</v>
      </c>
      <c r="T116" s="57" t="s">
        <v>91</v>
      </c>
      <c r="U116" s="47" t="n">
        <v>25</v>
      </c>
      <c r="V116" s="56" t="n">
        <v>450</v>
      </c>
      <c r="W116" s="58" t="s">
        <v>47</v>
      </c>
      <c r="X116" s="195" t="str">
        <f aca="false">IF(W116="I","No aceptable",IF(W116="II","N0 Aceptable",IF(W116=0,"","Aceptable")))</f>
        <v>N0 Aceptable</v>
      </c>
      <c r="Y116" s="71" t="n">
        <v>1</v>
      </c>
      <c r="Z116" s="47"/>
      <c r="AA116" s="47"/>
      <c r="AB116" s="171" t="s">
        <v>213</v>
      </c>
      <c r="AC116" s="47"/>
      <c r="AD116" s="246"/>
      <c r="AE116" s="147" t="s">
        <v>214</v>
      </c>
    </row>
    <row r="117" customFormat="false" ht="192.75" hidden="false" customHeight="true" outlineLevel="0" collapsed="false">
      <c r="A117" s="186"/>
      <c r="B117" s="221"/>
      <c r="C117" s="114"/>
      <c r="D117" s="114"/>
      <c r="E117" s="153"/>
      <c r="F117" s="139" t="s">
        <v>68</v>
      </c>
      <c r="G117" s="139"/>
      <c r="H117" s="47" t="s">
        <v>69</v>
      </c>
      <c r="I117" s="47" t="s">
        <v>70</v>
      </c>
      <c r="J117" s="86" t="s">
        <v>46</v>
      </c>
      <c r="K117" s="86" t="s">
        <v>46</v>
      </c>
      <c r="L117" s="86" t="s">
        <v>46</v>
      </c>
      <c r="M117" s="47"/>
      <c r="N117" s="47"/>
      <c r="O117" s="47" t="s">
        <v>56</v>
      </c>
      <c r="P117" s="47"/>
      <c r="Q117" s="140" t="n">
        <v>2</v>
      </c>
      <c r="R117" s="55" t="n">
        <v>3</v>
      </c>
      <c r="S117" s="56" t="n">
        <v>6</v>
      </c>
      <c r="T117" s="210" t="s">
        <v>91</v>
      </c>
      <c r="U117" s="47" t="n">
        <v>10</v>
      </c>
      <c r="V117" s="56" t="n">
        <v>60</v>
      </c>
      <c r="W117" s="58" t="s">
        <v>57</v>
      </c>
      <c r="X117" s="195" t="str">
        <f aca="false">IF(W117="I","No aceptable",IF(W117="II","N0 Aceptable",IF(W117=0,"","Aceptable")))</f>
        <v>Aceptable</v>
      </c>
      <c r="Y117" s="47" t="n">
        <v>1</v>
      </c>
      <c r="Z117" s="238"/>
      <c r="AA117" s="47"/>
      <c r="AB117" s="91" t="s">
        <v>71</v>
      </c>
      <c r="AC117" s="47"/>
      <c r="AD117" s="89"/>
      <c r="AE117" s="62" t="s">
        <v>72</v>
      </c>
    </row>
    <row r="118" customFormat="false" ht="198" hidden="false" customHeight="true" outlineLevel="0" collapsed="false">
      <c r="A118" s="187" t="s">
        <v>215</v>
      </c>
      <c r="B118" s="221" t="s">
        <v>216</v>
      </c>
      <c r="C118" s="114"/>
      <c r="D118" s="114"/>
      <c r="E118" s="153" t="s">
        <v>51</v>
      </c>
      <c r="F118" s="136" t="s">
        <v>68</v>
      </c>
      <c r="G118" s="136"/>
      <c r="H118" s="71" t="s">
        <v>69</v>
      </c>
      <c r="I118" s="84" t="s">
        <v>70</v>
      </c>
      <c r="J118" s="85" t="s">
        <v>46</v>
      </c>
      <c r="K118" s="86" t="s">
        <v>46</v>
      </c>
      <c r="L118" s="87" t="s">
        <v>46</v>
      </c>
      <c r="M118" s="88"/>
      <c r="N118" s="47"/>
      <c r="O118" s="47" t="s">
        <v>56</v>
      </c>
      <c r="P118" s="89"/>
      <c r="Q118" s="54" t="n">
        <v>2</v>
      </c>
      <c r="R118" s="55" t="n">
        <v>3</v>
      </c>
      <c r="S118" s="56" t="n">
        <v>6</v>
      </c>
      <c r="T118" s="144" t="s">
        <v>91</v>
      </c>
      <c r="U118" s="47" t="n">
        <v>10</v>
      </c>
      <c r="V118" s="56" t="n">
        <v>60</v>
      </c>
      <c r="W118" s="58" t="s">
        <v>57</v>
      </c>
      <c r="X118" s="145" t="str">
        <f aca="false">IF(W118="I","No aceptable",IF(W118="II","N0 Aceptable",IF(W118=0,"","Aceptable")))</f>
        <v>Aceptable</v>
      </c>
      <c r="Y118" s="90" t="n">
        <v>3</v>
      </c>
      <c r="Z118" s="88"/>
      <c r="AA118" s="47"/>
      <c r="AB118" s="91" t="s">
        <v>71</v>
      </c>
      <c r="AC118" s="47"/>
      <c r="AD118" s="89"/>
      <c r="AE118" s="62" t="s">
        <v>72</v>
      </c>
    </row>
    <row r="119" customFormat="false" ht="78" hidden="false" customHeight="true" outlineLevel="0" collapsed="false">
      <c r="A119" s="187"/>
      <c r="B119" s="221"/>
      <c r="C119" s="114"/>
      <c r="D119" s="114"/>
      <c r="E119" s="153"/>
      <c r="F119" s="159" t="s">
        <v>113</v>
      </c>
      <c r="G119" s="159"/>
      <c r="H119" s="47" t="s">
        <v>114</v>
      </c>
      <c r="I119" s="47" t="s">
        <v>115</v>
      </c>
      <c r="J119" s="86" t="s">
        <v>46</v>
      </c>
      <c r="K119" s="86" t="s">
        <v>46</v>
      </c>
      <c r="L119" s="86" t="s">
        <v>116</v>
      </c>
      <c r="M119" s="47"/>
      <c r="N119" s="47" t="s">
        <v>117</v>
      </c>
      <c r="O119" s="47"/>
      <c r="P119" s="47"/>
      <c r="Q119" s="140" t="n">
        <v>6</v>
      </c>
      <c r="R119" s="55" t="n">
        <v>3</v>
      </c>
      <c r="S119" s="56" t="n">
        <f aca="false">+Q119*R119</f>
        <v>18</v>
      </c>
      <c r="T119" s="141" t="str">
        <f aca="false">IF(S119&lt;2,"O",IF(S119&lt;=4,"(B)",IF(S119&lt;=8,"(M)",IF(S119&lt;=20,"(A)","(MA)"))))</f>
        <v>(A)</v>
      </c>
      <c r="U119" s="47" t="n">
        <v>25</v>
      </c>
      <c r="V119" s="56" t="n">
        <f aca="false">+S119*U119</f>
        <v>450</v>
      </c>
      <c r="W119" s="58" t="s">
        <v>47</v>
      </c>
      <c r="X119" s="59" t="str">
        <f aca="false">IF(W119="I","No aceptable",IF(W119="II","N0 Aceptable con Control Especifico",IF(W119=0,"","Aceptable")))</f>
        <v>N0 Aceptable con Control Especifico</v>
      </c>
      <c r="Y119" s="47" t="n">
        <v>1</v>
      </c>
      <c r="Z119" s="47"/>
      <c r="AA119" s="47"/>
      <c r="AB119" s="91" t="s">
        <v>118</v>
      </c>
      <c r="AC119" s="160"/>
      <c r="AD119" s="160"/>
      <c r="AE119" s="161" t="s">
        <v>49</v>
      </c>
    </row>
    <row r="120" customFormat="false" ht="183.75" hidden="false" customHeight="true" outlineLevel="0" collapsed="false">
      <c r="A120" s="187"/>
      <c r="B120" s="221"/>
      <c r="C120" s="247"/>
      <c r="D120" s="247"/>
      <c r="E120" s="153"/>
      <c r="F120" s="139" t="s">
        <v>182</v>
      </c>
      <c r="G120" s="139"/>
      <c r="H120" s="47" t="s">
        <v>183</v>
      </c>
      <c r="I120" s="47" t="s">
        <v>184</v>
      </c>
      <c r="J120" s="85" t="s">
        <v>46</v>
      </c>
      <c r="K120" s="85" t="s">
        <v>46</v>
      </c>
      <c r="L120" s="85" t="s">
        <v>46</v>
      </c>
      <c r="M120" s="215"/>
      <c r="N120" s="47" t="s">
        <v>117</v>
      </c>
      <c r="O120" s="47"/>
      <c r="P120" s="61"/>
      <c r="Q120" s="54" t="n">
        <v>6</v>
      </c>
      <c r="R120" s="55" t="n">
        <v>3</v>
      </c>
      <c r="S120" s="56" t="n">
        <f aca="false">+Q120*R120</f>
        <v>18</v>
      </c>
      <c r="T120" s="57" t="str">
        <f aca="false">IF(S120&lt;2,"O",IF(S120&lt;=4,"(B)",IF(S120&lt;=8,"(M)",IF(S120&lt;=20,"(A)","(MA)"))))</f>
        <v>(A)</v>
      </c>
      <c r="U120" s="47" t="n">
        <v>25</v>
      </c>
      <c r="V120" s="56" t="n">
        <f aca="false">+S120*U120</f>
        <v>450</v>
      </c>
      <c r="W120" s="58" t="s">
        <v>47</v>
      </c>
      <c r="X120" s="59" t="str">
        <f aca="false">IF(W120="I","No aceptable",IF(W120="II","N0 Aceptable con Control Especifico",IF(W120=0,"","Aceptable")))</f>
        <v>N0 Aceptable con Control Especifico</v>
      </c>
      <c r="Y120" s="214" t="n">
        <v>25</v>
      </c>
      <c r="Z120" s="47"/>
      <c r="AA120" s="61"/>
      <c r="AB120" s="171" t="s">
        <v>185</v>
      </c>
      <c r="AC120" s="61"/>
      <c r="AD120" s="61"/>
      <c r="AE120" s="62" t="s">
        <v>131</v>
      </c>
    </row>
    <row r="121" customFormat="false" ht="74.25" hidden="false" customHeight="true" outlineLevel="0" collapsed="false">
      <c r="A121" s="248" t="s">
        <v>217</v>
      </c>
      <c r="B121" s="249"/>
      <c r="E121" s="153" t="s">
        <v>51</v>
      </c>
      <c r="F121" s="208" t="s">
        <v>159</v>
      </c>
      <c r="G121" s="208"/>
      <c r="H121" s="71" t="s">
        <v>203</v>
      </c>
      <c r="I121" s="84" t="s">
        <v>218</v>
      </c>
      <c r="J121" s="85"/>
      <c r="K121" s="85"/>
      <c r="L121" s="85" t="s">
        <v>188</v>
      </c>
      <c r="M121" s="61"/>
      <c r="N121" s="61"/>
      <c r="O121" s="47" t="s">
        <v>56</v>
      </c>
      <c r="P121" s="61"/>
      <c r="Q121" s="54" t="n">
        <v>2</v>
      </c>
      <c r="R121" s="55" t="n">
        <v>3</v>
      </c>
      <c r="S121" s="56" t="n">
        <v>6</v>
      </c>
      <c r="T121" s="144" t="s">
        <v>205</v>
      </c>
      <c r="U121" s="47" t="n">
        <v>10</v>
      </c>
      <c r="V121" s="56" t="n">
        <v>60</v>
      </c>
      <c r="W121" s="58" t="s">
        <v>171</v>
      </c>
      <c r="X121" s="145" t="str">
        <f aca="false">IF(W121="I","No aceptable",IF(W121="II","N0 Aceptable",IF(W121=0,"","Aceptable")))</f>
        <v>Aceptable</v>
      </c>
      <c r="Y121" s="90" t="n">
        <v>60</v>
      </c>
      <c r="Z121" s="171" t="s">
        <v>219</v>
      </c>
      <c r="AA121" s="250"/>
      <c r="AB121" s="171" t="s">
        <v>220</v>
      </c>
      <c r="AC121" s="61"/>
      <c r="AD121" s="61" t="s">
        <v>207</v>
      </c>
      <c r="AE121" s="147" t="s">
        <v>208</v>
      </c>
    </row>
    <row r="122" customFormat="false" ht="74.25" hidden="false" customHeight="true" outlineLevel="0" collapsed="false">
      <c r="A122" s="248"/>
      <c r="B122" s="249"/>
      <c r="E122" s="153"/>
      <c r="F122" s="139" t="s">
        <v>43</v>
      </c>
      <c r="G122" s="139"/>
      <c r="H122" s="47" t="s">
        <v>221</v>
      </c>
      <c r="I122" s="47" t="s">
        <v>222</v>
      </c>
      <c r="J122" s="85"/>
      <c r="K122" s="85" t="s">
        <v>223</v>
      </c>
      <c r="L122" s="85" t="s">
        <v>224</v>
      </c>
      <c r="M122" s="61"/>
      <c r="N122" s="47" t="s">
        <v>117</v>
      </c>
      <c r="O122" s="47"/>
      <c r="P122" s="61"/>
      <c r="Q122" s="75" t="n">
        <v>6</v>
      </c>
      <c r="R122" s="55" t="n">
        <v>3</v>
      </c>
      <c r="S122" s="56" t="n">
        <v>18</v>
      </c>
      <c r="T122" s="144" t="s">
        <v>225</v>
      </c>
      <c r="U122" s="47" t="n">
        <v>25</v>
      </c>
      <c r="V122" s="56" t="n">
        <f aca="false">+S122*U122</f>
        <v>450</v>
      </c>
      <c r="W122" s="58" t="s">
        <v>226</v>
      </c>
      <c r="X122" s="195" t="str">
        <f aca="false">IF(W122="I","No aceptable",IF(W122="II","N0 Aceptable",IF(W122=0,"","Aceptable")))</f>
        <v>N0 Aceptable</v>
      </c>
      <c r="Y122" s="47" t="n">
        <v>2</v>
      </c>
      <c r="Z122" s="47"/>
      <c r="AA122" s="61"/>
      <c r="AB122" s="171" t="s">
        <v>227</v>
      </c>
      <c r="AC122" s="61"/>
      <c r="AD122" s="61"/>
      <c r="AE122" s="62" t="s">
        <v>49</v>
      </c>
    </row>
    <row r="123" customFormat="false" ht="74.25" hidden="false" customHeight="true" outlineLevel="0" collapsed="false">
      <c r="A123" s="248"/>
      <c r="B123" s="249"/>
      <c r="E123" s="153"/>
      <c r="F123" s="201" t="s">
        <v>168</v>
      </c>
      <c r="G123" s="201"/>
      <c r="H123" s="190" t="s">
        <v>169</v>
      </c>
      <c r="I123" s="251" t="s">
        <v>170</v>
      </c>
      <c r="J123" s="150" t="s">
        <v>46</v>
      </c>
      <c r="K123" s="201"/>
      <c r="L123" s="193"/>
      <c r="M123" s="193"/>
      <c r="N123" s="201"/>
      <c r="O123" s="190" t="s">
        <v>56</v>
      </c>
      <c r="P123" s="193"/>
      <c r="Q123" s="202" t="n">
        <v>2</v>
      </c>
      <c r="R123" s="203" t="n">
        <v>3</v>
      </c>
      <c r="S123" s="204" t="n">
        <f aca="false">+Q123*R123</f>
        <v>6</v>
      </c>
      <c r="T123" s="205" t="s">
        <v>91</v>
      </c>
      <c r="U123" s="190" t="n">
        <v>10</v>
      </c>
      <c r="V123" s="204" t="n">
        <f aca="false">+S123*U123</f>
        <v>60</v>
      </c>
      <c r="W123" s="206" t="s">
        <v>171</v>
      </c>
      <c r="X123" s="231" t="str">
        <f aca="false">IF(W123="I","No aceptable",IF(W123="II","N0 Aceptable",IF(W123=0,"","Aceptable")))</f>
        <v>Aceptable</v>
      </c>
      <c r="Y123" s="190" t="n">
        <v>35</v>
      </c>
      <c r="Z123" s="190"/>
      <c r="AA123" s="190"/>
      <c r="AB123" s="252" t="s">
        <v>228</v>
      </c>
      <c r="AC123" s="190"/>
      <c r="AD123" s="190" t="s">
        <v>229</v>
      </c>
      <c r="AE123" s="253" t="s">
        <v>230</v>
      </c>
    </row>
    <row r="124" customFormat="false" ht="138" hidden="false" customHeight="true" outlineLevel="0" collapsed="false">
      <c r="A124" s="248"/>
      <c r="B124" s="249"/>
      <c r="E124" s="153"/>
      <c r="F124" s="189" t="s">
        <v>103</v>
      </c>
      <c r="G124" s="189"/>
      <c r="H124" s="71" t="s">
        <v>231</v>
      </c>
      <c r="I124" s="84" t="s">
        <v>232</v>
      </c>
      <c r="J124" s="85" t="s">
        <v>46</v>
      </c>
      <c r="K124" s="85" t="s">
        <v>46</v>
      </c>
      <c r="L124" s="85" t="s">
        <v>233</v>
      </c>
      <c r="M124" s="61"/>
      <c r="N124" s="61"/>
      <c r="O124" s="47" t="s">
        <v>56</v>
      </c>
      <c r="P124" s="61"/>
      <c r="Q124" s="54" t="n">
        <v>2</v>
      </c>
      <c r="R124" s="55" t="n">
        <v>3</v>
      </c>
      <c r="S124" s="56" t="n">
        <v>6</v>
      </c>
      <c r="T124" s="144" t="s">
        <v>91</v>
      </c>
      <c r="U124" s="47" t="n">
        <v>10</v>
      </c>
      <c r="V124" s="56" t="n">
        <v>60</v>
      </c>
      <c r="W124" s="58" t="s">
        <v>57</v>
      </c>
      <c r="X124" s="145" t="str">
        <f aca="false">IF(W124="I","No aceptable",IF(W124="II","N0 Aceptable",IF(W124=0,"","Aceptable")))</f>
        <v>Aceptable</v>
      </c>
      <c r="Y124" s="90" t="n">
        <v>1</v>
      </c>
      <c r="Z124" s="61"/>
      <c r="AA124" s="61"/>
      <c r="AB124" s="171" t="s">
        <v>130</v>
      </c>
      <c r="AC124" s="61"/>
      <c r="AD124" s="61"/>
      <c r="AE124" s="147" t="s">
        <v>60</v>
      </c>
    </row>
    <row r="125" customFormat="false" ht="138" hidden="false" customHeight="true" outlineLevel="0" collapsed="false">
      <c r="A125" s="248"/>
      <c r="B125" s="249"/>
      <c r="E125" s="153"/>
      <c r="F125" s="254" t="s">
        <v>43</v>
      </c>
      <c r="G125" s="255"/>
      <c r="H125" s="256" t="s">
        <v>234</v>
      </c>
      <c r="I125" s="256" t="s">
        <v>235</v>
      </c>
      <c r="J125" s="257" t="s">
        <v>46</v>
      </c>
      <c r="K125" s="86" t="s">
        <v>46</v>
      </c>
      <c r="L125" s="150" t="s">
        <v>236</v>
      </c>
      <c r="M125" s="193"/>
      <c r="N125" s="190"/>
      <c r="O125" s="47" t="s">
        <v>56</v>
      </c>
      <c r="P125" s="193"/>
      <c r="Q125" s="258" t="n">
        <v>6</v>
      </c>
      <c r="R125" s="203" t="n">
        <v>3</v>
      </c>
      <c r="S125" s="204" t="n">
        <v>18</v>
      </c>
      <c r="T125" s="230" t="s">
        <v>225</v>
      </c>
      <c r="U125" s="190" t="n">
        <v>25</v>
      </c>
      <c r="V125" s="204" t="n">
        <v>450</v>
      </c>
      <c r="W125" s="206" t="s">
        <v>47</v>
      </c>
      <c r="X125" s="195" t="str">
        <f aca="false">IF(W125="I","No aceptable",IF(W125="II","N0 Aceptable",IF(W125=0,"","Aceptable")))</f>
        <v>N0 Aceptable</v>
      </c>
      <c r="Y125" s="190" t="n">
        <v>35</v>
      </c>
      <c r="Z125" s="190"/>
      <c r="AA125" s="193"/>
      <c r="AB125" s="252" t="s">
        <v>237</v>
      </c>
      <c r="AC125" s="193"/>
      <c r="AD125" s="259"/>
      <c r="AE125" s="211" t="s">
        <v>238</v>
      </c>
    </row>
    <row r="126" customFormat="false" ht="135.75" hidden="false" customHeight="true" outlineLevel="0" collapsed="false">
      <c r="A126" s="248"/>
      <c r="B126" s="249"/>
      <c r="E126" s="153"/>
      <c r="F126" s="189" t="s">
        <v>239</v>
      </c>
      <c r="G126" s="189"/>
      <c r="H126" s="47" t="s">
        <v>240</v>
      </c>
      <c r="I126" s="90" t="s">
        <v>241</v>
      </c>
      <c r="J126" s="85" t="s">
        <v>46</v>
      </c>
      <c r="K126" s="85" t="s">
        <v>46</v>
      </c>
      <c r="L126" s="85" t="s">
        <v>46</v>
      </c>
      <c r="M126" s="47"/>
      <c r="N126" s="47"/>
      <c r="O126" s="47" t="s">
        <v>56</v>
      </c>
      <c r="P126" s="47"/>
      <c r="Q126" s="54" t="n">
        <v>2</v>
      </c>
      <c r="R126" s="55" t="n">
        <v>3</v>
      </c>
      <c r="S126" s="56" t="n">
        <v>6</v>
      </c>
      <c r="T126" s="144" t="s">
        <v>91</v>
      </c>
      <c r="U126" s="47" t="n">
        <v>10</v>
      </c>
      <c r="V126" s="56" t="n">
        <v>60</v>
      </c>
      <c r="W126" s="58" t="s">
        <v>57</v>
      </c>
      <c r="X126" s="145" t="str">
        <f aca="false">IF(W126="I","No aceptable",IF(W126="II","N0 Aceptable",IF(W126=0,"","Aceptable")))</f>
        <v>Aceptable</v>
      </c>
      <c r="Y126" s="71" t="n">
        <v>35</v>
      </c>
      <c r="Z126" s="47"/>
      <c r="AA126" s="47"/>
      <c r="AB126" s="171" t="s">
        <v>242</v>
      </c>
      <c r="AC126" s="47"/>
      <c r="AD126" s="246"/>
      <c r="AE126" s="147"/>
    </row>
    <row r="127" customFormat="false" ht="121.5" hidden="false" customHeight="true" outlineLevel="0" collapsed="false">
      <c r="A127" s="260" t="s">
        <v>243</v>
      </c>
      <c r="B127" s="221" t="s">
        <v>244</v>
      </c>
      <c r="C127" s="160"/>
      <c r="D127" s="160"/>
      <c r="E127" s="153" t="s">
        <v>51</v>
      </c>
      <c r="F127" s="45" t="s">
        <v>43</v>
      </c>
      <c r="G127" s="45"/>
      <c r="H127" s="46" t="s">
        <v>44</v>
      </c>
      <c r="I127" s="47" t="s">
        <v>77</v>
      </c>
      <c r="J127" s="48" t="s">
        <v>46</v>
      </c>
      <c r="K127" s="48" t="s">
        <v>46</v>
      </c>
      <c r="L127" s="49" t="s">
        <v>46</v>
      </c>
      <c r="M127" s="50"/>
      <c r="N127" s="47" t="s">
        <v>117</v>
      </c>
      <c r="O127" s="52"/>
      <c r="P127" s="53"/>
      <c r="Q127" s="54" t="n">
        <v>6</v>
      </c>
      <c r="R127" s="55" t="n">
        <v>3</v>
      </c>
      <c r="S127" s="56" t="n">
        <f aca="false">+Q127*R127</f>
        <v>18</v>
      </c>
      <c r="T127" s="57" t="str">
        <f aca="false">IF(S127&lt;2,"O",IF(S127&lt;=4,"(B)",IF(S127&lt;=8,"(M)",IF(S127&lt;=20,"(A)","(MA)"))))</f>
        <v>(A)</v>
      </c>
      <c r="U127" s="47" t="n">
        <v>25</v>
      </c>
      <c r="V127" s="56" t="n">
        <f aca="false">+S127*U127</f>
        <v>450</v>
      </c>
      <c r="W127" s="58" t="s">
        <v>47</v>
      </c>
      <c r="X127" s="59" t="str">
        <f aca="false">IF(W127="I","No aceptable",IF(W127="II","N0 Aceptable con Control Especifico",IF(W127=0,"","Aceptable")))</f>
        <v>N0 Aceptable con Control Especifico</v>
      </c>
      <c r="Y127" s="55" t="n">
        <v>3</v>
      </c>
      <c r="Z127" s="60"/>
      <c r="AA127" s="60"/>
      <c r="AB127" s="47" t="s">
        <v>48</v>
      </c>
      <c r="AC127" s="61"/>
      <c r="AD127" s="61"/>
      <c r="AE127" s="62" t="s">
        <v>49</v>
      </c>
    </row>
    <row r="128" customFormat="false" ht="121.5" hidden="false" customHeight="true" outlineLevel="0" collapsed="false">
      <c r="A128" s="260"/>
      <c r="B128" s="221"/>
      <c r="C128" s="160"/>
      <c r="D128" s="160"/>
      <c r="E128" s="153"/>
      <c r="F128" s="170" t="s">
        <v>103</v>
      </c>
      <c r="G128" s="170"/>
      <c r="H128" s="71" t="s">
        <v>128</v>
      </c>
      <c r="I128" s="84" t="s">
        <v>129</v>
      </c>
      <c r="J128" s="85" t="s">
        <v>46</v>
      </c>
      <c r="K128" s="85" t="s">
        <v>46</v>
      </c>
      <c r="L128" s="85" t="s">
        <v>46</v>
      </c>
      <c r="M128" s="61"/>
      <c r="N128" s="61"/>
      <c r="O128" s="47" t="s">
        <v>56</v>
      </c>
      <c r="P128" s="61"/>
      <c r="Q128" s="54" t="n">
        <v>2</v>
      </c>
      <c r="R128" s="55" t="n">
        <v>3</v>
      </c>
      <c r="S128" s="56" t="n">
        <v>6</v>
      </c>
      <c r="T128" s="144" t="s">
        <v>91</v>
      </c>
      <c r="U128" s="47" t="n">
        <v>10</v>
      </c>
      <c r="V128" s="56" t="n">
        <v>60</v>
      </c>
      <c r="W128" s="58" t="s">
        <v>57</v>
      </c>
      <c r="X128" s="145" t="str">
        <f aca="false">IF(W128="I","No aceptable",IF(W128="II","N0 Aceptable",IF(W128=0,"","Aceptable")))</f>
        <v>Aceptable</v>
      </c>
      <c r="Y128" s="90" t="n">
        <v>3</v>
      </c>
      <c r="Z128" s="61"/>
      <c r="AA128" s="61"/>
      <c r="AB128" s="171" t="s">
        <v>130</v>
      </c>
      <c r="AC128" s="61"/>
      <c r="AD128" s="61"/>
      <c r="AE128" s="62" t="s">
        <v>131</v>
      </c>
    </row>
    <row r="129" customFormat="false" ht="80.25" hidden="false" customHeight="true" outlineLevel="0" collapsed="false">
      <c r="A129" s="260"/>
      <c r="B129" s="221"/>
      <c r="C129" s="160"/>
      <c r="D129" s="160"/>
      <c r="E129" s="153"/>
      <c r="F129" s="208" t="s">
        <v>209</v>
      </c>
      <c r="G129" s="208"/>
      <c r="H129" s="47" t="s">
        <v>210</v>
      </c>
      <c r="I129" s="90" t="s">
        <v>245</v>
      </c>
      <c r="J129" s="85" t="s">
        <v>46</v>
      </c>
      <c r="K129" s="85" t="s">
        <v>46</v>
      </c>
      <c r="L129" s="212" t="s">
        <v>212</v>
      </c>
      <c r="M129" s="47"/>
      <c r="N129" s="47"/>
      <c r="O129" s="47" t="s">
        <v>56</v>
      </c>
      <c r="P129" s="47"/>
      <c r="Q129" s="75" t="n">
        <v>6</v>
      </c>
      <c r="R129" s="55" t="n">
        <v>3</v>
      </c>
      <c r="S129" s="56" t="n">
        <v>18</v>
      </c>
      <c r="T129" s="144" t="s">
        <v>91</v>
      </c>
      <c r="U129" s="47" t="n">
        <v>25</v>
      </c>
      <c r="V129" s="56" t="n">
        <v>450</v>
      </c>
      <c r="W129" s="58" t="s">
        <v>47</v>
      </c>
      <c r="X129" s="195" t="str">
        <f aca="false">IF(W129="I","No aceptable",IF(W129="II","N0 Aceptable",IF(W129=0,"","Aceptable")))</f>
        <v>N0 Aceptable</v>
      </c>
      <c r="Y129" s="71" t="n">
        <v>2</v>
      </c>
      <c r="Z129" s="47"/>
      <c r="AA129" s="47"/>
      <c r="AB129" s="171" t="s">
        <v>213</v>
      </c>
      <c r="AC129" s="47"/>
      <c r="AD129" s="246"/>
      <c r="AE129" s="147" t="s">
        <v>214</v>
      </c>
    </row>
    <row r="130" customFormat="false" ht="190.5" hidden="false" customHeight="true" outlineLevel="0" collapsed="false">
      <c r="A130" s="260"/>
      <c r="B130" s="221"/>
      <c r="C130" s="160"/>
      <c r="D130" s="160"/>
      <c r="E130" s="153"/>
      <c r="F130" s="139" t="s">
        <v>68</v>
      </c>
      <c r="G130" s="139"/>
      <c r="H130" s="47" t="s">
        <v>69</v>
      </c>
      <c r="I130" s="47" t="s">
        <v>70</v>
      </c>
      <c r="J130" s="86" t="s">
        <v>46</v>
      </c>
      <c r="K130" s="86" t="s">
        <v>46</v>
      </c>
      <c r="L130" s="86" t="s">
        <v>46</v>
      </c>
      <c r="M130" s="47"/>
      <c r="N130" s="47"/>
      <c r="O130" s="47" t="s">
        <v>56</v>
      </c>
      <c r="P130" s="47"/>
      <c r="Q130" s="140" t="n">
        <v>2</v>
      </c>
      <c r="R130" s="55" t="n">
        <v>3</v>
      </c>
      <c r="S130" s="56" t="n">
        <v>6</v>
      </c>
      <c r="T130" s="210" t="s">
        <v>91</v>
      </c>
      <c r="U130" s="47" t="n">
        <v>10</v>
      </c>
      <c r="V130" s="56" t="n">
        <v>60</v>
      </c>
      <c r="W130" s="58" t="s">
        <v>57</v>
      </c>
      <c r="X130" s="195" t="str">
        <f aca="false">IF(W130="I","No aceptable",IF(W130="II","N0 Aceptable",IF(W130=0,"","Aceptable")))</f>
        <v>Aceptable</v>
      </c>
      <c r="Y130" s="47" t="n">
        <v>1</v>
      </c>
      <c r="Z130" s="238"/>
      <c r="AA130" s="47"/>
      <c r="AB130" s="91" t="s">
        <v>71</v>
      </c>
      <c r="AC130" s="47"/>
      <c r="AD130" s="89"/>
      <c r="AE130" s="62" t="s">
        <v>72</v>
      </c>
    </row>
    <row r="131" customFormat="false" ht="83.25" hidden="false" customHeight="true" outlineLevel="0" collapsed="false">
      <c r="A131" s="260"/>
      <c r="B131" s="221"/>
      <c r="C131" s="160"/>
      <c r="D131" s="160"/>
      <c r="E131" s="153"/>
      <c r="F131" s="189" t="s">
        <v>102</v>
      </c>
      <c r="G131" s="189"/>
      <c r="H131" s="190" t="s">
        <v>186</v>
      </c>
      <c r="I131" s="190" t="s">
        <v>187</v>
      </c>
      <c r="J131" s="191" t="s">
        <v>46</v>
      </c>
      <c r="K131" s="192" t="s">
        <v>46</v>
      </c>
      <c r="L131" s="191" t="s">
        <v>188</v>
      </c>
      <c r="M131" s="193"/>
      <c r="N131" s="47" t="s">
        <v>117</v>
      </c>
      <c r="O131" s="61"/>
      <c r="P131" s="194"/>
      <c r="Q131" s="140" t="n">
        <v>6</v>
      </c>
      <c r="R131" s="55" t="n">
        <v>3</v>
      </c>
      <c r="S131" s="56" t="n">
        <f aca="false">+Q131*R131</f>
        <v>18</v>
      </c>
      <c r="T131" s="141" t="str">
        <f aca="false">IF(S131&lt;2,"O",IF(S131&lt;=4,"(B)",IF(S131&lt;=8,"(M)",IF(S131&lt;=20,"(A)","(MA)"))))</f>
        <v>(A)</v>
      </c>
      <c r="U131" s="47" t="n">
        <v>25</v>
      </c>
      <c r="V131" s="56" t="n">
        <f aca="false">+S131*U131</f>
        <v>450</v>
      </c>
      <c r="W131" s="58" t="s">
        <v>47</v>
      </c>
      <c r="X131" s="59" t="str">
        <f aca="false">IF(W131="I","No aceptable",IF(W131="II","N0 Aceptable con Control Especifico",IF(W131=0,"","Aceptable")))</f>
        <v>N0 Aceptable con Control Especifico</v>
      </c>
      <c r="Y131" s="47" t="n">
        <v>3</v>
      </c>
      <c r="Z131" s="61"/>
      <c r="AA131" s="61"/>
      <c r="AB131" s="171" t="s">
        <v>189</v>
      </c>
      <c r="AC131" s="61"/>
      <c r="AD131" s="61"/>
      <c r="AE131" s="62" t="s">
        <v>157</v>
      </c>
    </row>
    <row r="132" customFormat="false" ht="111" hidden="false" customHeight="true" outlineLevel="0" collapsed="false">
      <c r="A132" s="187" t="s">
        <v>246</v>
      </c>
      <c r="B132" s="261"/>
      <c r="C132" s="160"/>
      <c r="D132" s="160"/>
      <c r="E132" s="153" t="s">
        <v>51</v>
      </c>
      <c r="F132" s="45" t="s">
        <v>43</v>
      </c>
      <c r="G132" s="45"/>
      <c r="H132" s="46" t="s">
        <v>44</v>
      </c>
      <c r="I132" s="47" t="s">
        <v>77</v>
      </c>
      <c r="J132" s="48" t="s">
        <v>46</v>
      </c>
      <c r="K132" s="48" t="s">
        <v>46</v>
      </c>
      <c r="L132" s="49" t="s">
        <v>46</v>
      </c>
      <c r="M132" s="50"/>
      <c r="N132" s="51" t="s">
        <v>24</v>
      </c>
      <c r="O132" s="52"/>
      <c r="P132" s="53"/>
      <c r="Q132" s="54" t="n">
        <v>6</v>
      </c>
      <c r="R132" s="55" t="n">
        <v>3</v>
      </c>
      <c r="S132" s="56" t="n">
        <f aca="false">+Q132*R132</f>
        <v>18</v>
      </c>
      <c r="T132" s="57" t="str">
        <f aca="false">IF(S132&lt;2,"O",IF(S132&lt;=4,"(B)",IF(S132&lt;=8,"(M)",IF(S132&lt;=20,"(A)","(MA)"))))</f>
        <v>(A)</v>
      </c>
      <c r="U132" s="47" t="n">
        <v>25</v>
      </c>
      <c r="V132" s="56" t="n">
        <f aca="false">+S132*U132</f>
        <v>450</v>
      </c>
      <c r="W132" s="58" t="s">
        <v>47</v>
      </c>
      <c r="X132" s="59" t="str">
        <f aca="false">IF(W132="I","No aceptable",IF(W132="II","N0 Aceptable con Control Especifico",IF(W132=0,"","Aceptable")))</f>
        <v>N0 Aceptable con Control Especifico</v>
      </c>
      <c r="Y132" s="47" t="n">
        <v>1</v>
      </c>
      <c r="Z132" s="60"/>
      <c r="AA132" s="60"/>
      <c r="AB132" s="47" t="s">
        <v>48</v>
      </c>
      <c r="AC132" s="61"/>
      <c r="AD132" s="61"/>
      <c r="AE132" s="62" t="s">
        <v>49</v>
      </c>
    </row>
    <row r="133" customFormat="false" ht="128.25" hidden="false" customHeight="true" outlineLevel="0" collapsed="false">
      <c r="A133" s="187"/>
      <c r="B133" s="261"/>
      <c r="C133" s="160"/>
      <c r="D133" s="160"/>
      <c r="E133" s="153"/>
      <c r="F133" s="208" t="s">
        <v>247</v>
      </c>
      <c r="G133" s="208"/>
      <c r="H133" s="190" t="s">
        <v>169</v>
      </c>
      <c r="I133" s="251" t="s">
        <v>170</v>
      </c>
      <c r="J133" s="150" t="s">
        <v>46</v>
      </c>
      <c r="K133" s="262" t="s">
        <v>46</v>
      </c>
      <c r="L133" s="257" t="s">
        <v>46</v>
      </c>
      <c r="M133" s="193"/>
      <c r="N133" s="47" t="s">
        <v>117</v>
      </c>
      <c r="O133" s="190"/>
      <c r="P133" s="193"/>
      <c r="Q133" s="140" t="n">
        <v>6</v>
      </c>
      <c r="R133" s="55" t="n">
        <v>3</v>
      </c>
      <c r="S133" s="56" t="n">
        <f aca="false">+Q133*R133</f>
        <v>18</v>
      </c>
      <c r="T133" s="141" t="str">
        <f aca="false">IF(S133&lt;2,"O",IF(S133&lt;=4,"(B)",IF(S133&lt;=8,"(M)",IF(S133&lt;=20,"(A)","(MA)"))))</f>
        <v>(A)</v>
      </c>
      <c r="U133" s="47" t="n">
        <v>25</v>
      </c>
      <c r="V133" s="56" t="n">
        <f aca="false">+S133*U133</f>
        <v>450</v>
      </c>
      <c r="W133" s="58" t="s">
        <v>47</v>
      </c>
      <c r="X133" s="59" t="str">
        <f aca="false">IF(W133="I","No aceptable",IF(W133="II","N0 Aceptable con Control Especifico",IF(W133=0,"","Aceptable")))</f>
        <v>N0 Aceptable con Control Especifico</v>
      </c>
      <c r="Y133" s="190" t="n">
        <v>60</v>
      </c>
      <c r="Z133" s="190"/>
      <c r="AA133" s="171"/>
      <c r="AB133" s="263" t="s">
        <v>248</v>
      </c>
      <c r="AC133" s="190"/>
      <c r="AD133" s="190"/>
      <c r="AE133" s="253" t="s">
        <v>230</v>
      </c>
    </row>
    <row r="134" customFormat="false" ht="128.25" hidden="false" customHeight="true" outlineLevel="0" collapsed="false">
      <c r="A134" s="187"/>
      <c r="B134" s="261"/>
      <c r="C134" s="160"/>
      <c r="D134" s="160"/>
      <c r="E134" s="153"/>
      <c r="F134" s="159" t="s">
        <v>113</v>
      </c>
      <c r="G134" s="159"/>
      <c r="H134" s="47" t="s">
        <v>114</v>
      </c>
      <c r="I134" s="47" t="s">
        <v>115</v>
      </c>
      <c r="J134" s="86" t="s">
        <v>46</v>
      </c>
      <c r="K134" s="86" t="s">
        <v>46</v>
      </c>
      <c r="L134" s="86" t="s">
        <v>116</v>
      </c>
      <c r="M134" s="47"/>
      <c r="N134" s="47" t="s">
        <v>117</v>
      </c>
      <c r="O134" s="47"/>
      <c r="P134" s="47"/>
      <c r="Q134" s="140" t="n">
        <v>6</v>
      </c>
      <c r="R134" s="55" t="n">
        <v>3</v>
      </c>
      <c r="S134" s="56" t="n">
        <f aca="false">+Q134*R134</f>
        <v>18</v>
      </c>
      <c r="T134" s="141" t="str">
        <f aca="false">IF(S134&lt;2,"O",IF(S134&lt;=4,"(B)",IF(S134&lt;=8,"(M)",IF(S134&lt;=20,"(A)","(MA)"))))</f>
        <v>(A)</v>
      </c>
      <c r="U134" s="47" t="n">
        <v>25</v>
      </c>
      <c r="V134" s="56" t="n">
        <f aca="false">+S134*U134</f>
        <v>450</v>
      </c>
      <c r="W134" s="58" t="s">
        <v>47</v>
      </c>
      <c r="X134" s="59" t="str">
        <f aca="false">IF(W134="I","No aceptable",IF(W134="II","N0 Aceptable con Control Especifico",IF(W134=0,"","Aceptable")))</f>
        <v>N0 Aceptable con Control Especifico</v>
      </c>
      <c r="Y134" s="47" t="n">
        <v>1</v>
      </c>
      <c r="Z134" s="47"/>
      <c r="AA134" s="47"/>
      <c r="AB134" s="91" t="s">
        <v>118</v>
      </c>
      <c r="AC134" s="160"/>
      <c r="AD134" s="160"/>
      <c r="AE134" s="161" t="s">
        <v>49</v>
      </c>
    </row>
    <row r="135" customFormat="false" ht="160.5" hidden="false" customHeight="true" outlineLevel="0" collapsed="false">
      <c r="A135" s="187"/>
      <c r="B135" s="261"/>
      <c r="C135" s="160"/>
      <c r="D135" s="160"/>
      <c r="E135" s="153"/>
      <c r="F135" s="201" t="s">
        <v>159</v>
      </c>
      <c r="G135" s="201"/>
      <c r="H135" s="201" t="s">
        <v>249</v>
      </c>
      <c r="I135" s="225" t="s">
        <v>218</v>
      </c>
      <c r="J135" s="226"/>
      <c r="K135" s="226"/>
      <c r="L135" s="226"/>
      <c r="M135" s="193"/>
      <c r="N135" s="193"/>
      <c r="O135" s="190" t="s">
        <v>56</v>
      </c>
      <c r="P135" s="193"/>
      <c r="Q135" s="229" t="n">
        <v>2</v>
      </c>
      <c r="R135" s="203" t="n">
        <v>3</v>
      </c>
      <c r="S135" s="204" t="n">
        <v>6</v>
      </c>
      <c r="T135" s="230" t="s">
        <v>205</v>
      </c>
      <c r="U135" s="190" t="n">
        <v>10</v>
      </c>
      <c r="V135" s="204" t="n">
        <v>60</v>
      </c>
      <c r="W135" s="206" t="s">
        <v>171</v>
      </c>
      <c r="X135" s="231" t="str">
        <f aca="false">IF(W135="I","No aceptable",IF(W135="II","N0 Aceptable",IF(W135=0,"","Aceptable")))</f>
        <v>Aceptable</v>
      </c>
      <c r="Y135" s="232" t="n">
        <v>2</v>
      </c>
      <c r="Z135" s="252" t="s">
        <v>250</v>
      </c>
      <c r="AA135" s="201" t="s">
        <v>251</v>
      </c>
      <c r="AB135" s="252" t="s">
        <v>252</v>
      </c>
      <c r="AC135" s="193"/>
      <c r="AD135" s="193" t="s">
        <v>253</v>
      </c>
      <c r="AE135" s="264" t="s">
        <v>208</v>
      </c>
    </row>
    <row r="136" customFormat="false" ht="108.75" hidden="false" customHeight="true" outlineLevel="0" collapsed="false">
      <c r="A136" s="265" t="s">
        <v>254</v>
      </c>
      <c r="B136" s="249"/>
      <c r="C136" s="160"/>
      <c r="D136" s="198"/>
      <c r="E136" s="153" t="s">
        <v>51</v>
      </c>
      <c r="F136" s="208" t="s">
        <v>247</v>
      </c>
      <c r="G136" s="208"/>
      <c r="H136" s="47" t="s">
        <v>169</v>
      </c>
      <c r="I136" s="209" t="s">
        <v>170</v>
      </c>
      <c r="J136" s="86" t="s">
        <v>46</v>
      </c>
      <c r="K136" s="250" t="s">
        <v>46</v>
      </c>
      <c r="L136" s="215" t="s">
        <v>46</v>
      </c>
      <c r="M136" s="61"/>
      <c r="N136" s="47" t="s">
        <v>117</v>
      </c>
      <c r="O136" s="47"/>
      <c r="P136" s="61"/>
      <c r="Q136" s="140" t="n">
        <v>6</v>
      </c>
      <c r="R136" s="55" t="n">
        <v>3</v>
      </c>
      <c r="S136" s="56" t="n">
        <f aca="false">+Q136*R136</f>
        <v>18</v>
      </c>
      <c r="T136" s="141" t="str">
        <f aca="false">IF(S136&lt;2,"O",IF(S136&lt;=4,"(B)",IF(S136&lt;=8,"(M)",IF(S136&lt;=20,"(A)","(MA)"))))</f>
        <v>(A)</v>
      </c>
      <c r="U136" s="47" t="n">
        <v>25</v>
      </c>
      <c r="V136" s="56" t="n">
        <f aca="false">+S136*U136</f>
        <v>450</v>
      </c>
      <c r="W136" s="58" t="s">
        <v>47</v>
      </c>
      <c r="X136" s="195" t="str">
        <f aca="false">IF(W136="I","No aceptable",IF(W136="II","N0 Aceptable con Control Especifico",IF(W136=0,"","Aceptable")))</f>
        <v>N0 Aceptable con Control Especifico</v>
      </c>
      <c r="Y136" s="47" t="n">
        <v>60</v>
      </c>
      <c r="Z136" s="47"/>
      <c r="AA136" s="171"/>
      <c r="AB136" s="91" t="s">
        <v>255</v>
      </c>
      <c r="AC136" s="47"/>
      <c r="AD136" s="47" t="s">
        <v>256</v>
      </c>
      <c r="AE136" s="211" t="s">
        <v>230</v>
      </c>
    </row>
    <row r="137" customFormat="false" ht="126.75" hidden="false" customHeight="true" outlineLevel="0" collapsed="false">
      <c r="A137" s="265"/>
      <c r="B137" s="249"/>
      <c r="C137" s="160"/>
      <c r="D137" s="198"/>
      <c r="E137" s="153"/>
      <c r="F137" s="266" t="s">
        <v>159</v>
      </c>
      <c r="G137" s="266"/>
      <c r="H137" s="47" t="s">
        <v>257</v>
      </c>
      <c r="I137" s="71" t="s">
        <v>258</v>
      </c>
      <c r="J137" s="86" t="s">
        <v>46</v>
      </c>
      <c r="K137" s="267" t="s">
        <v>46</v>
      </c>
      <c r="L137" s="267" t="s">
        <v>46</v>
      </c>
      <c r="M137" s="160"/>
      <c r="N137" s="47" t="s">
        <v>117</v>
      </c>
      <c r="O137" s="47"/>
      <c r="P137" s="61"/>
      <c r="Q137" s="140" t="n">
        <v>6</v>
      </c>
      <c r="R137" s="55" t="n">
        <v>3</v>
      </c>
      <c r="S137" s="56" t="n">
        <f aca="false">+Q137*R137</f>
        <v>18</v>
      </c>
      <c r="T137" s="141" t="str">
        <f aca="false">IF(S137&lt;2,"O",IF(S137&lt;=4,"(B)",IF(S137&lt;=8,"(M)",IF(S137&lt;=20,"(A)","(MA)"))))</f>
        <v>(A)</v>
      </c>
      <c r="U137" s="47" t="n">
        <v>25</v>
      </c>
      <c r="V137" s="56" t="n">
        <f aca="false">+S137*U137</f>
        <v>450</v>
      </c>
      <c r="W137" s="58" t="s">
        <v>47</v>
      </c>
      <c r="X137" s="195" t="str">
        <f aca="false">IF(W137="I","No aceptable",IF(W137="II","N0 Aceptable con Control Especifico",IF(W137=0,"","Aceptable")))</f>
        <v>N0 Aceptable con Control Especifico</v>
      </c>
      <c r="Y137" s="47" t="n">
        <v>60</v>
      </c>
      <c r="Z137" s="160"/>
      <c r="AA137" s="160"/>
      <c r="AB137" s="91" t="s">
        <v>259</v>
      </c>
      <c r="AC137" s="160"/>
      <c r="AD137" s="160"/>
      <c r="AE137" s="268" t="s">
        <v>260</v>
      </c>
    </row>
    <row r="138" customFormat="false" ht="231" hidden="false" customHeight="false" outlineLevel="0" collapsed="false">
      <c r="A138" s="265"/>
      <c r="B138" s="249"/>
      <c r="C138" s="114"/>
      <c r="D138" s="114"/>
      <c r="E138" s="153"/>
      <c r="F138" s="189" t="s">
        <v>102</v>
      </c>
      <c r="G138" s="189"/>
      <c r="H138" s="190" t="s">
        <v>186</v>
      </c>
      <c r="I138" s="190" t="s">
        <v>187</v>
      </c>
      <c r="J138" s="191" t="s">
        <v>46</v>
      </c>
      <c r="K138" s="192" t="s">
        <v>46</v>
      </c>
      <c r="L138" s="191" t="s">
        <v>188</v>
      </c>
      <c r="M138" s="193"/>
      <c r="N138" s="47" t="s">
        <v>117</v>
      </c>
      <c r="O138" s="61"/>
      <c r="P138" s="194"/>
      <c r="Q138" s="140" t="n">
        <v>6</v>
      </c>
      <c r="R138" s="55" t="n">
        <v>3</v>
      </c>
      <c r="S138" s="56" t="n">
        <f aca="false">+Q138*R138</f>
        <v>18</v>
      </c>
      <c r="T138" s="141" t="str">
        <f aca="false">IF(S138&lt;2,"O",IF(S138&lt;=4,"(B)",IF(S138&lt;=8,"(M)",IF(S138&lt;=20,"(A)","(MA)"))))</f>
        <v>(A)</v>
      </c>
      <c r="U138" s="47" t="n">
        <v>25</v>
      </c>
      <c r="V138" s="56" t="n">
        <f aca="false">+S138*U138</f>
        <v>450</v>
      </c>
      <c r="W138" s="58" t="s">
        <v>47</v>
      </c>
      <c r="X138" s="59" t="str">
        <f aca="false">IF(W138="I","No aceptable",IF(W138="II","N0 Aceptable con Control Especifico",IF(W138=0,"","Aceptable")))</f>
        <v>N0 Aceptable con Control Especifico</v>
      </c>
      <c r="Y138" s="47" t="n">
        <v>3</v>
      </c>
      <c r="Z138" s="61"/>
      <c r="AA138" s="61"/>
      <c r="AB138" s="171" t="s">
        <v>189</v>
      </c>
      <c r="AC138" s="61"/>
      <c r="AD138" s="61"/>
      <c r="AE138" s="62" t="s">
        <v>157</v>
      </c>
    </row>
    <row r="139" customFormat="false" ht="186" hidden="false" customHeight="false" outlineLevel="0" collapsed="false">
      <c r="A139" s="265"/>
      <c r="B139" s="249"/>
      <c r="C139" s="114"/>
      <c r="D139" s="114"/>
      <c r="E139" s="153"/>
      <c r="F139" s="159" t="s">
        <v>113</v>
      </c>
      <c r="G139" s="159"/>
      <c r="H139" s="47" t="s">
        <v>114</v>
      </c>
      <c r="I139" s="47" t="s">
        <v>115</v>
      </c>
      <c r="J139" s="86" t="s">
        <v>46</v>
      </c>
      <c r="K139" s="86" t="s">
        <v>46</v>
      </c>
      <c r="L139" s="86" t="s">
        <v>116</v>
      </c>
      <c r="M139" s="47"/>
      <c r="N139" s="47" t="s">
        <v>117</v>
      </c>
      <c r="O139" s="47"/>
      <c r="P139" s="47"/>
      <c r="Q139" s="140" t="n">
        <v>6</v>
      </c>
      <c r="R139" s="55" t="n">
        <v>3</v>
      </c>
      <c r="S139" s="56" t="n">
        <f aca="false">+Q139*R139</f>
        <v>18</v>
      </c>
      <c r="T139" s="141" t="str">
        <f aca="false">IF(S139&lt;2,"O",IF(S139&lt;=4,"(B)",IF(S139&lt;=8,"(M)",IF(S139&lt;=20,"(A)","(MA)"))))</f>
        <v>(A)</v>
      </c>
      <c r="U139" s="47" t="n">
        <v>25</v>
      </c>
      <c r="V139" s="56" t="n">
        <f aca="false">+S139*U139</f>
        <v>450</v>
      </c>
      <c r="W139" s="58" t="s">
        <v>47</v>
      </c>
      <c r="X139" s="59" t="str">
        <f aca="false">IF(W139="I","No aceptable",IF(W139="II","N0 Aceptable con Control Especifico",IF(W139=0,"","Aceptable")))</f>
        <v>N0 Aceptable con Control Especifico</v>
      </c>
      <c r="Y139" s="47" t="n">
        <v>1</v>
      </c>
      <c r="Z139" s="47"/>
      <c r="AA139" s="47"/>
      <c r="AB139" s="91" t="s">
        <v>118</v>
      </c>
      <c r="AC139" s="160"/>
      <c r="AD139" s="160"/>
      <c r="AE139" s="161" t="s">
        <v>49</v>
      </c>
    </row>
    <row r="140" customFormat="false" ht="409.5" hidden="false" customHeight="false" outlineLevel="0" collapsed="false">
      <c r="A140" s="265"/>
      <c r="B140" s="249"/>
      <c r="C140" s="114"/>
      <c r="D140" s="114"/>
      <c r="E140" s="153"/>
      <c r="F140" s="208" t="s">
        <v>159</v>
      </c>
      <c r="G140" s="208"/>
      <c r="H140" s="71" t="s">
        <v>203</v>
      </c>
      <c r="I140" s="84" t="s">
        <v>218</v>
      </c>
      <c r="J140" s="85"/>
      <c r="K140" s="85"/>
      <c r="L140" s="85" t="s">
        <v>188</v>
      </c>
      <c r="M140" s="61"/>
      <c r="N140" s="61"/>
      <c r="O140" s="47" t="s">
        <v>56</v>
      </c>
      <c r="P140" s="61"/>
      <c r="Q140" s="54" t="n">
        <v>2</v>
      </c>
      <c r="R140" s="55" t="n">
        <v>3</v>
      </c>
      <c r="S140" s="56" t="n">
        <v>6</v>
      </c>
      <c r="T140" s="144" t="s">
        <v>205</v>
      </c>
      <c r="U140" s="47" t="n">
        <v>10</v>
      </c>
      <c r="V140" s="56" t="n">
        <v>60</v>
      </c>
      <c r="W140" s="58" t="s">
        <v>171</v>
      </c>
      <c r="X140" s="145" t="str">
        <f aca="false">IF(W140="I","No aceptable",IF(W140="II","N0 Aceptable",IF(W140=0,"","Aceptable")))</f>
        <v>Aceptable</v>
      </c>
      <c r="Y140" s="90" t="n">
        <v>60</v>
      </c>
      <c r="Z140" s="171" t="s">
        <v>219</v>
      </c>
      <c r="AA140" s="250"/>
      <c r="AB140" s="171" t="s">
        <v>220</v>
      </c>
      <c r="AC140" s="61"/>
      <c r="AD140" s="61" t="s">
        <v>207</v>
      </c>
      <c r="AE140" s="147" t="s">
        <v>208</v>
      </c>
    </row>
    <row r="141" customFormat="false" ht="390" hidden="false" customHeight="false" outlineLevel="0" collapsed="false">
      <c r="A141" s="265"/>
      <c r="B141" s="249"/>
      <c r="C141" s="247"/>
      <c r="D141" s="247"/>
      <c r="E141" s="153"/>
      <c r="F141" s="189" t="s">
        <v>103</v>
      </c>
      <c r="G141" s="189"/>
      <c r="H141" s="71" t="s">
        <v>231</v>
      </c>
      <c r="I141" s="84" t="s">
        <v>232</v>
      </c>
      <c r="J141" s="85" t="s">
        <v>46</v>
      </c>
      <c r="K141" s="85" t="s">
        <v>46</v>
      </c>
      <c r="L141" s="85" t="s">
        <v>233</v>
      </c>
      <c r="M141" s="61"/>
      <c r="N141" s="61"/>
      <c r="O141" s="47" t="s">
        <v>56</v>
      </c>
      <c r="P141" s="61"/>
      <c r="Q141" s="54" t="n">
        <v>2</v>
      </c>
      <c r="R141" s="55" t="n">
        <v>3</v>
      </c>
      <c r="S141" s="56" t="n">
        <v>6</v>
      </c>
      <c r="T141" s="144" t="s">
        <v>91</v>
      </c>
      <c r="U141" s="47" t="n">
        <v>10</v>
      </c>
      <c r="V141" s="56" t="n">
        <v>60</v>
      </c>
      <c r="W141" s="58" t="s">
        <v>57</v>
      </c>
      <c r="X141" s="145" t="str">
        <f aca="false">IF(W141="I","No aceptable",IF(W141="II","N0 Aceptable",IF(W141=0,"","Aceptable")))</f>
        <v>Aceptable</v>
      </c>
      <c r="Y141" s="90" t="n">
        <v>1</v>
      </c>
      <c r="Z141" s="61"/>
      <c r="AA141" s="61"/>
      <c r="AB141" s="171" t="s">
        <v>130</v>
      </c>
      <c r="AC141" s="61"/>
      <c r="AD141" s="61"/>
      <c r="AE141" s="147" t="s">
        <v>60</v>
      </c>
    </row>
  </sheetData>
  <mergeCells count="215">
    <mergeCell ref="A1:AE1"/>
    <mergeCell ref="A6:A7"/>
    <mergeCell ref="B6:B7"/>
    <mergeCell ref="C6:D6"/>
    <mergeCell ref="E6:E7"/>
    <mergeCell ref="F6:G6"/>
    <mergeCell ref="H6:H7"/>
    <mergeCell ref="I6:I7"/>
    <mergeCell ref="J6:L6"/>
    <mergeCell ref="M6:P6"/>
    <mergeCell ref="Q6:X6"/>
    <mergeCell ref="Z6:AD6"/>
    <mergeCell ref="AE6:AE7"/>
    <mergeCell ref="F7:G7"/>
    <mergeCell ref="A8:A13"/>
    <mergeCell ref="F8:G8"/>
    <mergeCell ref="F9:G9"/>
    <mergeCell ref="F10:G10"/>
    <mergeCell ref="F11:G11"/>
    <mergeCell ref="A14:A17"/>
    <mergeCell ref="F14:G14"/>
    <mergeCell ref="F15:G15"/>
    <mergeCell ref="F16:G16"/>
    <mergeCell ref="F17:G17"/>
    <mergeCell ref="A18:A21"/>
    <mergeCell ref="F18:G18"/>
    <mergeCell ref="F19:G19"/>
    <mergeCell ref="F20:G20"/>
    <mergeCell ref="F21:G21"/>
    <mergeCell ref="A22:A25"/>
    <mergeCell ref="B22:B23"/>
    <mergeCell ref="E22:E25"/>
    <mergeCell ref="F22:G22"/>
    <mergeCell ref="F23:G23"/>
    <mergeCell ref="F24:G24"/>
    <mergeCell ref="F25:G25"/>
    <mergeCell ref="A26:A31"/>
    <mergeCell ref="E26:E31"/>
    <mergeCell ref="F26:G26"/>
    <mergeCell ref="F27:G27"/>
    <mergeCell ref="F28:G28"/>
    <mergeCell ref="B29:B31"/>
    <mergeCell ref="F29:G29"/>
    <mergeCell ref="F30:G30"/>
    <mergeCell ref="F31:G31"/>
    <mergeCell ref="A32:A35"/>
    <mergeCell ref="B32:B33"/>
    <mergeCell ref="E32:E35"/>
    <mergeCell ref="F32:G32"/>
    <mergeCell ref="F33:G33"/>
    <mergeCell ref="F34:G34"/>
    <mergeCell ref="F35:G35"/>
    <mergeCell ref="A36:A39"/>
    <mergeCell ref="B36:B37"/>
    <mergeCell ref="E36:E39"/>
    <mergeCell ref="F36:G36"/>
    <mergeCell ref="F37:G37"/>
    <mergeCell ref="B38:B39"/>
    <mergeCell ref="F38:G38"/>
    <mergeCell ref="F39:G39"/>
    <mergeCell ref="A40:A47"/>
    <mergeCell ref="B40:B42"/>
    <mergeCell ref="F40:G40"/>
    <mergeCell ref="F41:G41"/>
    <mergeCell ref="F42:G42"/>
    <mergeCell ref="F43:G43"/>
    <mergeCell ref="B44:B47"/>
    <mergeCell ref="F44:G44"/>
    <mergeCell ref="F45:G45"/>
    <mergeCell ref="F46:G46"/>
    <mergeCell ref="F47:G47"/>
    <mergeCell ref="A48:A53"/>
    <mergeCell ref="B48:B51"/>
    <mergeCell ref="F48:G48"/>
    <mergeCell ref="F49:G49"/>
    <mergeCell ref="F50:G50"/>
    <mergeCell ref="F51:G51"/>
    <mergeCell ref="B52:B54"/>
    <mergeCell ref="F52:G52"/>
    <mergeCell ref="F53:G53"/>
    <mergeCell ref="F54:G54"/>
    <mergeCell ref="A55:A58"/>
    <mergeCell ref="B55:B58"/>
    <mergeCell ref="F55:G55"/>
    <mergeCell ref="F56:G56"/>
    <mergeCell ref="F57:G57"/>
    <mergeCell ref="F58:G58"/>
    <mergeCell ref="A59:A62"/>
    <mergeCell ref="B59:B62"/>
    <mergeCell ref="E59:E62"/>
    <mergeCell ref="F59:G59"/>
    <mergeCell ref="F60:G60"/>
    <mergeCell ref="F61:G61"/>
    <mergeCell ref="F62:G62"/>
    <mergeCell ref="A63:A68"/>
    <mergeCell ref="B63:B68"/>
    <mergeCell ref="E63:E68"/>
    <mergeCell ref="F63:G63"/>
    <mergeCell ref="F64:G64"/>
    <mergeCell ref="F65:G65"/>
    <mergeCell ref="F66:G66"/>
    <mergeCell ref="F67:G67"/>
    <mergeCell ref="F68:G68"/>
    <mergeCell ref="A69:A76"/>
    <mergeCell ref="B69:B76"/>
    <mergeCell ref="E69:E76"/>
    <mergeCell ref="F69:G69"/>
    <mergeCell ref="F70:G70"/>
    <mergeCell ref="F71:G71"/>
    <mergeCell ref="F72:G72"/>
    <mergeCell ref="F73:G73"/>
    <mergeCell ref="F74:G74"/>
    <mergeCell ref="F75:G75"/>
    <mergeCell ref="F76:G76"/>
    <mergeCell ref="A77:A83"/>
    <mergeCell ref="B77:B83"/>
    <mergeCell ref="E77:E83"/>
    <mergeCell ref="F77:G77"/>
    <mergeCell ref="F78:G78"/>
    <mergeCell ref="F79:G79"/>
    <mergeCell ref="F80:G80"/>
    <mergeCell ref="F81:G81"/>
    <mergeCell ref="F82:G82"/>
    <mergeCell ref="F83:G83"/>
    <mergeCell ref="A84:A95"/>
    <mergeCell ref="B84:B87"/>
    <mergeCell ref="E84:E87"/>
    <mergeCell ref="F84:G84"/>
    <mergeCell ref="F85:G85"/>
    <mergeCell ref="F86:G86"/>
    <mergeCell ref="F87:G87"/>
    <mergeCell ref="B88:B91"/>
    <mergeCell ref="F88:G88"/>
    <mergeCell ref="F89:G89"/>
    <mergeCell ref="F90:G90"/>
    <mergeCell ref="F91:G91"/>
    <mergeCell ref="B92:B95"/>
    <mergeCell ref="E92:E95"/>
    <mergeCell ref="F92:G92"/>
    <mergeCell ref="F93:G93"/>
    <mergeCell ref="F94:G94"/>
    <mergeCell ref="F95:G95"/>
    <mergeCell ref="A96:A100"/>
    <mergeCell ref="B96:B100"/>
    <mergeCell ref="E96:E100"/>
    <mergeCell ref="F96:G96"/>
    <mergeCell ref="F97:G97"/>
    <mergeCell ref="F98:G98"/>
    <mergeCell ref="F99:G99"/>
    <mergeCell ref="F100:G100"/>
    <mergeCell ref="A101:A105"/>
    <mergeCell ref="B101:B105"/>
    <mergeCell ref="F101:G101"/>
    <mergeCell ref="F102:G102"/>
    <mergeCell ref="F103:G103"/>
    <mergeCell ref="F104:G104"/>
    <mergeCell ref="F105:G105"/>
    <mergeCell ref="A106:A109"/>
    <mergeCell ref="B106:B109"/>
    <mergeCell ref="F106:G106"/>
    <mergeCell ref="F107:G107"/>
    <mergeCell ref="F108:G108"/>
    <mergeCell ref="F109:G109"/>
    <mergeCell ref="A110:A113"/>
    <mergeCell ref="B110:B113"/>
    <mergeCell ref="E110:E113"/>
    <mergeCell ref="F110:G110"/>
    <mergeCell ref="F111:G111"/>
    <mergeCell ref="F112:G112"/>
    <mergeCell ref="F113:G113"/>
    <mergeCell ref="A114:A117"/>
    <mergeCell ref="B114:B117"/>
    <mergeCell ref="E114:E117"/>
    <mergeCell ref="F114:G114"/>
    <mergeCell ref="F115:G115"/>
    <mergeCell ref="F116:G116"/>
    <mergeCell ref="F117:G117"/>
    <mergeCell ref="A118:A120"/>
    <mergeCell ref="B118:B120"/>
    <mergeCell ref="E118:E120"/>
    <mergeCell ref="F118:G118"/>
    <mergeCell ref="F119:G119"/>
    <mergeCell ref="F120:G120"/>
    <mergeCell ref="A121:A126"/>
    <mergeCell ref="B121:B126"/>
    <mergeCell ref="E121:E126"/>
    <mergeCell ref="F121:G121"/>
    <mergeCell ref="F122:G122"/>
    <mergeCell ref="F123:G123"/>
    <mergeCell ref="F124:G124"/>
    <mergeCell ref="F126:G126"/>
    <mergeCell ref="A127:A131"/>
    <mergeCell ref="B127:B131"/>
    <mergeCell ref="E127:E131"/>
    <mergeCell ref="F127:G127"/>
    <mergeCell ref="F128:G128"/>
    <mergeCell ref="F129:G129"/>
    <mergeCell ref="F130:G130"/>
    <mergeCell ref="F131:G131"/>
    <mergeCell ref="A132:A135"/>
    <mergeCell ref="B132:B135"/>
    <mergeCell ref="E132:E135"/>
    <mergeCell ref="F132:G132"/>
    <mergeCell ref="F133:G133"/>
    <mergeCell ref="F134:G134"/>
    <mergeCell ref="F135:G135"/>
    <mergeCell ref="A136:A141"/>
    <mergeCell ref="B136:B141"/>
    <mergeCell ref="E136:E141"/>
    <mergeCell ref="F136:G136"/>
    <mergeCell ref="F137:G137"/>
    <mergeCell ref="F138:G138"/>
    <mergeCell ref="F139:G139"/>
    <mergeCell ref="F140:G140"/>
    <mergeCell ref="F141:G141"/>
  </mergeCells>
  <conditionalFormatting sqref="X11:X13 X116 X125">
    <cfRule type="cellIs" priority="2" operator="equal" aboveAverage="0" equalAverage="0" bottom="0" percent="0" rank="0" text="" dxfId="0">
      <formula>"N0 Aceptable"</formula>
    </cfRule>
  </conditionalFormatting>
  <conditionalFormatting sqref="T11:T13 T116 T125">
    <cfRule type="cellIs" priority="3" operator="equal" aboveAverage="0" equalAverage="0" bottom="0" percent="0" rank="0" text="" dxfId="1">
      <formula>"o"</formula>
    </cfRule>
  </conditionalFormatting>
  <conditionalFormatting sqref="W11:W13 W116 W125">
    <cfRule type="cellIs" priority="4" operator="equal" aboveAverage="0" equalAverage="0" bottom="0" percent="0" rank="0" text="" dxfId="2">
      <formula>"O"</formula>
    </cfRule>
  </conditionalFormatting>
  <conditionalFormatting sqref="T19">
    <cfRule type="cellIs" priority="5" operator="equal" aboveAverage="0" equalAverage="0" bottom="0" percent="0" rank="0" text="" dxfId="3">
      <formula>"o"</formula>
    </cfRule>
  </conditionalFormatting>
  <conditionalFormatting sqref="W19">
    <cfRule type="cellIs" priority="6" operator="equal" aboveAverage="0" equalAverage="0" bottom="0" percent="0" rank="0" text="" dxfId="4">
      <formula>"O"</formula>
    </cfRule>
  </conditionalFormatting>
  <conditionalFormatting sqref="X19">
    <cfRule type="cellIs" priority="7" operator="equal" aboveAverage="0" equalAverage="0" bottom="0" percent="0" rank="0" text="" dxfId="5">
      <formula>"N0 Aceptable"</formula>
    </cfRule>
  </conditionalFormatting>
  <conditionalFormatting sqref="T21">
    <cfRule type="cellIs" priority="8" operator="equal" aboveAverage="0" equalAverage="0" bottom="0" percent="0" rank="0" text="" dxfId="6">
      <formula>"o"</formula>
    </cfRule>
  </conditionalFormatting>
  <conditionalFormatting sqref="W21">
    <cfRule type="cellIs" priority="9" operator="equal" aboveAverage="0" equalAverage="0" bottom="0" percent="0" rank="0" text="" dxfId="7">
      <formula>"O"</formula>
    </cfRule>
  </conditionalFormatting>
  <conditionalFormatting sqref="X21">
    <cfRule type="cellIs" priority="10" operator="equal" aboveAverage="0" equalAverage="0" bottom="0" percent="0" rank="0" text="" dxfId="8">
      <formula>"N0 Aceptable"</formula>
    </cfRule>
  </conditionalFormatting>
  <conditionalFormatting sqref="X66">
    <cfRule type="cellIs" priority="11" operator="equal" aboveAverage="0" equalAverage="0" bottom="0" percent="0" rank="0" text="" dxfId="9">
      <formula>"N0 Aceptable"</formula>
    </cfRule>
  </conditionalFormatting>
  <conditionalFormatting sqref="T66">
    <cfRule type="cellIs" priority="12" operator="equal" aboveAverage="0" equalAverage="0" bottom="0" percent="0" rank="0" text="" dxfId="10">
      <formula>"o"</formula>
    </cfRule>
  </conditionalFormatting>
  <conditionalFormatting sqref="W66">
    <cfRule type="cellIs" priority="13" operator="equal" aboveAverage="0" equalAverage="0" bottom="0" percent="0" rank="0" text="" dxfId="11">
      <formula>"O"</formula>
    </cfRule>
  </conditionalFormatting>
  <conditionalFormatting sqref="T40">
    <cfRule type="cellIs" priority="14" operator="equal" aboveAverage="0" equalAverage="0" bottom="0" percent="0" rank="0" text="" dxfId="12">
      <formula>"o"</formula>
    </cfRule>
  </conditionalFormatting>
  <conditionalFormatting sqref="W40">
    <cfRule type="cellIs" priority="15" operator="equal" aboveAverage="0" equalAverage="0" bottom="0" percent="0" rank="0" text="" dxfId="13">
      <formula>"O"</formula>
    </cfRule>
  </conditionalFormatting>
  <conditionalFormatting sqref="X40">
    <cfRule type="cellIs" priority="16" operator="equal" aboveAverage="0" equalAverage="0" bottom="0" percent="0" rank="0" text="" dxfId="14">
      <formula>"ACEPTABLE"</formula>
    </cfRule>
    <cfRule type="cellIs" priority="17" operator="equal" aboveAverage="0" equalAverage="0" bottom="0" percent="0" rank="0" text="" dxfId="15">
      <formula>"NO ACEPTABLE"</formula>
    </cfRule>
  </conditionalFormatting>
  <conditionalFormatting sqref="X79">
    <cfRule type="cellIs" priority="18" operator="equal" aboveAverage="0" equalAverage="0" bottom="0" percent="0" rank="0" text="" dxfId="16">
      <formula>"N0 Aceptable"</formula>
    </cfRule>
  </conditionalFormatting>
  <conditionalFormatting sqref="T114">
    <cfRule type="cellIs" priority="19" operator="equal" aboveAverage="0" equalAverage="0" bottom="0" percent="0" rank="0" text="" dxfId="17">
      <formula>"o"</formula>
    </cfRule>
  </conditionalFormatting>
  <conditionalFormatting sqref="W114">
    <cfRule type="cellIs" priority="20" operator="equal" aboveAverage="0" equalAverage="0" bottom="0" percent="0" rank="0" text="" dxfId="18">
      <formula>"O"</formula>
    </cfRule>
  </conditionalFormatting>
  <conditionalFormatting sqref="T71">
    <cfRule type="cellIs" priority="21" operator="equal" aboveAverage="0" equalAverage="0" bottom="0" percent="0" rank="0" text="" dxfId="19">
      <formula>"o"</formula>
    </cfRule>
  </conditionalFormatting>
  <conditionalFormatting sqref="W71">
    <cfRule type="cellIs" priority="22" operator="equal" aboveAverage="0" equalAverage="0" bottom="0" percent="0" rank="0" text="" dxfId="20">
      <formula>"O"</formula>
    </cfRule>
  </conditionalFormatting>
  <conditionalFormatting sqref="T79">
    <cfRule type="cellIs" priority="23" operator="equal" aboveAverage="0" equalAverage="0" bottom="0" percent="0" rank="0" text="" dxfId="21">
      <formula>"o"</formula>
    </cfRule>
  </conditionalFormatting>
  <conditionalFormatting sqref="W79">
    <cfRule type="cellIs" priority="24" operator="equal" aboveAverage="0" equalAverage="0" bottom="0" percent="0" rank="0" text="" dxfId="22">
      <formula>"O"</formula>
    </cfRule>
  </conditionalFormatting>
  <conditionalFormatting sqref="T72">
    <cfRule type="cellIs" priority="25" operator="equal" aboveAverage="0" equalAverage="0" bottom="0" percent="0" rank="0" text="" dxfId="23">
      <formula>"o"</formula>
    </cfRule>
  </conditionalFormatting>
  <conditionalFormatting sqref="W72">
    <cfRule type="cellIs" priority="26" operator="equal" aboveAverage="0" equalAverage="0" bottom="0" percent="0" rank="0" text="" dxfId="24">
      <formula>"O"</formula>
    </cfRule>
  </conditionalFormatting>
  <conditionalFormatting sqref="T73">
    <cfRule type="cellIs" priority="27" operator="equal" aboveAverage="0" equalAverage="0" bottom="0" percent="0" rank="0" text="" dxfId="25">
      <formula>"o"</formula>
    </cfRule>
  </conditionalFormatting>
  <conditionalFormatting sqref="W73">
    <cfRule type="cellIs" priority="28" operator="equal" aboveAverage="0" equalAverage="0" bottom="0" percent="0" rank="0" text="" dxfId="26">
      <formula>"O"</formula>
    </cfRule>
  </conditionalFormatting>
  <conditionalFormatting sqref="X73">
    <cfRule type="cellIs" priority="29" operator="equal" aboveAverage="0" equalAverage="0" bottom="0" percent="0" rank="0" text="" dxfId="27">
      <formula>"N0 Aceptable"</formula>
    </cfRule>
  </conditionalFormatting>
  <conditionalFormatting sqref="T124">
    <cfRule type="cellIs" priority="30" operator="equal" aboveAverage="0" equalAverage="0" bottom="0" percent="0" rank="0" text="" dxfId="28">
      <formula>"o"</formula>
    </cfRule>
  </conditionalFormatting>
  <conditionalFormatting sqref="W124">
    <cfRule type="cellIs" priority="31" operator="equal" aboveAverage="0" equalAverage="0" bottom="0" percent="0" rank="0" text="" dxfId="29">
      <formula>"O"</formula>
    </cfRule>
  </conditionalFormatting>
  <conditionalFormatting sqref="T123">
    <cfRule type="cellIs" priority="32" operator="equal" aboveAverage="0" equalAverage="0" bottom="0" percent="0" rank="0" text="" dxfId="30">
      <formula>"o"</formula>
    </cfRule>
  </conditionalFormatting>
  <conditionalFormatting sqref="W123">
    <cfRule type="cellIs" priority="33" operator="equal" aboveAverage="0" equalAverage="0" bottom="0" percent="0" rank="0" text="" dxfId="31">
      <formula>"O"</formula>
    </cfRule>
  </conditionalFormatting>
  <conditionalFormatting sqref="X123">
    <cfRule type="cellIs" priority="34" operator="equal" aboveAverage="0" equalAverage="0" bottom="0" percent="0" rank="0" text="" dxfId="32">
      <formula>"N0 Aceptable"</formula>
    </cfRule>
  </conditionalFormatting>
  <conditionalFormatting sqref="X114">
    <cfRule type="cellIs" priority="35" operator="equal" aboveAverage="0" equalAverage="0" bottom="0" percent="0" rank="0" text="" dxfId="33">
      <formula>"ACEPTABLE"</formula>
    </cfRule>
    <cfRule type="cellIs" priority="36" operator="equal" aboveAverage="0" equalAverage="0" bottom="0" percent="0" rank="0" text="" dxfId="34">
      <formula>"NO ACEPTABLE"</formula>
    </cfRule>
  </conditionalFormatting>
  <conditionalFormatting sqref="X124">
    <cfRule type="cellIs" priority="37" operator="equal" aboveAverage="0" equalAverage="0" bottom="0" percent="0" rank="0" text="" dxfId="35">
      <formula>"ACEPTABLE"</formula>
    </cfRule>
    <cfRule type="cellIs" priority="38" operator="equal" aboveAverage="0" equalAverage="0" bottom="0" percent="0" rank="0" text="" dxfId="36">
      <formula>"NO ACEPTABLE"</formula>
    </cfRule>
  </conditionalFormatting>
  <conditionalFormatting sqref="X10">
    <cfRule type="cellIs" priority="39" operator="equal" aboveAverage="0" equalAverage="0" bottom="0" percent="0" rank="0" text="" dxfId="37">
      <formula>"N0 Aceptable"</formula>
    </cfRule>
  </conditionalFormatting>
  <conditionalFormatting sqref="W122">
    <cfRule type="cellIs" priority="40" operator="equal" aboveAverage="0" equalAverage="0" bottom="0" percent="0" rank="0" text="" dxfId="38">
      <formula>"O"</formula>
    </cfRule>
  </conditionalFormatting>
  <conditionalFormatting sqref="T121">
    <cfRule type="cellIs" priority="41" operator="equal" aboveAverage="0" equalAverage="0" bottom="0" percent="0" rank="0" text="" dxfId="39">
      <formula>"o"</formula>
    </cfRule>
  </conditionalFormatting>
  <conditionalFormatting sqref="W121">
    <cfRule type="cellIs" priority="42" operator="equal" aboveAverage="0" equalAverage="0" bottom="0" percent="0" rank="0" text="" dxfId="40">
      <formula>"O"</formula>
    </cfRule>
  </conditionalFormatting>
  <conditionalFormatting sqref="X121">
    <cfRule type="cellIs" priority="43" operator="equal" aboveAverage="0" equalAverage="0" bottom="0" percent="0" rank="0" text="" dxfId="41">
      <formula>"ACEPTABLE"</formula>
    </cfRule>
    <cfRule type="cellIs" priority="44" operator="equal" aboveAverage="0" equalAverage="0" bottom="0" percent="0" rank="0" text="" dxfId="42">
      <formula>"NO ACEPTABLE"</formula>
    </cfRule>
  </conditionalFormatting>
  <conditionalFormatting sqref="T122">
    <cfRule type="cellIs" priority="45" operator="equal" aboveAverage="0" equalAverage="0" bottom="0" percent="0" rank="0" text="" dxfId="43">
      <formula>"o"</formula>
    </cfRule>
  </conditionalFormatting>
  <conditionalFormatting sqref="X122">
    <cfRule type="cellIs" priority="46" operator="equal" aboveAverage="0" equalAverage="0" bottom="0" percent="0" rank="0" text="" dxfId="44">
      <formula>"N0 Aceptable"</formula>
    </cfRule>
  </conditionalFormatting>
  <conditionalFormatting sqref="T135">
    <cfRule type="cellIs" priority="47" operator="equal" aboveAverage="0" equalAverage="0" bottom="0" percent="0" rank="0" text="" dxfId="45">
      <formula>"o"</formula>
    </cfRule>
  </conditionalFormatting>
  <conditionalFormatting sqref="W135">
    <cfRule type="cellIs" priority="48" operator="equal" aboveAverage="0" equalAverage="0" bottom="0" percent="0" rank="0" text="" dxfId="46">
      <formula>"O"</formula>
    </cfRule>
  </conditionalFormatting>
  <conditionalFormatting sqref="X135">
    <cfRule type="cellIs" priority="49" operator="equal" aboveAverage="0" equalAverage="0" bottom="0" percent="0" rank="0" text="" dxfId="47">
      <formula>"N0 Aceptable"</formula>
    </cfRule>
  </conditionalFormatting>
  <conditionalFormatting sqref="X71:X72">
    <cfRule type="cellIs" priority="50" operator="equal" aboveAverage="0" equalAverage="0" bottom="0" percent="0" rank="0" text="" dxfId="48">
      <formula>"ACEPTABLE"</formula>
    </cfRule>
    <cfRule type="cellIs" priority="51" operator="equal" aboveAverage="0" equalAverage="0" bottom="0" percent="0" rank="0" text="" dxfId="49">
      <formula>"NO ACEPTABLE"</formula>
    </cfRule>
  </conditionalFormatting>
  <conditionalFormatting sqref="T133">
    <cfRule type="cellIs" priority="52" operator="equal" aboveAverage="0" equalAverage="0" bottom="0" percent="0" rank="0" text="" dxfId="50">
      <formula>"o"</formula>
    </cfRule>
  </conditionalFormatting>
  <conditionalFormatting sqref="W133">
    <cfRule type="cellIs" priority="53" operator="equal" aboveAverage="0" equalAverage="0" bottom="0" percent="0" rank="0" text="" dxfId="51">
      <formula>"O"</formula>
    </cfRule>
  </conditionalFormatting>
  <conditionalFormatting sqref="X133">
    <cfRule type="cellIs" priority="54" operator="equal" aboveAverage="0" equalAverage="0" bottom="0" percent="0" rank="0" text="" dxfId="52">
      <formula>"ACEPTABLE"</formula>
    </cfRule>
    <cfRule type="cellIs" priority="55" operator="equal" aboveAverage="0" equalAverage="0" bottom="0" percent="0" rank="0" text="" dxfId="53">
      <formula>"NO ACEPTABLE"</formula>
    </cfRule>
  </conditionalFormatting>
  <conditionalFormatting sqref="T18">
    <cfRule type="cellIs" priority="56" operator="equal" aboveAverage="0" equalAverage="0" bottom="0" percent="0" rank="0" text="" dxfId="54">
      <formula>"o"</formula>
    </cfRule>
  </conditionalFormatting>
  <conditionalFormatting sqref="W18">
    <cfRule type="cellIs" priority="57" operator="equal" aboveAverage="0" equalAverage="0" bottom="0" percent="0" rank="0" text="" dxfId="55">
      <formula>"O"</formula>
    </cfRule>
  </conditionalFormatting>
  <conditionalFormatting sqref="T8 T10">
    <cfRule type="cellIs" priority="58" operator="equal" aboveAverage="0" equalAverage="0" bottom="0" percent="0" rank="0" text="" dxfId="56">
      <formula>"o"</formula>
    </cfRule>
  </conditionalFormatting>
  <conditionalFormatting sqref="W10">
    <cfRule type="cellIs" priority="59" operator="equal" aboveAverage="0" equalAverage="0" bottom="0" percent="0" rank="0" text="" dxfId="57">
      <formula>"O"</formula>
    </cfRule>
  </conditionalFormatting>
  <conditionalFormatting sqref="X31">
    <cfRule type="cellIs" priority="60" operator="equal" aboveAverage="0" equalAverage="0" bottom="0" percent="0" rank="0" text="" dxfId="58">
      <formula>"N0 Aceptable"</formula>
    </cfRule>
  </conditionalFormatting>
  <conditionalFormatting sqref="T27">
    <cfRule type="cellIs" priority="61" operator="equal" aboveAverage="0" equalAverage="0" bottom="0" percent="0" rank="0" text="" dxfId="59">
      <formula>"o"</formula>
    </cfRule>
  </conditionalFormatting>
  <conditionalFormatting sqref="W27">
    <cfRule type="cellIs" priority="62" operator="equal" aboveAverage="0" equalAverage="0" bottom="0" percent="0" rank="0" text="" dxfId="60">
      <formula>"O"</formula>
    </cfRule>
  </conditionalFormatting>
  <conditionalFormatting sqref="X18">
    <cfRule type="cellIs" priority="63" operator="equal" aboveAverage="0" equalAverage="0" bottom="0" percent="0" rank="0" text="" dxfId="61">
      <formula>"ACEPTABLE"</formula>
    </cfRule>
    <cfRule type="cellIs" priority="64" operator="equal" aboveAverage="0" equalAverage="0" bottom="0" percent="0" rank="0" text="" dxfId="62">
      <formula>"NO ACEPTABLE"</formula>
    </cfRule>
  </conditionalFormatting>
  <conditionalFormatting sqref="T22">
    <cfRule type="cellIs" priority="65" operator="equal" aboveAverage="0" equalAverage="0" bottom="0" percent="0" rank="0" text="" dxfId="63">
      <formula>"o"</formula>
    </cfRule>
  </conditionalFormatting>
  <conditionalFormatting sqref="W22">
    <cfRule type="cellIs" priority="66" operator="equal" aboveAverage="0" equalAverage="0" bottom="0" percent="0" rank="0" text="" dxfId="64">
      <formula>"O"</formula>
    </cfRule>
  </conditionalFormatting>
  <conditionalFormatting sqref="T26">
    <cfRule type="cellIs" priority="67" operator="equal" aboveAverage="0" equalAverage="0" bottom="0" percent="0" rank="0" text="" dxfId="65">
      <formula>"o"</formula>
    </cfRule>
  </conditionalFormatting>
  <conditionalFormatting sqref="W26">
    <cfRule type="cellIs" priority="68" operator="equal" aboveAverage="0" equalAverage="0" bottom="0" percent="0" rank="0" text="" dxfId="66">
      <formula>"O"</formula>
    </cfRule>
  </conditionalFormatting>
  <conditionalFormatting sqref="X24">
    <cfRule type="cellIs" priority="69" operator="equal" aboveAverage="0" equalAverage="0" bottom="0" percent="0" rank="0" text="" dxfId="67">
      <formula>"N0 Aceptable"</formula>
    </cfRule>
  </conditionalFormatting>
  <conditionalFormatting sqref="T24">
    <cfRule type="cellIs" priority="70" operator="equal" aboveAverage="0" equalAverage="0" bottom="0" percent="0" rank="0" text="" dxfId="68">
      <formula>"o"</formula>
    </cfRule>
  </conditionalFormatting>
  <conditionalFormatting sqref="W24">
    <cfRule type="cellIs" priority="71" operator="equal" aboveAverage="0" equalAverage="0" bottom="0" percent="0" rank="0" text="" dxfId="69">
      <formula>"O"</formula>
    </cfRule>
  </conditionalFormatting>
  <conditionalFormatting sqref="X9">
    <cfRule type="cellIs" priority="72" operator="equal" aboveAverage="0" equalAverage="0" bottom="0" percent="0" rank="0" text="" dxfId="70">
      <formula>"N0 Aceptable"</formula>
    </cfRule>
  </conditionalFormatting>
  <conditionalFormatting sqref="T9">
    <cfRule type="cellIs" priority="73" operator="equal" aboveAverage="0" equalAverage="0" bottom="0" percent="0" rank="0" text="" dxfId="71">
      <formula>"o"</formula>
    </cfRule>
  </conditionalFormatting>
  <conditionalFormatting sqref="W9">
    <cfRule type="cellIs" priority="74" operator="equal" aboveAverage="0" equalAverage="0" bottom="0" percent="0" rank="0" text="" dxfId="72">
      <formula>"O"</formula>
    </cfRule>
  </conditionalFormatting>
  <conditionalFormatting sqref="X16">
    <cfRule type="cellIs" priority="75" operator="equal" aboveAverage="0" equalAverage="0" bottom="0" percent="0" rank="0" text="" dxfId="73">
      <formula>"N0 Aceptable"</formula>
    </cfRule>
  </conditionalFormatting>
  <conditionalFormatting sqref="T16">
    <cfRule type="cellIs" priority="76" operator="equal" aboveAverage="0" equalAverage="0" bottom="0" percent="0" rank="0" text="" dxfId="74">
      <formula>"o"</formula>
    </cfRule>
  </conditionalFormatting>
  <conditionalFormatting sqref="W16">
    <cfRule type="cellIs" priority="77" operator="equal" aboveAverage="0" equalAverage="0" bottom="0" percent="0" rank="0" text="" dxfId="75">
      <formula>"O"</formula>
    </cfRule>
  </conditionalFormatting>
  <conditionalFormatting sqref="X17">
    <cfRule type="cellIs" priority="78" operator="equal" aboveAverage="0" equalAverage="0" bottom="0" percent="0" rank="0" text="" dxfId="76">
      <formula>"N0 Aceptable"</formula>
    </cfRule>
  </conditionalFormatting>
  <conditionalFormatting sqref="T17">
    <cfRule type="cellIs" priority="79" operator="equal" aboveAverage="0" equalAverage="0" bottom="0" percent="0" rank="0" text="" dxfId="77">
      <formula>"o"</formula>
    </cfRule>
  </conditionalFormatting>
  <conditionalFormatting sqref="W17">
    <cfRule type="cellIs" priority="80" operator="equal" aboveAverage="0" equalAverage="0" bottom="0" percent="0" rank="0" text="" dxfId="78">
      <formula>"O"</formula>
    </cfRule>
  </conditionalFormatting>
  <conditionalFormatting sqref="X33">
    <cfRule type="cellIs" priority="81" operator="equal" aboveAverage="0" equalAverage="0" bottom="0" percent="0" rank="0" text="" dxfId="79">
      <formula>"N0 Aceptable"</formula>
    </cfRule>
  </conditionalFormatting>
  <conditionalFormatting sqref="T32">
    <cfRule type="cellIs" priority="82" operator="equal" aboveAverage="0" equalAverage="0" bottom="0" percent="0" rank="0" text="" dxfId="80">
      <formula>"o"</formula>
    </cfRule>
  </conditionalFormatting>
  <conditionalFormatting sqref="W32">
    <cfRule type="cellIs" priority="83" operator="equal" aboveAverage="0" equalAverage="0" bottom="0" percent="0" rank="0" text="" dxfId="81">
      <formula>"O"</formula>
    </cfRule>
  </conditionalFormatting>
  <conditionalFormatting sqref="X15">
    <cfRule type="cellIs" priority="84" operator="equal" aboveAverage="0" equalAverage="0" bottom="0" percent="0" rank="0" text="" dxfId="82">
      <formula>"N0 Aceptable"</formula>
    </cfRule>
  </conditionalFormatting>
  <conditionalFormatting sqref="T15">
    <cfRule type="cellIs" priority="85" operator="equal" aboveAverage="0" equalAverage="0" bottom="0" percent="0" rank="0" text="" dxfId="83">
      <formula>"o"</formula>
    </cfRule>
  </conditionalFormatting>
  <conditionalFormatting sqref="W15">
    <cfRule type="cellIs" priority="86" operator="equal" aboveAverage="0" equalAverage="0" bottom="0" percent="0" rank="0" text="" dxfId="84">
      <formula>"O"</formula>
    </cfRule>
  </conditionalFormatting>
  <conditionalFormatting sqref="T20">
    <cfRule type="cellIs" priority="87" operator="equal" aboveAverage="0" equalAverage="0" bottom="0" percent="0" rank="0" text="" dxfId="85">
      <formula>"o"</formula>
    </cfRule>
  </conditionalFormatting>
  <conditionalFormatting sqref="W20">
    <cfRule type="cellIs" priority="88" operator="equal" aboveAverage="0" equalAverage="0" bottom="0" percent="0" rank="0" text="" dxfId="86">
      <formula>"O"</formula>
    </cfRule>
  </conditionalFormatting>
  <conditionalFormatting sqref="X20">
    <cfRule type="cellIs" priority="89" operator="equal" aboveAverage="0" equalAverage="0" bottom="0" percent="0" rank="0" text="" dxfId="87">
      <formula>"N0 Aceptable"</formula>
    </cfRule>
  </conditionalFormatting>
  <conditionalFormatting sqref="T28">
    <cfRule type="cellIs" priority="90" operator="equal" aboveAverage="0" equalAverage="0" bottom="0" percent="0" rank="0" text="" dxfId="88">
      <formula>"o"</formula>
    </cfRule>
  </conditionalFormatting>
  <conditionalFormatting sqref="W28">
    <cfRule type="cellIs" priority="91" operator="equal" aboveAverage="0" equalAverage="0" bottom="0" percent="0" rank="0" text="" dxfId="89">
      <formula>"O"</formula>
    </cfRule>
  </conditionalFormatting>
  <conditionalFormatting sqref="X22">
    <cfRule type="cellIs" priority="92" operator="equal" aboveAverage="0" equalAverage="0" bottom="0" percent="0" rank="0" text="" dxfId="90">
      <formula>"ACEPTABLE"</formula>
    </cfRule>
    <cfRule type="cellIs" priority="93" operator="equal" aboveAverage="0" equalAverage="0" bottom="0" percent="0" rank="0" text="" dxfId="91">
      <formula>"NO ACEPTABLE"</formula>
    </cfRule>
  </conditionalFormatting>
  <conditionalFormatting sqref="T25">
    <cfRule type="cellIs" priority="94" operator="equal" aboveAverage="0" equalAverage="0" bottom="0" percent="0" rank="0" text="" dxfId="92">
      <formula>"o"</formula>
    </cfRule>
  </conditionalFormatting>
  <conditionalFormatting sqref="W25">
    <cfRule type="cellIs" priority="95" operator="equal" aboveAverage="0" equalAverage="0" bottom="0" percent="0" rank="0" text="" dxfId="93">
      <formula>"O"</formula>
    </cfRule>
  </conditionalFormatting>
  <conditionalFormatting sqref="X25">
    <cfRule type="cellIs" priority="96" operator="equal" aboveAverage="0" equalAverage="0" bottom="0" percent="0" rank="0" text="" dxfId="94">
      <formula>"N0 Aceptable"</formula>
    </cfRule>
  </conditionalFormatting>
  <conditionalFormatting sqref="X26">
    <cfRule type="cellIs" priority="97" operator="equal" aboveAverage="0" equalAverage="0" bottom="0" percent="0" rank="0" text="" dxfId="95">
      <formula>"ACEPTABLE"</formula>
    </cfRule>
    <cfRule type="cellIs" priority="98" operator="equal" aboveAverage="0" equalAverage="0" bottom="0" percent="0" rank="0" text="" dxfId="96">
      <formula>"NO ACEPTABLE"</formula>
    </cfRule>
  </conditionalFormatting>
  <conditionalFormatting sqref="X28">
    <cfRule type="cellIs" priority="99" operator="equal" aboveAverage="0" equalAverage="0" bottom="0" percent="0" rank="0" text="" dxfId="97">
      <formula>"N0 Aceptable"</formula>
    </cfRule>
  </conditionalFormatting>
  <conditionalFormatting sqref="T29">
    <cfRule type="cellIs" priority="100" operator="equal" aboveAverage="0" equalAverage="0" bottom="0" percent="0" rank="0" text="" dxfId="98">
      <formula>"o"</formula>
    </cfRule>
  </conditionalFormatting>
  <conditionalFormatting sqref="W29">
    <cfRule type="cellIs" priority="101" operator="equal" aboveAverage="0" equalAverage="0" bottom="0" percent="0" rank="0" text="" dxfId="99">
      <formula>"O"</formula>
    </cfRule>
  </conditionalFormatting>
  <conditionalFormatting sqref="X29">
    <cfRule type="cellIs" priority="102" operator="equal" aboveAverage="0" equalAverage="0" bottom="0" percent="0" rank="0" text="" dxfId="100">
      <formula>"N0 Aceptable"</formula>
    </cfRule>
  </conditionalFormatting>
  <conditionalFormatting sqref="T31">
    <cfRule type="cellIs" priority="103" operator="equal" aboveAverage="0" equalAverage="0" bottom="0" percent="0" rank="0" text="" dxfId="101">
      <formula>"o"</formula>
    </cfRule>
  </conditionalFormatting>
  <conditionalFormatting sqref="W31">
    <cfRule type="cellIs" priority="104" operator="equal" aboveAverage="0" equalAverage="0" bottom="0" percent="0" rank="0" text="" dxfId="102">
      <formula>"O"</formula>
    </cfRule>
  </conditionalFormatting>
  <conditionalFormatting sqref="X27">
    <cfRule type="cellIs" priority="105" operator="equal" aboveAverage="0" equalAverage="0" bottom="0" percent="0" rank="0" text="" dxfId="103">
      <formula>"N0 Aceptable"</formula>
    </cfRule>
  </conditionalFormatting>
  <conditionalFormatting sqref="T23">
    <cfRule type="cellIs" priority="106" operator="equal" aboveAverage="0" equalAverage="0" bottom="0" percent="0" rank="0" text="" dxfId="104">
      <formula>"o"</formula>
    </cfRule>
  </conditionalFormatting>
  <conditionalFormatting sqref="W23">
    <cfRule type="cellIs" priority="107" operator="equal" aboveAverage="0" equalAverage="0" bottom="0" percent="0" rank="0" text="" dxfId="105">
      <formula>"O"</formula>
    </cfRule>
  </conditionalFormatting>
  <conditionalFormatting sqref="X23">
    <cfRule type="cellIs" priority="108" operator="equal" aboveAverage="0" equalAverage="0" bottom="0" percent="0" rank="0" text="" dxfId="106">
      <formula>"N0 Aceptable"</formula>
    </cfRule>
  </conditionalFormatting>
  <conditionalFormatting sqref="T34">
    <cfRule type="cellIs" priority="109" operator="equal" aboveAverage="0" equalAverage="0" bottom="0" percent="0" rank="0" text="" dxfId="107">
      <formula>"o"</formula>
    </cfRule>
  </conditionalFormatting>
  <conditionalFormatting sqref="W34">
    <cfRule type="cellIs" priority="110" operator="equal" aboveAverage="0" equalAverage="0" bottom="0" percent="0" rank="0" text="" dxfId="108">
      <formula>"O"</formula>
    </cfRule>
  </conditionalFormatting>
  <conditionalFormatting sqref="X32">
    <cfRule type="cellIs" priority="111" operator="equal" aboveAverage="0" equalAverage="0" bottom="0" percent="0" rank="0" text="" dxfId="109">
      <formula>"N0 Aceptable"</formula>
    </cfRule>
  </conditionalFormatting>
  <conditionalFormatting sqref="T30">
    <cfRule type="cellIs" priority="112" operator="equal" aboveAverage="0" equalAverage="0" bottom="0" percent="0" rank="0" text="" dxfId="110">
      <formula>"o"</formula>
    </cfRule>
  </conditionalFormatting>
  <conditionalFormatting sqref="W30">
    <cfRule type="cellIs" priority="113" operator="equal" aboveAverage="0" equalAverage="0" bottom="0" percent="0" rank="0" text="" dxfId="111">
      <formula>"O"</formula>
    </cfRule>
  </conditionalFormatting>
  <conditionalFormatting sqref="X30">
    <cfRule type="cellIs" priority="114" operator="equal" aboveAverage="0" equalAverage="0" bottom="0" percent="0" rank="0" text="" dxfId="112">
      <formula>"ACEPTABLE"</formula>
    </cfRule>
    <cfRule type="cellIs" priority="115" operator="equal" aboveAverage="0" equalAverage="0" bottom="0" percent="0" rank="0" text="" dxfId="113">
      <formula>"NO ACEPTABLE"</formula>
    </cfRule>
  </conditionalFormatting>
  <conditionalFormatting sqref="T39">
    <cfRule type="cellIs" priority="116" operator="equal" aboveAverage="0" equalAverage="0" bottom="0" percent="0" rank="0" text="" dxfId="114">
      <formula>"o"</formula>
    </cfRule>
  </conditionalFormatting>
  <conditionalFormatting sqref="W39">
    <cfRule type="cellIs" priority="117" operator="equal" aboveAverage="0" equalAverage="0" bottom="0" percent="0" rank="0" text="" dxfId="115">
      <formula>"O"</formula>
    </cfRule>
  </conditionalFormatting>
  <conditionalFormatting sqref="X39">
    <cfRule type="cellIs" priority="118" operator="equal" aboveAverage="0" equalAverage="0" bottom="0" percent="0" rank="0" text="" dxfId="116">
      <formula>"N0 Aceptable"</formula>
    </cfRule>
  </conditionalFormatting>
  <conditionalFormatting sqref="T33">
    <cfRule type="cellIs" priority="119" operator="equal" aboveAverage="0" equalAverage="0" bottom="0" percent="0" rank="0" text="" dxfId="117">
      <formula>"o"</formula>
    </cfRule>
  </conditionalFormatting>
  <conditionalFormatting sqref="W33">
    <cfRule type="cellIs" priority="120" operator="equal" aboveAverage="0" equalAverage="0" bottom="0" percent="0" rank="0" text="" dxfId="118">
      <formula>"O"</formula>
    </cfRule>
  </conditionalFormatting>
  <conditionalFormatting sqref="X41">
    <cfRule type="cellIs" priority="121" operator="equal" aboveAverage="0" equalAverage="0" bottom="0" percent="0" rank="0" text="" dxfId="119">
      <formula>"N0 Aceptable"</formula>
    </cfRule>
  </conditionalFormatting>
  <conditionalFormatting sqref="T43">
    <cfRule type="cellIs" priority="122" operator="equal" aboveAverage="0" equalAverage="0" bottom="0" percent="0" rank="0" text="" dxfId="120">
      <formula>"o"</formula>
    </cfRule>
  </conditionalFormatting>
  <conditionalFormatting sqref="W43">
    <cfRule type="cellIs" priority="123" operator="equal" aboveAverage="0" equalAverage="0" bottom="0" percent="0" rank="0" text="" dxfId="121">
      <formula>"O"</formula>
    </cfRule>
  </conditionalFormatting>
  <conditionalFormatting sqref="X34">
    <cfRule type="cellIs" priority="124" operator="equal" aboveAverage="0" equalAverage="0" bottom="0" percent="0" rank="0" text="" dxfId="122">
      <formula>"ACEPTABLE"</formula>
    </cfRule>
    <cfRule type="cellIs" priority="125" operator="equal" aboveAverage="0" equalAverage="0" bottom="0" percent="0" rank="0" text="" dxfId="123">
      <formula>"NO ACEPTABLE"</formula>
    </cfRule>
  </conditionalFormatting>
  <conditionalFormatting sqref="T35">
    <cfRule type="cellIs" priority="126" operator="equal" aboveAverage="0" equalAverage="0" bottom="0" percent="0" rank="0" text="" dxfId="124">
      <formula>"o"</formula>
    </cfRule>
  </conditionalFormatting>
  <conditionalFormatting sqref="W35">
    <cfRule type="cellIs" priority="127" operator="equal" aboveAverage="0" equalAverage="0" bottom="0" percent="0" rank="0" text="" dxfId="125">
      <formula>"O"</formula>
    </cfRule>
  </conditionalFormatting>
  <conditionalFormatting sqref="X35">
    <cfRule type="cellIs" priority="128" operator="equal" aboveAverage="0" equalAverage="0" bottom="0" percent="0" rank="0" text="" dxfId="126">
      <formula>"N0 Aceptable"</formula>
    </cfRule>
  </conditionalFormatting>
  <conditionalFormatting sqref="T37">
    <cfRule type="cellIs" priority="129" operator="equal" aboveAverage="0" equalAverage="0" bottom="0" percent="0" rank="0" text="" dxfId="127">
      <formula>"o"</formula>
    </cfRule>
  </conditionalFormatting>
  <conditionalFormatting sqref="W37">
    <cfRule type="cellIs" priority="130" operator="equal" aboveAverage="0" equalAverage="0" bottom="0" percent="0" rank="0" text="" dxfId="128">
      <formula>"O"</formula>
    </cfRule>
  </conditionalFormatting>
  <conditionalFormatting sqref="X37">
    <cfRule type="cellIs" priority="131" operator="equal" aboveAverage="0" equalAverage="0" bottom="0" percent="0" rank="0" text="" dxfId="129">
      <formula>"N0 Aceptable"</formula>
    </cfRule>
  </conditionalFormatting>
  <conditionalFormatting sqref="T38">
    <cfRule type="cellIs" priority="132" operator="equal" aboveAverage="0" equalAverage="0" bottom="0" percent="0" rank="0" text="" dxfId="130">
      <formula>"o"</formula>
    </cfRule>
  </conditionalFormatting>
  <conditionalFormatting sqref="W38">
    <cfRule type="cellIs" priority="133" operator="equal" aboveAverage="0" equalAverage="0" bottom="0" percent="0" rank="0" text="" dxfId="131">
      <formula>"O"</formula>
    </cfRule>
  </conditionalFormatting>
  <conditionalFormatting sqref="X38">
    <cfRule type="cellIs" priority="134" operator="equal" aboveAverage="0" equalAverage="0" bottom="0" percent="0" rank="0" text="" dxfId="132">
      <formula>"N0 Aceptable"</formula>
    </cfRule>
  </conditionalFormatting>
  <conditionalFormatting sqref="T41">
    <cfRule type="cellIs" priority="135" operator="equal" aboveAverage="0" equalAverage="0" bottom="0" percent="0" rank="0" text="" dxfId="133">
      <formula>"o"</formula>
    </cfRule>
  </conditionalFormatting>
  <conditionalFormatting sqref="W41">
    <cfRule type="cellIs" priority="136" operator="equal" aboveAverage="0" equalAverage="0" bottom="0" percent="0" rank="0" text="" dxfId="134">
      <formula>"O"</formula>
    </cfRule>
  </conditionalFormatting>
  <conditionalFormatting sqref="T46">
    <cfRule type="cellIs" priority="137" operator="equal" aboveAverage="0" equalAverage="0" bottom="0" percent="0" rank="0" text="" dxfId="135">
      <formula>"o"</formula>
    </cfRule>
  </conditionalFormatting>
  <conditionalFormatting sqref="W46">
    <cfRule type="cellIs" priority="138" operator="equal" aboveAverage="0" equalAverage="0" bottom="0" percent="0" rank="0" text="" dxfId="136">
      <formula>"O"</formula>
    </cfRule>
  </conditionalFormatting>
  <conditionalFormatting sqref="X46">
    <cfRule type="cellIs" priority="139" operator="equal" aboveAverage="0" equalAverage="0" bottom="0" percent="0" rank="0" text="" dxfId="137">
      <formula>"N0 Aceptable"</formula>
    </cfRule>
  </conditionalFormatting>
  <conditionalFormatting sqref="X43">
    <cfRule type="cellIs" priority="140" operator="equal" aboveAverage="0" equalAverage="0" bottom="0" percent="0" rank="0" text="" dxfId="138">
      <formula>"ACEPTABLE"</formula>
    </cfRule>
    <cfRule type="cellIs" priority="141" operator="equal" aboveAverage="0" equalAverage="0" bottom="0" percent="0" rank="0" text="" dxfId="139">
      <formula>"NO ACEPTABLE"</formula>
    </cfRule>
  </conditionalFormatting>
  <conditionalFormatting sqref="T36">
    <cfRule type="cellIs" priority="142" operator="equal" aboveAverage="0" equalAverage="0" bottom="0" percent="0" rank="0" text="" dxfId="140">
      <formula>"o"</formula>
    </cfRule>
  </conditionalFormatting>
  <conditionalFormatting sqref="W36">
    <cfRule type="cellIs" priority="143" operator="equal" aboveAverage="0" equalAverage="0" bottom="0" percent="0" rank="0" text="" dxfId="141">
      <formula>"O"</formula>
    </cfRule>
  </conditionalFormatting>
  <conditionalFormatting sqref="X36">
    <cfRule type="cellIs" priority="144" operator="equal" aboveAverage="0" equalAverage="0" bottom="0" percent="0" rank="0" text="" dxfId="142">
      <formula>"ACEPTABLE"</formula>
    </cfRule>
    <cfRule type="cellIs" priority="145" operator="equal" aboveAverage="0" equalAverage="0" bottom="0" percent="0" rank="0" text="" dxfId="143">
      <formula>"NO ACEPTABLE"</formula>
    </cfRule>
  </conditionalFormatting>
  <conditionalFormatting sqref="T44">
    <cfRule type="cellIs" priority="146" operator="equal" aboveAverage="0" equalAverage="0" bottom="0" percent="0" rank="0" text="" dxfId="144">
      <formula>"o"</formula>
    </cfRule>
  </conditionalFormatting>
  <conditionalFormatting sqref="W44">
    <cfRule type="cellIs" priority="147" operator="equal" aboveAverage="0" equalAverage="0" bottom="0" percent="0" rank="0" text="" dxfId="145">
      <formula>"O"</formula>
    </cfRule>
  </conditionalFormatting>
  <conditionalFormatting sqref="X44">
    <cfRule type="cellIs" priority="148" operator="equal" aboveAverage="0" equalAverage="0" bottom="0" percent="0" rank="0" text="" dxfId="146">
      <formula>"ACEPTABLE"</formula>
    </cfRule>
    <cfRule type="cellIs" priority="149" operator="equal" aboveAverage="0" equalAverage="0" bottom="0" percent="0" rank="0" text="" dxfId="147">
      <formula>"NO ACEPTABLE"</formula>
    </cfRule>
  </conditionalFormatting>
  <conditionalFormatting sqref="T45">
    <cfRule type="cellIs" priority="150" operator="equal" aboveAverage="0" equalAverage="0" bottom="0" percent="0" rank="0" text="" dxfId="148">
      <formula>"o"</formula>
    </cfRule>
  </conditionalFormatting>
  <conditionalFormatting sqref="W45">
    <cfRule type="cellIs" priority="151" operator="equal" aboveAverage="0" equalAverage="0" bottom="0" percent="0" rank="0" text="" dxfId="149">
      <formula>"O"</formula>
    </cfRule>
  </conditionalFormatting>
  <conditionalFormatting sqref="X45">
    <cfRule type="cellIs" priority="152" operator="equal" aboveAverage="0" equalAverage="0" bottom="0" percent="0" rank="0" text="" dxfId="150">
      <formula>"ACEPTABLE"</formula>
    </cfRule>
    <cfRule type="cellIs" priority="153" operator="equal" aboveAverage="0" equalAverage="0" bottom="0" percent="0" rank="0" text="" dxfId="151">
      <formula>"NO ACEPTABLE"</formula>
    </cfRule>
  </conditionalFormatting>
  <conditionalFormatting sqref="T48">
    <cfRule type="cellIs" priority="154" operator="equal" aboveAverage="0" equalAverage="0" bottom="0" percent="0" rank="0" text="" dxfId="152">
      <formula>"o"</formula>
    </cfRule>
  </conditionalFormatting>
  <conditionalFormatting sqref="W48">
    <cfRule type="cellIs" priority="155" operator="equal" aboveAverage="0" equalAverage="0" bottom="0" percent="0" rank="0" text="" dxfId="153">
      <formula>"O"</formula>
    </cfRule>
  </conditionalFormatting>
  <conditionalFormatting sqref="X48">
    <cfRule type="cellIs" priority="156" operator="equal" aboveAverage="0" equalAverage="0" bottom="0" percent="0" rank="0" text="" dxfId="154">
      <formula>"N0 Aceptable"</formula>
    </cfRule>
  </conditionalFormatting>
  <conditionalFormatting sqref="T42">
    <cfRule type="cellIs" priority="157" operator="equal" aboveAverage="0" equalAverage="0" bottom="0" percent="0" rank="0" text="" dxfId="155">
      <formula>"o"</formula>
    </cfRule>
  </conditionalFormatting>
  <conditionalFormatting sqref="W42">
    <cfRule type="cellIs" priority="158" operator="equal" aboveAverage="0" equalAverage="0" bottom="0" percent="0" rank="0" text="" dxfId="156">
      <formula>"O"</formula>
    </cfRule>
  </conditionalFormatting>
  <conditionalFormatting sqref="X42">
    <cfRule type="cellIs" priority="159" operator="equal" aboveAverage="0" equalAverage="0" bottom="0" percent="0" rank="0" text="" dxfId="157">
      <formula>"N0 Aceptable"</formula>
    </cfRule>
  </conditionalFormatting>
  <conditionalFormatting sqref="T47">
    <cfRule type="cellIs" priority="160" operator="equal" aboveAverage="0" equalAverage="0" bottom="0" percent="0" rank="0" text="" dxfId="158">
      <formula>"o"</formula>
    </cfRule>
  </conditionalFormatting>
  <conditionalFormatting sqref="W47">
    <cfRule type="cellIs" priority="161" operator="equal" aboveAverage="0" equalAverage="0" bottom="0" percent="0" rank="0" text="" dxfId="159">
      <formula>"O"</formula>
    </cfRule>
  </conditionalFormatting>
  <conditionalFormatting sqref="X47">
    <cfRule type="cellIs" priority="162" operator="equal" aboveAverage="0" equalAverage="0" bottom="0" percent="0" rank="0" text="" dxfId="160">
      <formula>"N0 Aceptable"</formula>
    </cfRule>
  </conditionalFormatting>
  <conditionalFormatting sqref="T53">
    <cfRule type="cellIs" priority="163" operator="equal" aboveAverage="0" equalAverage="0" bottom="0" percent="0" rank="0" text="" dxfId="161">
      <formula>"o"</formula>
    </cfRule>
  </conditionalFormatting>
  <conditionalFormatting sqref="W53">
    <cfRule type="cellIs" priority="164" operator="equal" aboveAverage="0" equalAverage="0" bottom="0" percent="0" rank="0" text="" dxfId="162">
      <formula>"O"</formula>
    </cfRule>
  </conditionalFormatting>
  <conditionalFormatting sqref="X53">
    <cfRule type="cellIs" priority="165" operator="equal" aboveAverage="0" equalAverage="0" bottom="0" percent="0" rank="0" text="" dxfId="163">
      <formula>"ACEPTABLE"</formula>
    </cfRule>
    <cfRule type="cellIs" priority="166" operator="equal" aboveAverage="0" equalAverage="0" bottom="0" percent="0" rank="0" text="" dxfId="164">
      <formula>"NO ACEPTABLE"</formula>
    </cfRule>
  </conditionalFormatting>
  <conditionalFormatting sqref="T50">
    <cfRule type="cellIs" priority="167" operator="equal" aboveAverage="0" equalAverage="0" bottom="0" percent="0" rank="0" text="" dxfId="165">
      <formula>"o"</formula>
    </cfRule>
  </conditionalFormatting>
  <conditionalFormatting sqref="W50">
    <cfRule type="cellIs" priority="168" operator="equal" aboveAverage="0" equalAverage="0" bottom="0" percent="0" rank="0" text="" dxfId="166">
      <formula>"O"</formula>
    </cfRule>
  </conditionalFormatting>
  <conditionalFormatting sqref="X50">
    <cfRule type="cellIs" priority="169" operator="equal" aboveAverage="0" equalAverage="0" bottom="0" percent="0" rank="0" text="" dxfId="167">
      <formula>"ACEPTABLE"</formula>
    </cfRule>
    <cfRule type="cellIs" priority="170" operator="equal" aboveAverage="0" equalAverage="0" bottom="0" percent="0" rank="0" text="" dxfId="168">
      <formula>"NO ACEPTABLE"</formula>
    </cfRule>
  </conditionalFormatting>
  <conditionalFormatting sqref="T52">
    <cfRule type="cellIs" priority="171" operator="equal" aboveAverage="0" equalAverage="0" bottom="0" percent="0" rank="0" text="" dxfId="169">
      <formula>"o"</formula>
    </cfRule>
  </conditionalFormatting>
  <conditionalFormatting sqref="W52">
    <cfRule type="cellIs" priority="172" operator="equal" aboveAverage="0" equalAverage="0" bottom="0" percent="0" rank="0" text="" dxfId="170">
      <formula>"O"</formula>
    </cfRule>
  </conditionalFormatting>
  <conditionalFormatting sqref="X52">
    <cfRule type="cellIs" priority="173" operator="equal" aboveAverage="0" equalAverage="0" bottom="0" percent="0" rank="0" text="" dxfId="171">
      <formula>"ACEPTABLE"</formula>
    </cfRule>
    <cfRule type="cellIs" priority="174" operator="equal" aboveAverage="0" equalAverage="0" bottom="0" percent="0" rank="0" text="" dxfId="172">
      <formula>"NO ACEPTABLE"</formula>
    </cfRule>
  </conditionalFormatting>
  <conditionalFormatting sqref="T54">
    <cfRule type="cellIs" priority="175" operator="equal" aboveAverage="0" equalAverage="0" bottom="0" percent="0" rank="0" text="" dxfId="173">
      <formula>"o"</formula>
    </cfRule>
  </conditionalFormatting>
  <conditionalFormatting sqref="W54">
    <cfRule type="cellIs" priority="176" operator="equal" aboveAverage="0" equalAverage="0" bottom="0" percent="0" rank="0" text="" dxfId="174">
      <formula>"O"</formula>
    </cfRule>
  </conditionalFormatting>
  <conditionalFormatting sqref="X54">
    <cfRule type="cellIs" priority="177" operator="equal" aboveAverage="0" equalAverage="0" bottom="0" percent="0" rank="0" text="" dxfId="175">
      <formula>"ACEPTABLE"</formula>
    </cfRule>
    <cfRule type="cellIs" priority="178" operator="equal" aboveAverage="0" equalAverage="0" bottom="0" percent="0" rank="0" text="" dxfId="176">
      <formula>"NO ACEPTABLE"</formula>
    </cfRule>
  </conditionalFormatting>
  <conditionalFormatting sqref="T49">
    <cfRule type="cellIs" priority="179" operator="equal" aboveAverage="0" equalAverage="0" bottom="0" percent="0" rank="0" text="" dxfId="177">
      <formula>"o"</formula>
    </cfRule>
  </conditionalFormatting>
  <conditionalFormatting sqref="W49">
    <cfRule type="cellIs" priority="180" operator="equal" aboveAverage="0" equalAverage="0" bottom="0" percent="0" rank="0" text="" dxfId="178">
      <formula>"O"</formula>
    </cfRule>
  </conditionalFormatting>
  <conditionalFormatting sqref="X49">
    <cfRule type="cellIs" priority="181" operator="equal" aboveAverage="0" equalAverage="0" bottom="0" percent="0" rank="0" text="" dxfId="179">
      <formula>"ACEPTABLE"</formula>
    </cfRule>
    <cfRule type="cellIs" priority="182" operator="equal" aboveAverage="0" equalAverage="0" bottom="0" percent="0" rank="0" text="" dxfId="180">
      <formula>"NO ACEPTABLE"</formula>
    </cfRule>
  </conditionalFormatting>
  <conditionalFormatting sqref="T51">
    <cfRule type="cellIs" priority="183" operator="equal" aboveAverage="0" equalAverage="0" bottom="0" percent="0" rank="0" text="" dxfId="181">
      <formula>"o"</formula>
    </cfRule>
  </conditionalFormatting>
  <conditionalFormatting sqref="W51">
    <cfRule type="cellIs" priority="184" operator="equal" aboveAverage="0" equalAverage="0" bottom="0" percent="0" rank="0" text="" dxfId="182">
      <formula>"O"</formula>
    </cfRule>
  </conditionalFormatting>
  <conditionalFormatting sqref="X51">
    <cfRule type="cellIs" priority="185" operator="equal" aboveAverage="0" equalAverage="0" bottom="0" percent="0" rank="0" text="" dxfId="183">
      <formula>"ACEPTABLE"</formula>
    </cfRule>
    <cfRule type="cellIs" priority="186" operator="equal" aboveAverage="0" equalAverage="0" bottom="0" percent="0" rank="0" text="" dxfId="184">
      <formula>"NO ACEPTABLE"</formula>
    </cfRule>
  </conditionalFormatting>
  <conditionalFormatting sqref="T58">
    <cfRule type="cellIs" priority="187" operator="equal" aboveAverage="0" equalAverage="0" bottom="0" percent="0" rank="0" text="" dxfId="185">
      <formula>"o"</formula>
    </cfRule>
  </conditionalFormatting>
  <conditionalFormatting sqref="W58">
    <cfRule type="cellIs" priority="188" operator="equal" aboveAverage="0" equalAverage="0" bottom="0" percent="0" rank="0" text="" dxfId="186">
      <formula>"O"</formula>
    </cfRule>
  </conditionalFormatting>
  <conditionalFormatting sqref="X58">
    <cfRule type="cellIs" priority="189" operator="equal" aboveAverage="0" equalAverage="0" bottom="0" percent="0" rank="0" text="" dxfId="187">
      <formula>"ACEPTABLE"</formula>
    </cfRule>
    <cfRule type="cellIs" priority="190" operator="equal" aboveAverage="0" equalAverage="0" bottom="0" percent="0" rank="0" text="" dxfId="188">
      <formula>"NO ACEPTABLE"</formula>
    </cfRule>
  </conditionalFormatting>
  <conditionalFormatting sqref="T56">
    <cfRule type="cellIs" priority="191" operator="equal" aboveAverage="0" equalAverage="0" bottom="0" percent="0" rank="0" text="" dxfId="189">
      <formula>"o"</formula>
    </cfRule>
  </conditionalFormatting>
  <conditionalFormatting sqref="W56">
    <cfRule type="cellIs" priority="192" operator="equal" aboveAverage="0" equalAverage="0" bottom="0" percent="0" rank="0" text="" dxfId="190">
      <formula>"O"</formula>
    </cfRule>
  </conditionalFormatting>
  <conditionalFormatting sqref="X56">
    <cfRule type="cellIs" priority="193" operator="equal" aboveAverage="0" equalAverage="0" bottom="0" percent="0" rank="0" text="" dxfId="191">
      <formula>"ACEPTABLE"</formula>
    </cfRule>
    <cfRule type="cellIs" priority="194" operator="equal" aboveAverage="0" equalAverage="0" bottom="0" percent="0" rank="0" text="" dxfId="192">
      <formula>"NO ACEPTABLE"</formula>
    </cfRule>
  </conditionalFormatting>
  <conditionalFormatting sqref="T57">
    <cfRule type="cellIs" priority="195" operator="equal" aboveAverage="0" equalAverage="0" bottom="0" percent="0" rank="0" text="" dxfId="193">
      <formula>"o"</formula>
    </cfRule>
  </conditionalFormatting>
  <conditionalFormatting sqref="W57">
    <cfRule type="cellIs" priority="196" operator="equal" aboveAverage="0" equalAverage="0" bottom="0" percent="0" rank="0" text="" dxfId="194">
      <formula>"O"</formula>
    </cfRule>
  </conditionalFormatting>
  <conditionalFormatting sqref="X57">
    <cfRule type="cellIs" priority="197" operator="equal" aboveAverage="0" equalAverage="0" bottom="0" percent="0" rank="0" text="" dxfId="195">
      <formula>"ACEPTABLE"</formula>
    </cfRule>
    <cfRule type="cellIs" priority="198" operator="equal" aboveAverage="0" equalAverage="0" bottom="0" percent="0" rank="0" text="" dxfId="196">
      <formula>"NO ACEPTABLE"</formula>
    </cfRule>
  </conditionalFormatting>
  <conditionalFormatting sqref="T60">
    <cfRule type="cellIs" priority="199" operator="equal" aboveAverage="0" equalAverage="0" bottom="0" percent="0" rank="0" text="" dxfId="197">
      <formula>"o"</formula>
    </cfRule>
  </conditionalFormatting>
  <conditionalFormatting sqref="W60">
    <cfRule type="cellIs" priority="200" operator="equal" aboveAverage="0" equalAverage="0" bottom="0" percent="0" rank="0" text="" dxfId="198">
      <formula>"O"</formula>
    </cfRule>
  </conditionalFormatting>
  <conditionalFormatting sqref="X60">
    <cfRule type="cellIs" priority="201" operator="equal" aboveAverage="0" equalAverage="0" bottom="0" percent="0" rank="0" text="" dxfId="199">
      <formula>"N0 Aceptable"</formula>
    </cfRule>
  </conditionalFormatting>
  <conditionalFormatting sqref="T59">
    <cfRule type="cellIs" priority="202" operator="equal" aboveAverage="0" equalAverage="0" bottom="0" percent="0" rank="0" text="" dxfId="200">
      <formula>"o"</formula>
    </cfRule>
  </conditionalFormatting>
  <conditionalFormatting sqref="W59">
    <cfRule type="cellIs" priority="203" operator="equal" aboveAverage="0" equalAverage="0" bottom="0" percent="0" rank="0" text="" dxfId="201">
      <formula>"O"</formula>
    </cfRule>
  </conditionalFormatting>
  <conditionalFormatting sqref="X59">
    <cfRule type="cellIs" priority="204" operator="equal" aboveAverage="0" equalAverage="0" bottom="0" percent="0" rank="0" text="" dxfId="202">
      <formula>"ACEPTABLE"</formula>
    </cfRule>
    <cfRule type="cellIs" priority="205" operator="equal" aboveAverage="0" equalAverage="0" bottom="0" percent="0" rank="0" text="" dxfId="203">
      <formula>"NO ACEPTABLE"</formula>
    </cfRule>
  </conditionalFormatting>
  <conditionalFormatting sqref="T62">
    <cfRule type="cellIs" priority="206" operator="equal" aboveAverage="0" equalAverage="0" bottom="0" percent="0" rank="0" text="" dxfId="204">
      <formula>"o"</formula>
    </cfRule>
  </conditionalFormatting>
  <conditionalFormatting sqref="W62">
    <cfRule type="cellIs" priority="207" operator="equal" aboveAverage="0" equalAverage="0" bottom="0" percent="0" rank="0" text="" dxfId="205">
      <formula>"O"</formula>
    </cfRule>
  </conditionalFormatting>
  <conditionalFormatting sqref="X62">
    <cfRule type="cellIs" priority="208" operator="equal" aboveAverage="0" equalAverage="0" bottom="0" percent="0" rank="0" text="" dxfId="206">
      <formula>"ACEPTABLE"</formula>
    </cfRule>
    <cfRule type="cellIs" priority="209" operator="equal" aboveAverage="0" equalAverage="0" bottom="0" percent="0" rank="0" text="" dxfId="207">
      <formula>"NO ACEPTABLE"</formula>
    </cfRule>
  </conditionalFormatting>
  <conditionalFormatting sqref="T61">
    <cfRule type="cellIs" priority="210" operator="equal" aboveAverage="0" equalAverage="0" bottom="0" percent="0" rank="0" text="" dxfId="208">
      <formula>"o"</formula>
    </cfRule>
  </conditionalFormatting>
  <conditionalFormatting sqref="W61">
    <cfRule type="cellIs" priority="211" operator="equal" aboveAverage="0" equalAverage="0" bottom="0" percent="0" rank="0" text="" dxfId="209">
      <formula>"O"</formula>
    </cfRule>
  </conditionalFormatting>
  <conditionalFormatting sqref="X61">
    <cfRule type="cellIs" priority="212" operator="equal" aboveAverage="0" equalAverage="0" bottom="0" percent="0" rank="0" text="" dxfId="210">
      <formula>"ACEPTABLE"</formula>
    </cfRule>
    <cfRule type="cellIs" priority="213" operator="equal" aboveAverage="0" equalAverage="0" bottom="0" percent="0" rank="0" text="" dxfId="211">
      <formula>"NO ACEPTABLE"</formula>
    </cfRule>
  </conditionalFormatting>
  <conditionalFormatting sqref="T65">
    <cfRule type="cellIs" priority="214" operator="equal" aboveAverage="0" equalAverage="0" bottom="0" percent="0" rank="0" text="" dxfId="212">
      <formula>"o"</formula>
    </cfRule>
  </conditionalFormatting>
  <conditionalFormatting sqref="W65">
    <cfRule type="cellIs" priority="215" operator="equal" aboveAverage="0" equalAverage="0" bottom="0" percent="0" rank="0" text="" dxfId="213">
      <formula>"O"</formula>
    </cfRule>
  </conditionalFormatting>
  <conditionalFormatting sqref="X68">
    <cfRule type="cellIs" priority="216" operator="equal" aboveAverage="0" equalAverage="0" bottom="0" percent="0" rank="0" text="" dxfId="214">
      <formula>"ACEPTABLE"</formula>
    </cfRule>
    <cfRule type="cellIs" priority="217" operator="equal" aboveAverage="0" equalAverage="0" bottom="0" percent="0" rank="0" text="" dxfId="215">
      <formula>"NO ACEPTABLE"</formula>
    </cfRule>
  </conditionalFormatting>
  <conditionalFormatting sqref="T55">
    <cfRule type="cellIs" priority="218" operator="equal" aboveAverage="0" equalAverage="0" bottom="0" percent="0" rank="0" text="" dxfId="216">
      <formula>"o"</formula>
    </cfRule>
  </conditionalFormatting>
  <conditionalFormatting sqref="W55">
    <cfRule type="cellIs" priority="219" operator="equal" aboveAverage="0" equalAverage="0" bottom="0" percent="0" rank="0" text="" dxfId="217">
      <formula>"O"</formula>
    </cfRule>
  </conditionalFormatting>
  <conditionalFormatting sqref="X55">
    <cfRule type="cellIs" priority="220" operator="equal" aboveAverage="0" equalAverage="0" bottom="0" percent="0" rank="0" text="" dxfId="218">
      <formula>"ACEPTABLE"</formula>
    </cfRule>
    <cfRule type="cellIs" priority="221" operator="equal" aboveAverage="0" equalAverage="0" bottom="0" percent="0" rank="0" text="" dxfId="219">
      <formula>"NO ACEPTABLE"</formula>
    </cfRule>
  </conditionalFormatting>
  <conditionalFormatting sqref="T64">
    <cfRule type="cellIs" priority="222" operator="equal" aboveAverage="0" equalAverage="0" bottom="0" percent="0" rank="0" text="" dxfId="220">
      <formula>"o"</formula>
    </cfRule>
  </conditionalFormatting>
  <conditionalFormatting sqref="W64">
    <cfRule type="cellIs" priority="223" operator="equal" aboveAverage="0" equalAverage="0" bottom="0" percent="0" rank="0" text="" dxfId="221">
      <formula>"O"</formula>
    </cfRule>
  </conditionalFormatting>
  <conditionalFormatting sqref="X64">
    <cfRule type="cellIs" priority="224" operator="equal" aboveAverage="0" equalAverage="0" bottom="0" percent="0" rank="0" text="" dxfId="222">
      <formula>"ACEPTABLE"</formula>
    </cfRule>
    <cfRule type="cellIs" priority="225" operator="equal" aboveAverage="0" equalAverage="0" bottom="0" percent="0" rank="0" text="" dxfId="223">
      <formula>"NO ACEPTABLE"</formula>
    </cfRule>
  </conditionalFormatting>
  <conditionalFormatting sqref="T63">
    <cfRule type="cellIs" priority="226" operator="equal" aboveAverage="0" equalAverage="0" bottom="0" percent="0" rank="0" text="" dxfId="224">
      <formula>"o"</formula>
    </cfRule>
  </conditionalFormatting>
  <conditionalFormatting sqref="W63">
    <cfRule type="cellIs" priority="227" operator="equal" aboveAverage="0" equalAverage="0" bottom="0" percent="0" rank="0" text="" dxfId="225">
      <formula>"O"</formula>
    </cfRule>
  </conditionalFormatting>
  <conditionalFormatting sqref="X63">
    <cfRule type="cellIs" priority="228" operator="equal" aboveAverage="0" equalAverage="0" bottom="0" percent="0" rank="0" text="" dxfId="226">
      <formula>"ACEPTABLE"</formula>
    </cfRule>
    <cfRule type="cellIs" priority="229" operator="equal" aboveAverage="0" equalAverage="0" bottom="0" percent="0" rank="0" text="" dxfId="227">
      <formula>"NO ACEPTABLE"</formula>
    </cfRule>
  </conditionalFormatting>
  <conditionalFormatting sqref="T68">
    <cfRule type="cellIs" priority="230" operator="equal" aboveAverage="0" equalAverage="0" bottom="0" percent="0" rank="0" text="" dxfId="228">
      <formula>"o"</formula>
    </cfRule>
  </conditionalFormatting>
  <conditionalFormatting sqref="W68">
    <cfRule type="cellIs" priority="231" operator="equal" aboveAverage="0" equalAverage="0" bottom="0" percent="0" rank="0" text="" dxfId="229">
      <formula>"O"</formula>
    </cfRule>
  </conditionalFormatting>
  <conditionalFormatting sqref="X65">
    <cfRule type="cellIs" priority="232" operator="equal" aboveAverage="0" equalAverage="0" bottom="0" percent="0" rank="0" text="" dxfId="230">
      <formula>"ACEPTABLE"</formula>
    </cfRule>
    <cfRule type="cellIs" priority="233" operator="equal" aboveAverage="0" equalAverage="0" bottom="0" percent="0" rank="0" text="" dxfId="231">
      <formula>"NO ACEPTABLE"</formula>
    </cfRule>
  </conditionalFormatting>
  <conditionalFormatting sqref="T74">
    <cfRule type="cellIs" priority="234" operator="equal" aboveAverage="0" equalAverage="0" bottom="0" percent="0" rank="0" text="" dxfId="232">
      <formula>"o"</formula>
    </cfRule>
  </conditionalFormatting>
  <conditionalFormatting sqref="W74">
    <cfRule type="cellIs" priority="235" operator="equal" aboveAverage="0" equalAverage="0" bottom="0" percent="0" rank="0" text="" dxfId="233">
      <formula>"O"</formula>
    </cfRule>
  </conditionalFormatting>
  <conditionalFormatting sqref="X82">
    <cfRule type="cellIs" priority="236" operator="equal" aboveAverage="0" equalAverage="0" bottom="0" percent="0" rank="0" text="" dxfId="234">
      <formula>"ACEPTABLE"</formula>
    </cfRule>
    <cfRule type="cellIs" priority="237" operator="equal" aboveAverage="0" equalAverage="0" bottom="0" percent="0" rank="0" text="" dxfId="235">
      <formula>"NO ACEPTABLE"</formula>
    </cfRule>
  </conditionalFormatting>
  <conditionalFormatting sqref="T67">
    <cfRule type="cellIs" priority="238" operator="equal" aboveAverage="0" equalAverage="0" bottom="0" percent="0" rank="0" text="" dxfId="236">
      <formula>"o"</formula>
    </cfRule>
  </conditionalFormatting>
  <conditionalFormatting sqref="W67">
    <cfRule type="cellIs" priority="239" operator="equal" aboveAverage="0" equalAverage="0" bottom="0" percent="0" rank="0" text="" dxfId="237">
      <formula>"O"</formula>
    </cfRule>
  </conditionalFormatting>
  <conditionalFormatting sqref="X67">
    <cfRule type="cellIs" priority="240" operator="equal" aboveAverage="0" equalAverage="0" bottom="0" percent="0" rank="0" text="" dxfId="238">
      <formula>"ACEPTABLE"</formula>
    </cfRule>
    <cfRule type="cellIs" priority="241" operator="equal" aboveAverage="0" equalAverage="0" bottom="0" percent="0" rank="0" text="" dxfId="239">
      <formula>"NO ACEPTABLE"</formula>
    </cfRule>
  </conditionalFormatting>
  <conditionalFormatting sqref="T70">
    <cfRule type="cellIs" priority="242" operator="equal" aboveAverage="0" equalAverage="0" bottom="0" percent="0" rank="0" text="" dxfId="240">
      <formula>"o"</formula>
    </cfRule>
  </conditionalFormatting>
  <conditionalFormatting sqref="W70">
    <cfRule type="cellIs" priority="243" operator="equal" aboveAverage="0" equalAverage="0" bottom="0" percent="0" rank="0" text="" dxfId="241">
      <formula>"O"</formula>
    </cfRule>
  </conditionalFormatting>
  <conditionalFormatting sqref="X70">
    <cfRule type="cellIs" priority="244" operator="equal" aboveAverage="0" equalAverage="0" bottom="0" percent="0" rank="0" text="" dxfId="242">
      <formula>"ACEPTABLE"</formula>
    </cfRule>
    <cfRule type="cellIs" priority="245" operator="equal" aboveAverage="0" equalAverage="0" bottom="0" percent="0" rank="0" text="" dxfId="243">
      <formula>"NO ACEPTABLE"</formula>
    </cfRule>
  </conditionalFormatting>
  <conditionalFormatting sqref="T69">
    <cfRule type="cellIs" priority="246" operator="equal" aboveAverage="0" equalAverage="0" bottom="0" percent="0" rank="0" text="" dxfId="244">
      <formula>"o"</formula>
    </cfRule>
  </conditionalFormatting>
  <conditionalFormatting sqref="W69">
    <cfRule type="cellIs" priority="247" operator="equal" aboveAverage="0" equalAverage="0" bottom="0" percent="0" rank="0" text="" dxfId="245">
      <formula>"O"</formula>
    </cfRule>
  </conditionalFormatting>
  <conditionalFormatting sqref="X69">
    <cfRule type="cellIs" priority="248" operator="equal" aboveAverage="0" equalAverage="0" bottom="0" percent="0" rank="0" text="" dxfId="246">
      <formula>"ACEPTABLE"</formula>
    </cfRule>
    <cfRule type="cellIs" priority="249" operator="equal" aboveAverage="0" equalAverage="0" bottom="0" percent="0" rank="0" text="" dxfId="247">
      <formula>"NO ACEPTABLE"</formula>
    </cfRule>
  </conditionalFormatting>
  <conditionalFormatting sqref="X75">
    <cfRule type="cellIs" priority="250" operator="equal" aboveAverage="0" equalAverage="0" bottom="0" percent="0" rank="0" text="" dxfId="248">
      <formula>"N0 Aceptable"</formula>
    </cfRule>
  </conditionalFormatting>
  <conditionalFormatting sqref="T75">
    <cfRule type="cellIs" priority="251" operator="equal" aboveAverage="0" equalAverage="0" bottom="0" percent="0" rank="0" text="" dxfId="249">
      <formula>"o"</formula>
    </cfRule>
  </conditionalFormatting>
  <conditionalFormatting sqref="W75">
    <cfRule type="cellIs" priority="252" operator="equal" aboveAverage="0" equalAverage="0" bottom="0" percent="0" rank="0" text="" dxfId="250">
      <formula>"O"</formula>
    </cfRule>
  </conditionalFormatting>
  <conditionalFormatting sqref="T86">
    <cfRule type="cellIs" priority="253" operator="equal" aboveAverage="0" equalAverage="0" bottom="0" percent="0" rank="0" text="" dxfId="251">
      <formula>"o"</formula>
    </cfRule>
  </conditionalFormatting>
  <conditionalFormatting sqref="W86">
    <cfRule type="cellIs" priority="254" operator="equal" aboveAverage="0" equalAverage="0" bottom="0" percent="0" rank="0" text="" dxfId="252">
      <formula>"O"</formula>
    </cfRule>
  </conditionalFormatting>
  <conditionalFormatting sqref="X74">
    <cfRule type="cellIs" priority="255" operator="equal" aboveAverage="0" equalAverage="0" bottom="0" percent="0" rank="0" text="" dxfId="253">
      <formula>"ACEPTABLE"</formula>
    </cfRule>
    <cfRule type="cellIs" priority="256" operator="equal" aboveAverage="0" equalAverage="0" bottom="0" percent="0" rank="0" text="" dxfId="254">
      <formula>"NO ACEPTABLE"</formula>
    </cfRule>
  </conditionalFormatting>
  <conditionalFormatting sqref="T83">
    <cfRule type="cellIs" priority="257" operator="equal" aboveAverage="0" equalAverage="0" bottom="0" percent="0" rank="0" text="" dxfId="255">
      <formula>"o"</formula>
    </cfRule>
  </conditionalFormatting>
  <conditionalFormatting sqref="W83">
    <cfRule type="cellIs" priority="258" operator="equal" aboveAverage="0" equalAverage="0" bottom="0" percent="0" rank="0" text="" dxfId="256">
      <formula>"O"</formula>
    </cfRule>
  </conditionalFormatting>
  <conditionalFormatting sqref="X76">
    <cfRule type="cellIs" priority="259" operator="equal" aboveAverage="0" equalAverage="0" bottom="0" percent="0" rank="0" text="" dxfId="257">
      <formula>"ACEPTABLE"</formula>
    </cfRule>
    <cfRule type="cellIs" priority="260" operator="equal" aboveAverage="0" equalAverage="0" bottom="0" percent="0" rank="0" text="" dxfId="258">
      <formula>"NO ACEPTABLE"</formula>
    </cfRule>
  </conditionalFormatting>
  <conditionalFormatting sqref="T76">
    <cfRule type="cellIs" priority="261" operator="equal" aboveAverage="0" equalAverage="0" bottom="0" percent="0" rank="0" text="" dxfId="259">
      <formula>"o"</formula>
    </cfRule>
  </conditionalFormatting>
  <conditionalFormatting sqref="W76">
    <cfRule type="cellIs" priority="262" operator="equal" aboveAverage="0" equalAverage="0" bottom="0" percent="0" rank="0" text="" dxfId="260">
      <formula>"O"</formula>
    </cfRule>
  </conditionalFormatting>
  <conditionalFormatting sqref="X77">
    <cfRule type="cellIs" priority="263" operator="equal" aboveAverage="0" equalAverage="0" bottom="0" percent="0" rank="0" text="" dxfId="261">
      <formula>"ACEPTABLE"</formula>
    </cfRule>
    <cfRule type="cellIs" priority="264" operator="equal" aboveAverage="0" equalAverage="0" bottom="0" percent="0" rank="0" text="" dxfId="262">
      <formula>"NO ACEPTABLE"</formula>
    </cfRule>
  </conditionalFormatting>
  <conditionalFormatting sqref="T77">
    <cfRule type="cellIs" priority="265" operator="equal" aboveAverage="0" equalAverage="0" bottom="0" percent="0" rank="0" text="" dxfId="263">
      <formula>"o"</formula>
    </cfRule>
  </conditionalFormatting>
  <conditionalFormatting sqref="W77">
    <cfRule type="cellIs" priority="266" operator="equal" aboveAverage="0" equalAverage="0" bottom="0" percent="0" rank="0" text="" dxfId="264">
      <formula>"O"</formula>
    </cfRule>
  </conditionalFormatting>
  <conditionalFormatting sqref="T78">
    <cfRule type="cellIs" priority="267" operator="equal" aboveAverage="0" equalAverage="0" bottom="0" percent="0" rank="0" text="" dxfId="265">
      <formula>"o"</formula>
    </cfRule>
  </conditionalFormatting>
  <conditionalFormatting sqref="W78">
    <cfRule type="cellIs" priority="268" operator="equal" aboveAverage="0" equalAverage="0" bottom="0" percent="0" rank="0" text="" dxfId="266">
      <formula>"O"</formula>
    </cfRule>
  </conditionalFormatting>
  <conditionalFormatting sqref="X78">
    <cfRule type="cellIs" priority="269" operator="equal" aboveAverage="0" equalAverage="0" bottom="0" percent="0" rank="0" text="" dxfId="267">
      <formula>"ACEPTABLE"</formula>
    </cfRule>
    <cfRule type="cellIs" priority="270" operator="equal" aboveAverage="0" equalAverage="0" bottom="0" percent="0" rank="0" text="" dxfId="268">
      <formula>"NO ACEPTABLE"</formula>
    </cfRule>
  </conditionalFormatting>
  <conditionalFormatting sqref="W82">
    <cfRule type="cellIs" priority="271" operator="equal" aboveAverage="0" equalAverage="0" bottom="0" percent="0" rank="0" text="" dxfId="269">
      <formula>"O"</formula>
    </cfRule>
  </conditionalFormatting>
  <conditionalFormatting sqref="T82">
    <cfRule type="cellIs" priority="272" operator="equal" aboveAverage="0" equalAverage="0" bottom="0" percent="0" rank="0" text="" dxfId="270">
      <formula>"o"</formula>
    </cfRule>
  </conditionalFormatting>
  <conditionalFormatting sqref="X80">
    <cfRule type="cellIs" priority="273" operator="equal" aboveAverage="0" equalAverage="0" bottom="0" percent="0" rank="0" text="" dxfId="271">
      <formula>"N0 Aceptable"</formula>
    </cfRule>
  </conditionalFormatting>
  <conditionalFormatting sqref="T80">
    <cfRule type="cellIs" priority="274" operator="equal" aboveAverage="0" equalAverage="0" bottom="0" percent="0" rank="0" text="" dxfId="272">
      <formula>"o"</formula>
    </cfRule>
  </conditionalFormatting>
  <conditionalFormatting sqref="W80">
    <cfRule type="cellIs" priority="275" operator="equal" aboveAverage="0" equalAverage="0" bottom="0" percent="0" rank="0" text="" dxfId="273">
      <formula>"O"</formula>
    </cfRule>
  </conditionalFormatting>
  <conditionalFormatting sqref="T81">
    <cfRule type="cellIs" priority="276" operator="equal" aboveAverage="0" equalAverage="0" bottom="0" percent="0" rank="0" text="" dxfId="274">
      <formula>"o"</formula>
    </cfRule>
  </conditionalFormatting>
  <conditionalFormatting sqref="W81">
    <cfRule type="cellIs" priority="277" operator="equal" aboveAverage="0" equalAverage="0" bottom="0" percent="0" rank="0" text="" dxfId="275">
      <formula>"O"</formula>
    </cfRule>
  </conditionalFormatting>
  <conditionalFormatting sqref="X81">
    <cfRule type="cellIs" priority="278" operator="equal" aboveAverage="0" equalAverage="0" bottom="0" percent="0" rank="0" text="" dxfId="276">
      <formula>"ACEPTABLE"</formula>
    </cfRule>
    <cfRule type="cellIs" priority="279" operator="equal" aboveAverage="0" equalAverage="0" bottom="0" percent="0" rank="0" text="" dxfId="277">
      <formula>"NO ACEPTABLE"</formula>
    </cfRule>
  </conditionalFormatting>
  <conditionalFormatting sqref="T85">
    <cfRule type="cellIs" priority="280" operator="equal" aboveAverage="0" equalAverage="0" bottom="0" percent="0" rank="0" text="" dxfId="278">
      <formula>"o"</formula>
    </cfRule>
  </conditionalFormatting>
  <conditionalFormatting sqref="W85">
    <cfRule type="cellIs" priority="281" operator="equal" aboveAverage="0" equalAverage="0" bottom="0" percent="0" rank="0" text="" dxfId="279">
      <formula>"O"</formula>
    </cfRule>
  </conditionalFormatting>
  <conditionalFormatting sqref="X83">
    <cfRule type="cellIs" priority="282" operator="equal" aboveAverage="0" equalAverage="0" bottom="0" percent="0" rank="0" text="" dxfId="280">
      <formula>"ACEPTABLE"</formula>
    </cfRule>
    <cfRule type="cellIs" priority="283" operator="equal" aboveAverage="0" equalAverage="0" bottom="0" percent="0" rank="0" text="" dxfId="281">
      <formula>"NO ACEPTABLE"</formula>
    </cfRule>
  </conditionalFormatting>
  <conditionalFormatting sqref="W8">
    <cfRule type="cellIs" priority="284" operator="equal" aboveAverage="0" equalAverage="0" bottom="0" percent="0" rank="0" text="" dxfId="282">
      <formula>"O"</formula>
    </cfRule>
  </conditionalFormatting>
  <conditionalFormatting sqref="X8">
    <cfRule type="cellIs" priority="285" operator="equal" aboveAverage="0" equalAverage="0" bottom="0" percent="0" rank="0" text="" dxfId="283">
      <formula>"ACEPTABLE"</formula>
    </cfRule>
    <cfRule type="cellIs" priority="286" operator="equal" aboveAverage="0" equalAverage="0" bottom="0" percent="0" rank="0" text="" dxfId="284">
      <formula>"NO ACEPTABLE"</formula>
    </cfRule>
  </conditionalFormatting>
  <conditionalFormatting sqref="T14">
    <cfRule type="cellIs" priority="287" operator="equal" aboveAverage="0" equalAverage="0" bottom="0" percent="0" rank="0" text="" dxfId="285">
      <formula>"o"</formula>
    </cfRule>
  </conditionalFormatting>
  <conditionalFormatting sqref="W14">
    <cfRule type="cellIs" priority="288" operator="equal" aboveAverage="0" equalAverage="0" bottom="0" percent="0" rank="0" text="" dxfId="286">
      <formula>"O"</formula>
    </cfRule>
  </conditionalFormatting>
  <conditionalFormatting sqref="X14">
    <cfRule type="cellIs" priority="289" operator="equal" aboveAverage="0" equalAverage="0" bottom="0" percent="0" rank="0" text="" dxfId="287">
      <formula>"ACEPTABLE"</formula>
    </cfRule>
    <cfRule type="cellIs" priority="290" operator="equal" aboveAverage="0" equalAverage="0" bottom="0" percent="0" rank="0" text="" dxfId="288">
      <formula>"NO ACEPTABLE"</formula>
    </cfRule>
  </conditionalFormatting>
  <conditionalFormatting sqref="T84">
    <cfRule type="cellIs" priority="291" operator="equal" aboveAverage="0" equalAverage="0" bottom="0" percent="0" rank="0" text="" dxfId="289">
      <formula>"o"</formula>
    </cfRule>
  </conditionalFormatting>
  <conditionalFormatting sqref="W84">
    <cfRule type="cellIs" priority="292" operator="equal" aboveAverage="0" equalAverage="0" bottom="0" percent="0" rank="0" text="" dxfId="290">
      <formula>"O"</formula>
    </cfRule>
  </conditionalFormatting>
  <conditionalFormatting sqref="X84">
    <cfRule type="cellIs" priority="293" operator="equal" aboveAverage="0" equalAverage="0" bottom="0" percent="0" rank="0" text="" dxfId="291">
      <formula>"ACEPTABLE"</formula>
    </cfRule>
    <cfRule type="cellIs" priority="294" operator="equal" aboveAverage="0" equalAverage="0" bottom="0" percent="0" rank="0" text="" dxfId="292">
      <formula>"NO ACEPTABLE"</formula>
    </cfRule>
  </conditionalFormatting>
  <conditionalFormatting sqref="X85">
    <cfRule type="cellIs" priority="295" operator="equal" aboveAverage="0" equalAverage="0" bottom="0" percent="0" rank="0" text="" dxfId="293">
      <formula>"ACEPTABLE"</formula>
    </cfRule>
    <cfRule type="cellIs" priority="296" operator="equal" aboveAverage="0" equalAverage="0" bottom="0" percent="0" rank="0" text="" dxfId="294">
      <formula>"NO ACEPTABLE"</formula>
    </cfRule>
  </conditionalFormatting>
  <conditionalFormatting sqref="T87">
    <cfRule type="cellIs" priority="297" operator="equal" aboveAverage="0" equalAverage="0" bottom="0" percent="0" rank="0" text="" dxfId="295">
      <formula>"o"</formula>
    </cfRule>
  </conditionalFormatting>
  <conditionalFormatting sqref="W87">
    <cfRule type="cellIs" priority="298" operator="equal" aboveAverage="0" equalAverage="0" bottom="0" percent="0" rank="0" text="" dxfId="296">
      <formula>"O"</formula>
    </cfRule>
  </conditionalFormatting>
  <conditionalFormatting sqref="X86">
    <cfRule type="cellIs" priority="299" operator="equal" aboveAverage="0" equalAverage="0" bottom="0" percent="0" rank="0" text="" dxfId="297">
      <formula>"ACEPTABLE"</formula>
    </cfRule>
    <cfRule type="cellIs" priority="300" operator="equal" aboveAverage="0" equalAverage="0" bottom="0" percent="0" rank="0" text="" dxfId="298">
      <formula>"NO ACEPTABLE"</formula>
    </cfRule>
  </conditionalFormatting>
  <conditionalFormatting sqref="T91">
    <cfRule type="cellIs" priority="301" operator="equal" aboveAverage="0" equalAverage="0" bottom="0" percent="0" rank="0" text="" dxfId="299">
      <formula>"o"</formula>
    </cfRule>
  </conditionalFormatting>
  <conditionalFormatting sqref="W91">
    <cfRule type="cellIs" priority="302" operator="equal" aboveAverage="0" equalAverage="0" bottom="0" percent="0" rank="0" text="" dxfId="300">
      <formula>"O"</formula>
    </cfRule>
  </conditionalFormatting>
  <conditionalFormatting sqref="X87">
    <cfRule type="cellIs" priority="303" operator="equal" aboveAverage="0" equalAverage="0" bottom="0" percent="0" rank="0" text="" dxfId="301">
      <formula>"ACEPTABLE"</formula>
    </cfRule>
    <cfRule type="cellIs" priority="304" operator="equal" aboveAverage="0" equalAverage="0" bottom="0" percent="0" rank="0" text="" dxfId="302">
      <formula>"NO ACEPTABLE"</formula>
    </cfRule>
  </conditionalFormatting>
  <conditionalFormatting sqref="T89">
    <cfRule type="cellIs" priority="305" operator="equal" aboveAverage="0" equalAverage="0" bottom="0" percent="0" rank="0" text="" dxfId="303">
      <formula>"o"</formula>
    </cfRule>
  </conditionalFormatting>
  <conditionalFormatting sqref="W89">
    <cfRule type="cellIs" priority="306" operator="equal" aboveAverage="0" equalAverage="0" bottom="0" percent="0" rank="0" text="" dxfId="304">
      <formula>"O"</formula>
    </cfRule>
  </conditionalFormatting>
  <conditionalFormatting sqref="T88">
    <cfRule type="cellIs" priority="307" operator="equal" aboveAverage="0" equalAverage="0" bottom="0" percent="0" rank="0" text="" dxfId="305">
      <formula>"o"</formula>
    </cfRule>
  </conditionalFormatting>
  <conditionalFormatting sqref="W88">
    <cfRule type="cellIs" priority="308" operator="equal" aboveAverage="0" equalAverage="0" bottom="0" percent="0" rank="0" text="" dxfId="306">
      <formula>"O"</formula>
    </cfRule>
  </conditionalFormatting>
  <conditionalFormatting sqref="X88">
    <cfRule type="cellIs" priority="309" operator="equal" aboveAverage="0" equalAverage="0" bottom="0" percent="0" rank="0" text="" dxfId="307">
      <formula>"ACEPTABLE"</formula>
    </cfRule>
    <cfRule type="cellIs" priority="310" operator="equal" aboveAverage="0" equalAverage="0" bottom="0" percent="0" rank="0" text="" dxfId="308">
      <formula>"NO ACEPTABLE"</formula>
    </cfRule>
  </conditionalFormatting>
  <conditionalFormatting sqref="T90">
    <cfRule type="cellIs" priority="311" operator="equal" aboveAverage="0" equalAverage="0" bottom="0" percent="0" rank="0" text="" dxfId="309">
      <formula>"o"</formula>
    </cfRule>
  </conditionalFormatting>
  <conditionalFormatting sqref="W90">
    <cfRule type="cellIs" priority="312" operator="equal" aboveAverage="0" equalAverage="0" bottom="0" percent="0" rank="0" text="" dxfId="310">
      <formula>"O"</formula>
    </cfRule>
  </conditionalFormatting>
  <conditionalFormatting sqref="X89">
    <cfRule type="cellIs" priority="313" operator="equal" aboveAverage="0" equalAverage="0" bottom="0" percent="0" rank="0" text="" dxfId="311">
      <formula>"ACEPTABLE"</formula>
    </cfRule>
    <cfRule type="cellIs" priority="314" operator="equal" aboveAverage="0" equalAverage="0" bottom="0" percent="0" rank="0" text="" dxfId="312">
      <formula>"NO ACEPTABLE"</formula>
    </cfRule>
  </conditionalFormatting>
  <conditionalFormatting sqref="X90">
    <cfRule type="cellIs" priority="315" operator="equal" aboveAverage="0" equalAverage="0" bottom="0" percent="0" rank="0" text="" dxfId="313">
      <formula>"ACEPTABLE"</formula>
    </cfRule>
    <cfRule type="cellIs" priority="316" operator="equal" aboveAverage="0" equalAverage="0" bottom="0" percent="0" rank="0" text="" dxfId="314">
      <formula>"NO ACEPTABLE"</formula>
    </cfRule>
  </conditionalFormatting>
  <conditionalFormatting sqref="X91">
    <cfRule type="cellIs" priority="317" operator="equal" aboveAverage="0" equalAverage="0" bottom="0" percent="0" rank="0" text="" dxfId="315">
      <formula>"ACEPTABLE"</formula>
    </cfRule>
    <cfRule type="cellIs" priority="318" operator="equal" aboveAverage="0" equalAverage="0" bottom="0" percent="0" rank="0" text="" dxfId="316">
      <formula>"NO ACEPTABLE"</formula>
    </cfRule>
  </conditionalFormatting>
  <conditionalFormatting sqref="T93">
    <cfRule type="cellIs" priority="319" operator="equal" aboveAverage="0" equalAverage="0" bottom="0" percent="0" rank="0" text="" dxfId="317">
      <formula>"o"</formula>
    </cfRule>
  </conditionalFormatting>
  <conditionalFormatting sqref="W93">
    <cfRule type="cellIs" priority="320" operator="equal" aboveAverage="0" equalAverage="0" bottom="0" percent="0" rank="0" text="" dxfId="318">
      <formula>"O"</formula>
    </cfRule>
  </conditionalFormatting>
  <conditionalFormatting sqref="T92">
    <cfRule type="cellIs" priority="321" operator="equal" aboveAverage="0" equalAverage="0" bottom="0" percent="0" rank="0" text="" dxfId="319">
      <formula>"o"</formula>
    </cfRule>
  </conditionalFormatting>
  <conditionalFormatting sqref="W92">
    <cfRule type="cellIs" priority="322" operator="equal" aboveAverage="0" equalAverage="0" bottom="0" percent="0" rank="0" text="" dxfId="320">
      <formula>"O"</formula>
    </cfRule>
  </conditionalFormatting>
  <conditionalFormatting sqref="X92">
    <cfRule type="cellIs" priority="323" operator="equal" aboveAverage="0" equalAverage="0" bottom="0" percent="0" rank="0" text="" dxfId="321">
      <formula>"ACEPTABLE"</formula>
    </cfRule>
    <cfRule type="cellIs" priority="324" operator="equal" aboveAverage="0" equalAverage="0" bottom="0" percent="0" rank="0" text="" dxfId="322">
      <formula>"NO ACEPTABLE"</formula>
    </cfRule>
  </conditionalFormatting>
  <conditionalFormatting sqref="T94">
    <cfRule type="cellIs" priority="325" operator="equal" aboveAverage="0" equalAverage="0" bottom="0" percent="0" rank="0" text="" dxfId="323">
      <formula>"o"</formula>
    </cfRule>
  </conditionalFormatting>
  <conditionalFormatting sqref="W94">
    <cfRule type="cellIs" priority="326" operator="equal" aboveAverage="0" equalAverage="0" bottom="0" percent="0" rank="0" text="" dxfId="324">
      <formula>"O"</formula>
    </cfRule>
  </conditionalFormatting>
  <conditionalFormatting sqref="X93">
    <cfRule type="cellIs" priority="327" operator="equal" aboveAverage="0" equalAverage="0" bottom="0" percent="0" rank="0" text="" dxfId="325">
      <formula>"ACEPTABLE"</formula>
    </cfRule>
    <cfRule type="cellIs" priority="328" operator="equal" aboveAverage="0" equalAverage="0" bottom="0" percent="0" rank="0" text="" dxfId="326">
      <formula>"NO ACEPTABLE"</formula>
    </cfRule>
  </conditionalFormatting>
  <conditionalFormatting sqref="T95">
    <cfRule type="cellIs" priority="329" operator="equal" aboveAverage="0" equalAverage="0" bottom="0" percent="0" rank="0" text="" dxfId="327">
      <formula>"o"</formula>
    </cfRule>
  </conditionalFormatting>
  <conditionalFormatting sqref="W95">
    <cfRule type="cellIs" priority="330" operator="equal" aboveAverage="0" equalAverage="0" bottom="0" percent="0" rank="0" text="" dxfId="328">
      <formula>"O"</formula>
    </cfRule>
  </conditionalFormatting>
  <conditionalFormatting sqref="X94">
    <cfRule type="cellIs" priority="331" operator="equal" aboveAverage="0" equalAverage="0" bottom="0" percent="0" rank="0" text="" dxfId="329">
      <formula>"ACEPTABLE"</formula>
    </cfRule>
    <cfRule type="cellIs" priority="332" operator="equal" aboveAverage="0" equalAverage="0" bottom="0" percent="0" rank="0" text="" dxfId="330">
      <formula>"NO ACEPTABLE"</formula>
    </cfRule>
  </conditionalFormatting>
  <conditionalFormatting sqref="X95">
    <cfRule type="cellIs" priority="333" operator="equal" aboveAverage="0" equalAverage="0" bottom="0" percent="0" rank="0" text="" dxfId="331">
      <formula>"ACEPTABLE"</formula>
    </cfRule>
    <cfRule type="cellIs" priority="334" operator="equal" aboveAverage="0" equalAverage="0" bottom="0" percent="0" rank="0" text="" dxfId="332">
      <formula>"NO ACEPTABLE"</formula>
    </cfRule>
  </conditionalFormatting>
  <conditionalFormatting sqref="X97">
    <cfRule type="cellIs" priority="335" operator="equal" aboveAverage="0" equalAverage="0" bottom="0" percent="0" rank="0" text="" dxfId="333">
      <formula>"ACEPTABLE"</formula>
    </cfRule>
    <cfRule type="cellIs" priority="336" operator="equal" aboveAverage="0" equalAverage="0" bottom="0" percent="0" rank="0" text="" dxfId="334">
      <formula>"NO ACEPTABLE"</formula>
    </cfRule>
  </conditionalFormatting>
  <conditionalFormatting sqref="W97">
    <cfRule type="cellIs" priority="337" operator="equal" aboveAverage="0" equalAverage="0" bottom="0" percent="0" rank="0" text="" dxfId="335">
      <formula>"O"</formula>
    </cfRule>
  </conditionalFormatting>
  <conditionalFormatting sqref="T97">
    <cfRule type="cellIs" priority="338" operator="equal" aboveAverage="0" equalAverage="0" bottom="0" percent="0" rank="0" text="" dxfId="336">
      <formula>"o"</formula>
    </cfRule>
  </conditionalFormatting>
  <conditionalFormatting sqref="T96">
    <cfRule type="cellIs" priority="339" operator="equal" aboveAverage="0" equalAverage="0" bottom="0" percent="0" rank="0" text="" dxfId="337">
      <formula>"o"</formula>
    </cfRule>
  </conditionalFormatting>
  <conditionalFormatting sqref="W96">
    <cfRule type="cellIs" priority="340" operator="equal" aboveAverage="0" equalAverage="0" bottom="0" percent="0" rank="0" text="" dxfId="338">
      <formula>"O"</formula>
    </cfRule>
  </conditionalFormatting>
  <conditionalFormatting sqref="X96">
    <cfRule type="cellIs" priority="341" operator="equal" aboveAverage="0" equalAverage="0" bottom="0" percent="0" rank="0" text="" dxfId="339">
      <formula>"ACEPTABLE"</formula>
    </cfRule>
    <cfRule type="cellIs" priority="342" operator="equal" aboveAverage="0" equalAverage="0" bottom="0" percent="0" rank="0" text="" dxfId="340">
      <formula>"NO ACEPTABLE"</formula>
    </cfRule>
  </conditionalFormatting>
  <conditionalFormatting sqref="X100">
    <cfRule type="cellIs" priority="343" operator="equal" aboveAverage="0" equalAverage="0" bottom="0" percent="0" rank="0" text="" dxfId="341">
      <formula>"ACEPTABLE"</formula>
    </cfRule>
    <cfRule type="cellIs" priority="344" operator="equal" aboveAverage="0" equalAverage="0" bottom="0" percent="0" rank="0" text="" dxfId="342">
      <formula>"NO ACEPTABLE"</formula>
    </cfRule>
  </conditionalFormatting>
  <conditionalFormatting sqref="T100">
    <cfRule type="cellIs" priority="345" operator="equal" aboveAverage="0" equalAverage="0" bottom="0" percent="0" rank="0" text="" dxfId="343">
      <formula>"o"</formula>
    </cfRule>
  </conditionalFormatting>
  <conditionalFormatting sqref="W100">
    <cfRule type="cellIs" priority="346" operator="equal" aboveAverage="0" equalAverage="0" bottom="0" percent="0" rank="0" text="" dxfId="344">
      <formula>"O"</formula>
    </cfRule>
  </conditionalFormatting>
  <conditionalFormatting sqref="X98">
    <cfRule type="cellIs" priority="347" operator="equal" aboveAverage="0" equalAverage="0" bottom="0" percent="0" rank="0" text="" dxfId="345">
      <formula>"ACEPTABLE"</formula>
    </cfRule>
    <cfRule type="cellIs" priority="348" operator="equal" aboveAverage="0" equalAverage="0" bottom="0" percent="0" rank="0" text="" dxfId="346">
      <formula>"NO ACEPTABLE"</formula>
    </cfRule>
  </conditionalFormatting>
  <conditionalFormatting sqref="W98">
    <cfRule type="cellIs" priority="349" operator="equal" aboveAverage="0" equalAverage="0" bottom="0" percent="0" rank="0" text="" dxfId="347">
      <formula>"O"</formula>
    </cfRule>
  </conditionalFormatting>
  <conditionalFormatting sqref="T98">
    <cfRule type="cellIs" priority="350" operator="equal" aboveAverage="0" equalAverage="0" bottom="0" percent="0" rank="0" text="" dxfId="348">
      <formula>"o"</formula>
    </cfRule>
  </conditionalFormatting>
  <conditionalFormatting sqref="X99">
    <cfRule type="cellIs" priority="351" operator="equal" aboveAverage="0" equalAverage="0" bottom="0" percent="0" rank="0" text="" dxfId="349">
      <formula>"N0 Aceptable"</formula>
    </cfRule>
  </conditionalFormatting>
  <conditionalFormatting sqref="T99">
    <cfRule type="cellIs" priority="352" operator="equal" aboveAverage="0" equalAverage="0" bottom="0" percent="0" rank="0" text="" dxfId="350">
      <formula>"o"</formula>
    </cfRule>
  </conditionalFormatting>
  <conditionalFormatting sqref="W99">
    <cfRule type="cellIs" priority="353" operator="equal" aboveAverage="0" equalAverage="0" bottom="0" percent="0" rank="0" text="" dxfId="351">
      <formula>"O"</formula>
    </cfRule>
  </conditionalFormatting>
  <conditionalFormatting sqref="T104">
    <cfRule type="cellIs" priority="354" operator="equal" aboveAverage="0" equalAverage="0" bottom="0" percent="0" rank="0" text="" dxfId="352">
      <formula>"o"</formula>
    </cfRule>
  </conditionalFormatting>
  <conditionalFormatting sqref="W104">
    <cfRule type="cellIs" priority="355" operator="equal" aboveAverage="0" equalAverage="0" bottom="0" percent="0" rank="0" text="" dxfId="353">
      <formula>"O"</formula>
    </cfRule>
  </conditionalFormatting>
  <conditionalFormatting sqref="T101">
    <cfRule type="cellIs" priority="356" operator="equal" aboveAverage="0" equalAverage="0" bottom="0" percent="0" rank="0" text="" dxfId="354">
      <formula>"o"</formula>
    </cfRule>
  </conditionalFormatting>
  <conditionalFormatting sqref="W101">
    <cfRule type="cellIs" priority="357" operator="equal" aboveAverage="0" equalAverage="0" bottom="0" percent="0" rank="0" text="" dxfId="355">
      <formula>"O"</formula>
    </cfRule>
  </conditionalFormatting>
  <conditionalFormatting sqref="X101">
    <cfRule type="cellIs" priority="358" operator="equal" aboveAverage="0" equalAverage="0" bottom="0" percent="0" rank="0" text="" dxfId="356">
      <formula>"ACEPTABLE"</formula>
    </cfRule>
    <cfRule type="cellIs" priority="359" operator="equal" aboveAverage="0" equalAverage="0" bottom="0" percent="0" rank="0" text="" dxfId="357">
      <formula>"NO ACEPTABLE"</formula>
    </cfRule>
  </conditionalFormatting>
  <conditionalFormatting sqref="T103">
    <cfRule type="cellIs" priority="360" operator="equal" aboveAverage="0" equalAverage="0" bottom="0" percent="0" rank="0" text="" dxfId="358">
      <formula>"o"</formula>
    </cfRule>
  </conditionalFormatting>
  <conditionalFormatting sqref="W103">
    <cfRule type="cellIs" priority="361" operator="equal" aboveAverage="0" equalAverage="0" bottom="0" percent="0" rank="0" text="" dxfId="359">
      <formula>"O"</formula>
    </cfRule>
  </conditionalFormatting>
  <conditionalFormatting sqref="X103">
    <cfRule type="cellIs" priority="362" operator="equal" aboveAverage="0" equalAverage="0" bottom="0" percent="0" rank="0" text="" dxfId="360">
      <formula>"ACEPTABLE"</formula>
    </cfRule>
    <cfRule type="cellIs" priority="363" operator="equal" aboveAverage="0" equalAverage="0" bottom="0" percent="0" rank="0" text="" dxfId="361">
      <formula>"NO ACEPTABLE"</formula>
    </cfRule>
  </conditionalFormatting>
  <conditionalFormatting sqref="X104">
    <cfRule type="cellIs" priority="364" operator="equal" aboveAverage="0" equalAverage="0" bottom="0" percent="0" rank="0" text="" dxfId="362">
      <formula>"ACEPTABLE"</formula>
    </cfRule>
    <cfRule type="cellIs" priority="365" operator="equal" aboveAverage="0" equalAverage="0" bottom="0" percent="0" rank="0" text="" dxfId="363">
      <formula>"NO ACEPTABLE"</formula>
    </cfRule>
  </conditionalFormatting>
  <conditionalFormatting sqref="T102">
    <cfRule type="cellIs" priority="366" operator="equal" aboveAverage="0" equalAverage="0" bottom="0" percent="0" rank="0" text="" dxfId="364">
      <formula>"o"</formula>
    </cfRule>
  </conditionalFormatting>
  <conditionalFormatting sqref="W102">
    <cfRule type="cellIs" priority="367" operator="equal" aboveAverage="0" equalAverage="0" bottom="0" percent="0" rank="0" text="" dxfId="365">
      <formula>"O"</formula>
    </cfRule>
  </conditionalFormatting>
  <conditionalFormatting sqref="X102">
    <cfRule type="cellIs" priority="368" operator="equal" aboveAverage="0" equalAverage="0" bottom="0" percent="0" rank="0" text="" dxfId="366">
      <formula>"ACEPTABLE"</formula>
    </cfRule>
    <cfRule type="cellIs" priority="369" operator="equal" aboveAverage="0" equalAverage="0" bottom="0" percent="0" rank="0" text="" dxfId="367">
      <formula>"NO ACEPTABLE"</formula>
    </cfRule>
  </conditionalFormatting>
  <conditionalFormatting sqref="X105">
    <cfRule type="cellIs" priority="370" operator="equal" aboveAverage="0" equalAverage="0" bottom="0" percent="0" rank="0" text="" dxfId="368">
      <formula>"ACEPTABLE"</formula>
    </cfRule>
    <cfRule type="cellIs" priority="371" operator="equal" aboveAverage="0" equalAverage="0" bottom="0" percent="0" rank="0" text="" dxfId="369">
      <formula>"NO ACEPTABLE"</formula>
    </cfRule>
  </conditionalFormatting>
  <conditionalFormatting sqref="T105">
    <cfRule type="cellIs" priority="372" operator="equal" aboveAverage="0" equalAverage="0" bottom="0" percent="0" rank="0" text="" dxfId="370">
      <formula>"o"</formula>
    </cfRule>
  </conditionalFormatting>
  <conditionalFormatting sqref="W105">
    <cfRule type="cellIs" priority="373" operator="equal" aboveAverage="0" equalAverage="0" bottom="0" percent="0" rank="0" text="" dxfId="371">
      <formula>"O"</formula>
    </cfRule>
  </conditionalFormatting>
  <conditionalFormatting sqref="X109">
    <cfRule type="cellIs" priority="374" operator="equal" aboveAverage="0" equalAverage="0" bottom="0" percent="0" rank="0" text="" dxfId="372">
      <formula>"N0 Aceptable"</formula>
    </cfRule>
  </conditionalFormatting>
  <conditionalFormatting sqref="T109">
    <cfRule type="cellIs" priority="375" operator="equal" aboveAverage="0" equalAverage="0" bottom="0" percent="0" rank="0" text="" dxfId="373">
      <formula>"o"</formula>
    </cfRule>
  </conditionalFormatting>
  <conditionalFormatting sqref="W109">
    <cfRule type="cellIs" priority="376" operator="equal" aboveAverage="0" equalAverage="0" bottom="0" percent="0" rank="0" text="" dxfId="374">
      <formula>"O"</formula>
    </cfRule>
  </conditionalFormatting>
  <conditionalFormatting sqref="X106">
    <cfRule type="cellIs" priority="377" operator="equal" aboveAverage="0" equalAverage="0" bottom="0" percent="0" rank="0" text="" dxfId="375">
      <formula>"N0 Aceptable"</formula>
    </cfRule>
  </conditionalFormatting>
  <conditionalFormatting sqref="T106">
    <cfRule type="cellIs" priority="378" operator="equal" aboveAverage="0" equalAverage="0" bottom="0" percent="0" rank="0" text="" dxfId="376">
      <formula>"o"</formula>
    </cfRule>
  </conditionalFormatting>
  <conditionalFormatting sqref="W106">
    <cfRule type="cellIs" priority="379" operator="equal" aboveAverage="0" equalAverage="0" bottom="0" percent="0" rank="0" text="" dxfId="377">
      <formula>"O"</formula>
    </cfRule>
  </conditionalFormatting>
  <conditionalFormatting sqref="X107">
    <cfRule type="cellIs" priority="380" operator="equal" aboveAverage="0" equalAverage="0" bottom="0" percent="0" rank="0" text="" dxfId="378">
      <formula>"ACEPTABLE"</formula>
    </cfRule>
    <cfRule type="cellIs" priority="381" operator="equal" aboveAverage="0" equalAverage="0" bottom="0" percent="0" rank="0" text="" dxfId="379">
      <formula>"NO ACEPTABLE"</formula>
    </cfRule>
  </conditionalFormatting>
  <conditionalFormatting sqref="T107">
    <cfRule type="cellIs" priority="382" operator="equal" aboveAverage="0" equalAverage="0" bottom="0" percent="0" rank="0" text="" dxfId="380">
      <formula>"o"</formula>
    </cfRule>
  </conditionalFormatting>
  <conditionalFormatting sqref="W107">
    <cfRule type="cellIs" priority="383" operator="equal" aboveAverage="0" equalAverage="0" bottom="0" percent="0" rank="0" text="" dxfId="381">
      <formula>"O"</formula>
    </cfRule>
  </conditionalFormatting>
  <conditionalFormatting sqref="X108">
    <cfRule type="cellIs" priority="384" operator="equal" aboveAverage="0" equalAverage="0" bottom="0" percent="0" rank="0" text="" dxfId="382">
      <formula>"ACEPTABLE"</formula>
    </cfRule>
    <cfRule type="cellIs" priority="385" operator="equal" aboveAverage="0" equalAverage="0" bottom="0" percent="0" rank="0" text="" dxfId="383">
      <formula>"NO ACEPTABLE"</formula>
    </cfRule>
  </conditionalFormatting>
  <conditionalFormatting sqref="W108">
    <cfRule type="cellIs" priority="386" operator="equal" aboveAverage="0" equalAverage="0" bottom="0" percent="0" rank="0" text="" dxfId="384">
      <formula>"O"</formula>
    </cfRule>
  </conditionalFormatting>
  <conditionalFormatting sqref="T108">
    <cfRule type="cellIs" priority="387" operator="equal" aboveAverage="0" equalAverage="0" bottom="0" percent="0" rank="0" text="" dxfId="385">
      <formula>"o"</formula>
    </cfRule>
  </conditionalFormatting>
  <conditionalFormatting sqref="X113">
    <cfRule type="cellIs" priority="388" operator="equal" aboveAverage="0" equalAverage="0" bottom="0" percent="0" rank="0" text="" dxfId="386">
      <formula>"N0 Aceptable"</formula>
    </cfRule>
  </conditionalFormatting>
  <conditionalFormatting sqref="T113">
    <cfRule type="cellIs" priority="389" operator="equal" aboveAverage="0" equalAverage="0" bottom="0" percent="0" rank="0" text="" dxfId="387">
      <formula>"o"</formula>
    </cfRule>
  </conditionalFormatting>
  <conditionalFormatting sqref="W113">
    <cfRule type="cellIs" priority="390" operator="equal" aboveAverage="0" equalAverage="0" bottom="0" percent="0" rank="0" text="" dxfId="388">
      <formula>"O"</formula>
    </cfRule>
  </conditionalFormatting>
  <conditionalFormatting sqref="X110">
    <cfRule type="cellIs" priority="391" operator="equal" aboveAverage="0" equalAverage="0" bottom="0" percent="0" rank="0" text="" dxfId="389">
      <formula>"N0 Aceptable"</formula>
    </cfRule>
  </conditionalFormatting>
  <conditionalFormatting sqref="T110">
    <cfRule type="cellIs" priority="392" operator="equal" aboveAverage="0" equalAverage="0" bottom="0" percent="0" rank="0" text="" dxfId="390">
      <formula>"o"</formula>
    </cfRule>
  </conditionalFormatting>
  <conditionalFormatting sqref="W110">
    <cfRule type="cellIs" priority="393" operator="equal" aboveAverage="0" equalAverage="0" bottom="0" percent="0" rank="0" text="" dxfId="391">
      <formula>"O"</formula>
    </cfRule>
  </conditionalFormatting>
  <conditionalFormatting sqref="X111">
    <cfRule type="cellIs" priority="394" operator="equal" aboveAverage="0" equalAverage="0" bottom="0" percent="0" rank="0" text="" dxfId="392">
      <formula>"ACEPTABLE"</formula>
    </cfRule>
    <cfRule type="cellIs" priority="395" operator="equal" aboveAverage="0" equalAverage="0" bottom="0" percent="0" rank="0" text="" dxfId="393">
      <formula>"NO ACEPTABLE"</formula>
    </cfRule>
  </conditionalFormatting>
  <conditionalFormatting sqref="T111">
    <cfRule type="cellIs" priority="396" operator="equal" aboveAverage="0" equalAverage="0" bottom="0" percent="0" rank="0" text="" dxfId="394">
      <formula>"o"</formula>
    </cfRule>
  </conditionalFormatting>
  <conditionalFormatting sqref="W111">
    <cfRule type="cellIs" priority="397" operator="equal" aboveAverage="0" equalAverage="0" bottom="0" percent="0" rank="0" text="" dxfId="395">
      <formula>"O"</formula>
    </cfRule>
  </conditionalFormatting>
  <conditionalFormatting sqref="X112">
    <cfRule type="cellIs" priority="398" operator="equal" aboveAverage="0" equalAverage="0" bottom="0" percent="0" rank="0" text="" dxfId="396">
      <formula>"ACEPTABLE"</formula>
    </cfRule>
    <cfRule type="cellIs" priority="399" operator="equal" aboveAverage="0" equalAverage="0" bottom="0" percent="0" rank="0" text="" dxfId="397">
      <formula>"NO ACEPTABLE"</formula>
    </cfRule>
  </conditionalFormatting>
  <conditionalFormatting sqref="W112">
    <cfRule type="cellIs" priority="400" operator="equal" aboveAverage="0" equalAverage="0" bottom="0" percent="0" rank="0" text="" dxfId="398">
      <formula>"O"</formula>
    </cfRule>
  </conditionalFormatting>
  <conditionalFormatting sqref="T112">
    <cfRule type="cellIs" priority="401" operator="equal" aboveAverage="0" equalAverage="0" bottom="0" percent="0" rank="0" text="" dxfId="399">
      <formula>"o"</formula>
    </cfRule>
  </conditionalFormatting>
  <conditionalFormatting sqref="T115">
    <cfRule type="cellIs" priority="402" operator="equal" aboveAverage="0" equalAverage="0" bottom="0" percent="0" rank="0" text="" dxfId="400">
      <formula>"o"</formula>
    </cfRule>
  </conditionalFormatting>
  <conditionalFormatting sqref="W115">
    <cfRule type="cellIs" priority="403" operator="equal" aboveAverage="0" equalAverage="0" bottom="0" percent="0" rank="0" text="" dxfId="401">
      <formula>"O"</formula>
    </cfRule>
  </conditionalFormatting>
  <conditionalFormatting sqref="X115">
    <cfRule type="cellIs" priority="404" operator="equal" aboveAverage="0" equalAverage="0" bottom="0" percent="0" rank="0" text="" dxfId="402">
      <formula>"ACEPTABLE"</formula>
    </cfRule>
    <cfRule type="cellIs" priority="405" operator="equal" aboveAverage="0" equalAverage="0" bottom="0" percent="0" rank="0" text="" dxfId="403">
      <formula>"NO ACEPTABLE"</formula>
    </cfRule>
  </conditionalFormatting>
  <conditionalFormatting sqref="X117">
    <cfRule type="cellIs" priority="406" operator="equal" aboveAverage="0" equalAverage="0" bottom="0" percent="0" rank="0" text="" dxfId="404">
      <formula>"ACEPTABLE"</formula>
    </cfRule>
    <cfRule type="cellIs" priority="407" operator="equal" aboveAverage="0" equalAverage="0" bottom="0" percent="0" rank="0" text="" dxfId="405">
      <formula>"NO ACEPTABLE"</formula>
    </cfRule>
  </conditionalFormatting>
  <conditionalFormatting sqref="T117">
    <cfRule type="cellIs" priority="408" operator="equal" aboveAverage="0" equalAverage="0" bottom="0" percent="0" rank="0" text="" dxfId="406">
      <formula>"o"</formula>
    </cfRule>
  </conditionalFormatting>
  <conditionalFormatting sqref="W117">
    <cfRule type="cellIs" priority="409" operator="equal" aboveAverage="0" equalAverage="0" bottom="0" percent="0" rank="0" text="" dxfId="407">
      <formula>"O"</formula>
    </cfRule>
  </conditionalFormatting>
  <conditionalFormatting sqref="X118">
    <cfRule type="cellIs" priority="410" operator="equal" aboveAverage="0" equalAverage="0" bottom="0" percent="0" rank="0" text="" dxfId="408">
      <formula>"ACEPTABLE"</formula>
    </cfRule>
    <cfRule type="cellIs" priority="411" operator="equal" aboveAverage="0" equalAverage="0" bottom="0" percent="0" rank="0" text="" dxfId="409">
      <formula>"NO ACEPTABLE"</formula>
    </cfRule>
  </conditionalFormatting>
  <conditionalFormatting sqref="T118">
    <cfRule type="cellIs" priority="412" operator="equal" aboveAverage="0" equalAverage="0" bottom="0" percent="0" rank="0" text="" dxfId="410">
      <formula>"o"</formula>
    </cfRule>
  </conditionalFormatting>
  <conditionalFormatting sqref="W118">
    <cfRule type="cellIs" priority="413" operator="equal" aboveAverage="0" equalAverage="0" bottom="0" percent="0" rank="0" text="" dxfId="411">
      <formula>"O"</formula>
    </cfRule>
  </conditionalFormatting>
  <conditionalFormatting sqref="T119">
    <cfRule type="cellIs" priority="414" operator="equal" aboveAverage="0" equalAverage="0" bottom="0" percent="0" rank="0" text="" dxfId="412">
      <formula>"o"</formula>
    </cfRule>
  </conditionalFormatting>
  <conditionalFormatting sqref="W119">
    <cfRule type="cellIs" priority="415" operator="equal" aboveAverage="0" equalAverage="0" bottom="0" percent="0" rank="0" text="" dxfId="413">
      <formula>"O"</formula>
    </cfRule>
  </conditionalFormatting>
  <conditionalFormatting sqref="X119">
    <cfRule type="cellIs" priority="416" operator="equal" aboveAverage="0" equalAverage="0" bottom="0" percent="0" rank="0" text="" dxfId="414">
      <formula>"ACEPTABLE"</formula>
    </cfRule>
    <cfRule type="cellIs" priority="417" operator="equal" aboveAverage="0" equalAverage="0" bottom="0" percent="0" rank="0" text="" dxfId="415">
      <formula>"NO ACEPTABLE"</formula>
    </cfRule>
  </conditionalFormatting>
  <conditionalFormatting sqref="T120">
    <cfRule type="cellIs" priority="418" operator="equal" aboveAverage="0" equalAverage="0" bottom="0" percent="0" rank="0" text="" dxfId="416">
      <formula>"o"</formula>
    </cfRule>
  </conditionalFormatting>
  <conditionalFormatting sqref="W120">
    <cfRule type="cellIs" priority="419" operator="equal" aboveAverage="0" equalAverage="0" bottom="0" percent="0" rank="0" text="" dxfId="417">
      <formula>"O"</formula>
    </cfRule>
  </conditionalFormatting>
  <conditionalFormatting sqref="X120">
    <cfRule type="cellIs" priority="420" operator="equal" aboveAverage="0" equalAverage="0" bottom="0" percent="0" rank="0" text="" dxfId="418">
      <formula>"ACEPTABLE"</formula>
    </cfRule>
    <cfRule type="cellIs" priority="421" operator="equal" aboveAverage="0" equalAverage="0" bottom="0" percent="0" rank="0" text="" dxfId="419">
      <formula>"NO ACEPTABLE"</formula>
    </cfRule>
  </conditionalFormatting>
  <conditionalFormatting sqref="W129">
    <cfRule type="cellIs" priority="422" operator="equal" aboveAverage="0" equalAverage="0" bottom="0" percent="0" rank="0" text="" dxfId="420">
      <formula>"O"</formula>
    </cfRule>
  </conditionalFormatting>
  <conditionalFormatting sqref="X129">
    <cfRule type="cellIs" priority="423" operator="equal" aboveAverage="0" equalAverage="0" bottom="0" percent="0" rank="0" text="" dxfId="421">
      <formula>"N0 Aceptable"</formula>
    </cfRule>
  </conditionalFormatting>
  <conditionalFormatting sqref="T129">
    <cfRule type="cellIs" priority="424" operator="equal" aboveAverage="0" equalAverage="0" bottom="0" percent="0" rank="0" text="" dxfId="422">
      <formula>"o"</formula>
    </cfRule>
  </conditionalFormatting>
  <conditionalFormatting sqref="T126">
    <cfRule type="cellIs" priority="425" operator="equal" aboveAverage="0" equalAverage="0" bottom="0" percent="0" rank="0" text="" dxfId="423">
      <formula>"o"</formula>
    </cfRule>
  </conditionalFormatting>
  <conditionalFormatting sqref="W126">
    <cfRule type="cellIs" priority="426" operator="equal" aboveAverage="0" equalAverage="0" bottom="0" percent="0" rank="0" text="" dxfId="424">
      <formula>"O"</formula>
    </cfRule>
  </conditionalFormatting>
  <conditionalFormatting sqref="X126">
    <cfRule type="cellIs" priority="427" operator="equal" aboveAverage="0" equalAverage="0" bottom="0" percent="0" rank="0" text="" dxfId="425">
      <formula>"ACEPTABLE"</formula>
    </cfRule>
    <cfRule type="cellIs" priority="428" operator="equal" aboveAverage="0" equalAverage="0" bottom="0" percent="0" rank="0" text="" dxfId="426">
      <formula>"NO ACEPTABLE"</formula>
    </cfRule>
  </conditionalFormatting>
  <conditionalFormatting sqref="T127">
    <cfRule type="cellIs" priority="429" operator="equal" aboveAverage="0" equalAverage="0" bottom="0" percent="0" rank="0" text="" dxfId="427">
      <formula>"o"</formula>
    </cfRule>
  </conditionalFormatting>
  <conditionalFormatting sqref="W127">
    <cfRule type="cellIs" priority="430" operator="equal" aboveAverage="0" equalAverage="0" bottom="0" percent="0" rank="0" text="" dxfId="428">
      <formula>"O"</formula>
    </cfRule>
  </conditionalFormatting>
  <conditionalFormatting sqref="X127">
    <cfRule type="cellIs" priority="431" operator="equal" aboveAverage="0" equalAverage="0" bottom="0" percent="0" rank="0" text="" dxfId="429">
      <formula>"ACEPTABLE"</formula>
    </cfRule>
    <cfRule type="cellIs" priority="432" operator="equal" aboveAverage="0" equalAverage="0" bottom="0" percent="0" rank="0" text="" dxfId="430">
      <formula>"NO ACEPTABLE"</formula>
    </cfRule>
  </conditionalFormatting>
  <conditionalFormatting sqref="T128">
    <cfRule type="cellIs" priority="433" operator="equal" aboveAverage="0" equalAverage="0" bottom="0" percent="0" rank="0" text="" dxfId="431">
      <formula>"o"</formula>
    </cfRule>
  </conditionalFormatting>
  <conditionalFormatting sqref="W128">
    <cfRule type="cellIs" priority="434" operator="equal" aboveAverage="0" equalAverage="0" bottom="0" percent="0" rank="0" text="" dxfId="432">
      <formula>"O"</formula>
    </cfRule>
  </conditionalFormatting>
  <conditionalFormatting sqref="X128">
    <cfRule type="cellIs" priority="435" operator="equal" aboveAverage="0" equalAverage="0" bottom="0" percent="0" rank="0" text="" dxfId="433">
      <formula>"ACEPTABLE"</formula>
    </cfRule>
    <cfRule type="cellIs" priority="436" operator="equal" aboveAverage="0" equalAverage="0" bottom="0" percent="0" rank="0" text="" dxfId="434">
      <formula>"NO ACEPTABLE"</formula>
    </cfRule>
  </conditionalFormatting>
  <conditionalFormatting sqref="T131">
    <cfRule type="cellIs" priority="437" operator="equal" aboveAverage="0" equalAverage="0" bottom="0" percent="0" rank="0" text="" dxfId="435">
      <formula>"o"</formula>
    </cfRule>
  </conditionalFormatting>
  <conditionalFormatting sqref="W131">
    <cfRule type="cellIs" priority="438" operator="equal" aboveAverage="0" equalAverage="0" bottom="0" percent="0" rank="0" text="" dxfId="436">
      <formula>"O"</formula>
    </cfRule>
  </conditionalFormatting>
  <conditionalFormatting sqref="X131">
    <cfRule type="cellIs" priority="439" operator="equal" aboveAverage="0" equalAverage="0" bottom="0" percent="0" rank="0" text="" dxfId="437">
      <formula>"ACEPTABLE"</formula>
    </cfRule>
    <cfRule type="cellIs" priority="440" operator="equal" aboveAverage="0" equalAverage="0" bottom="0" percent="0" rank="0" text="" dxfId="438">
      <formula>"NO ACEPTABLE"</formula>
    </cfRule>
  </conditionalFormatting>
  <conditionalFormatting sqref="X130">
    <cfRule type="cellIs" priority="441" operator="equal" aboveAverage="0" equalAverage="0" bottom="0" percent="0" rank="0" text="" dxfId="439">
      <formula>"ACEPTABLE"</formula>
    </cfRule>
    <cfRule type="cellIs" priority="442" operator="equal" aboveAverage="0" equalAverage="0" bottom="0" percent="0" rank="0" text="" dxfId="440">
      <formula>"NO ACEPTABLE"</formula>
    </cfRule>
  </conditionalFormatting>
  <conditionalFormatting sqref="T130">
    <cfRule type="cellIs" priority="443" operator="equal" aboveAverage="0" equalAverage="0" bottom="0" percent="0" rank="0" text="" dxfId="441">
      <formula>"o"</formula>
    </cfRule>
  </conditionalFormatting>
  <conditionalFormatting sqref="W130">
    <cfRule type="cellIs" priority="444" operator="equal" aboveAverage="0" equalAverage="0" bottom="0" percent="0" rank="0" text="" dxfId="442">
      <formula>"O"</formula>
    </cfRule>
  </conditionalFormatting>
  <conditionalFormatting sqref="T132">
    <cfRule type="cellIs" priority="445" operator="equal" aboveAverage="0" equalAverage="0" bottom="0" percent="0" rank="0" text="" dxfId="443">
      <formula>"o"</formula>
    </cfRule>
  </conditionalFormatting>
  <conditionalFormatting sqref="W132">
    <cfRule type="cellIs" priority="446" operator="equal" aboveAverage="0" equalAverage="0" bottom="0" percent="0" rank="0" text="" dxfId="444">
      <formula>"O"</formula>
    </cfRule>
  </conditionalFormatting>
  <conditionalFormatting sqref="X132">
    <cfRule type="cellIs" priority="447" operator="equal" aboveAverage="0" equalAverage="0" bottom="0" percent="0" rank="0" text="" dxfId="445">
      <formula>"ACEPTABLE"</formula>
    </cfRule>
    <cfRule type="cellIs" priority="448" operator="equal" aboveAverage="0" equalAverage="0" bottom="0" percent="0" rank="0" text="" dxfId="446">
      <formula>"NO ACEPTABLE"</formula>
    </cfRule>
  </conditionalFormatting>
  <conditionalFormatting sqref="T134">
    <cfRule type="cellIs" priority="449" operator="equal" aboveAverage="0" equalAverage="0" bottom="0" percent="0" rank="0" text="" dxfId="447">
      <formula>"o"</formula>
    </cfRule>
  </conditionalFormatting>
  <conditionalFormatting sqref="W134">
    <cfRule type="cellIs" priority="450" operator="equal" aboveAverage="0" equalAverage="0" bottom="0" percent="0" rank="0" text="" dxfId="448">
      <formula>"O"</formula>
    </cfRule>
  </conditionalFormatting>
  <conditionalFormatting sqref="X134">
    <cfRule type="cellIs" priority="451" operator="equal" aboveAverage="0" equalAverage="0" bottom="0" percent="0" rank="0" text="" dxfId="449">
      <formula>"ACEPTABLE"</formula>
    </cfRule>
    <cfRule type="cellIs" priority="452" operator="equal" aboveAverage="0" equalAverage="0" bottom="0" percent="0" rank="0" text="" dxfId="450">
      <formula>"NO ACEPTABLE"</formula>
    </cfRule>
  </conditionalFormatting>
  <conditionalFormatting sqref="T136">
    <cfRule type="cellIs" priority="453" operator="equal" aboveAverage="0" equalAverage="0" bottom="0" percent="0" rank="0" text="" dxfId="451">
      <formula>"o"</formula>
    </cfRule>
  </conditionalFormatting>
  <conditionalFormatting sqref="W136">
    <cfRule type="cellIs" priority="454" operator="equal" aboveAverage="0" equalAverage="0" bottom="0" percent="0" rank="0" text="" dxfId="452">
      <formula>"O"</formula>
    </cfRule>
  </conditionalFormatting>
  <conditionalFormatting sqref="X136">
    <cfRule type="cellIs" priority="455" operator="equal" aboveAverage="0" equalAverage="0" bottom="0" percent="0" rank="0" text="" dxfId="453">
      <formula>"ACEPTABLE"</formula>
    </cfRule>
    <cfRule type="cellIs" priority="456" operator="equal" aboveAverage="0" equalAverage="0" bottom="0" percent="0" rank="0" text="" dxfId="454">
      <formula>"NO ACEPTABLE"</formula>
    </cfRule>
  </conditionalFormatting>
  <conditionalFormatting sqref="T137">
    <cfRule type="cellIs" priority="457" operator="equal" aboveAverage="0" equalAverage="0" bottom="0" percent="0" rank="0" text="" dxfId="455">
      <formula>"o"</formula>
    </cfRule>
  </conditionalFormatting>
  <conditionalFormatting sqref="W137">
    <cfRule type="cellIs" priority="458" operator="equal" aboveAverage="0" equalAverage="0" bottom="0" percent="0" rank="0" text="" dxfId="456">
      <formula>"O"</formula>
    </cfRule>
  </conditionalFormatting>
  <conditionalFormatting sqref="X137">
    <cfRule type="cellIs" priority="459" operator="equal" aboveAverage="0" equalAverage="0" bottom="0" percent="0" rank="0" text="" dxfId="457">
      <formula>"ACEPTABLE"</formula>
    </cfRule>
    <cfRule type="cellIs" priority="460" operator="equal" aboveAverage="0" equalAverage="0" bottom="0" percent="0" rank="0" text="" dxfId="458">
      <formula>"NO ACEPTABLE"</formula>
    </cfRule>
  </conditionalFormatting>
  <conditionalFormatting sqref="T138">
    <cfRule type="cellIs" priority="461" operator="equal" aboveAverage="0" equalAverage="0" bottom="0" percent="0" rank="0" text="" dxfId="459">
      <formula>"o"</formula>
    </cfRule>
  </conditionalFormatting>
  <conditionalFormatting sqref="W138">
    <cfRule type="cellIs" priority="462" operator="equal" aboveAverage="0" equalAverage="0" bottom="0" percent="0" rank="0" text="" dxfId="460">
      <formula>"O"</formula>
    </cfRule>
  </conditionalFormatting>
  <conditionalFormatting sqref="X138">
    <cfRule type="cellIs" priority="463" operator="equal" aboveAverage="0" equalAverage="0" bottom="0" percent="0" rank="0" text="" dxfId="461">
      <formula>"ACEPTABLE"</formula>
    </cfRule>
    <cfRule type="cellIs" priority="464" operator="equal" aboveAverage="0" equalAverage="0" bottom="0" percent="0" rank="0" text="" dxfId="462">
      <formula>"NO ACEPTABLE"</formula>
    </cfRule>
  </conditionalFormatting>
  <conditionalFormatting sqref="T139">
    <cfRule type="cellIs" priority="465" operator="equal" aboveAverage="0" equalAverage="0" bottom="0" percent="0" rank="0" text="" dxfId="463">
      <formula>"o"</formula>
    </cfRule>
  </conditionalFormatting>
  <conditionalFormatting sqref="W139">
    <cfRule type="cellIs" priority="466" operator="equal" aboveAverage="0" equalAverage="0" bottom="0" percent="0" rank="0" text="" dxfId="464">
      <formula>"O"</formula>
    </cfRule>
  </conditionalFormatting>
  <conditionalFormatting sqref="X139">
    <cfRule type="cellIs" priority="467" operator="equal" aboveAverage="0" equalAverage="0" bottom="0" percent="0" rank="0" text="" dxfId="465">
      <formula>"ACEPTABLE"</formula>
    </cfRule>
    <cfRule type="cellIs" priority="468" operator="equal" aboveAverage="0" equalAverage="0" bottom="0" percent="0" rank="0" text="" dxfId="466">
      <formula>"NO ACEPTABLE"</formula>
    </cfRule>
  </conditionalFormatting>
  <conditionalFormatting sqref="T140">
    <cfRule type="cellIs" priority="469" operator="equal" aboveAverage="0" equalAverage="0" bottom="0" percent="0" rank="0" text="" dxfId="467">
      <formula>"o"</formula>
    </cfRule>
  </conditionalFormatting>
  <conditionalFormatting sqref="W140">
    <cfRule type="cellIs" priority="470" operator="equal" aboveAverage="0" equalAverage="0" bottom="0" percent="0" rank="0" text="" dxfId="468">
      <formula>"O"</formula>
    </cfRule>
  </conditionalFormatting>
  <conditionalFormatting sqref="X140">
    <cfRule type="cellIs" priority="471" operator="equal" aboveAverage="0" equalAverage="0" bottom="0" percent="0" rank="0" text="" dxfId="469">
      <formula>"ACEPTABLE"</formula>
    </cfRule>
    <cfRule type="cellIs" priority="472" operator="equal" aboveAverage="0" equalAverage="0" bottom="0" percent="0" rank="0" text="" dxfId="470">
      <formula>"NO ACEPTABLE"</formula>
    </cfRule>
  </conditionalFormatting>
  <conditionalFormatting sqref="T141">
    <cfRule type="cellIs" priority="473" operator="equal" aboveAverage="0" equalAverage="0" bottom="0" percent="0" rank="0" text="" dxfId="471">
      <formula>"o"</formula>
    </cfRule>
  </conditionalFormatting>
  <conditionalFormatting sqref="W141">
    <cfRule type="cellIs" priority="474" operator="equal" aboveAverage="0" equalAverage="0" bottom="0" percent="0" rank="0" text="" dxfId="472">
      <formula>"O"</formula>
    </cfRule>
  </conditionalFormatting>
  <conditionalFormatting sqref="X141">
    <cfRule type="cellIs" priority="475" operator="equal" aboveAverage="0" equalAverage="0" bottom="0" percent="0" rank="0" text="" dxfId="473">
      <formula>"ACEPTABLE"</formula>
    </cfRule>
    <cfRule type="cellIs" priority="476" operator="equal" aboveAverage="0" equalAverage="0" bottom="0" percent="0" rank="0" text="" dxfId="474">
      <formula>"NO ACEPTABLE"</formula>
    </cfRule>
  </conditionalFormatting>
  <dataValidations count="13">
    <dataValidation allowBlank="true" errorStyle="stop" operator="between" prompt="(MA)-10- Medidas preventivas es nula o no existe, o ambos.&#10;(A)-6- Medidas preventivas es baja o ambos &#10;(M)-2- Medidas preventivas Moderada o ambos.&#10;(B)- N.A.V.- Riesgo Controlado. =(IV) #8" promptTitle="DETERMINACION DEL ND #2" showDropDown="false" showErrorMessage="true" showInputMessage="true" sqref="M6:P6" type="none">
      <formula1>0</formula1>
      <formula2>0</formula2>
    </dataValidation>
    <dataValidation allowBlank="true" error="1,2,3, O 4" errorStyle="warning" errorTitle="COLOQUE SOLO" operator="between" prompt="4  Continua-Sin interrupción o varias veces con tiempo prolongado durante la jornada&#10;3 Frecuente-Varias veces durante la jornada por tiempos cortos&#10;2 Ocasional-Alguna vez durante la jornada y por un periodo de tiempo corto&#10;1 Esporádica-De manera eventual" promptTitle="NIVEL DE EXPOSICIÓN #3" showDropDown="false" showErrorMessage="true" showInputMessage="true" sqref="R7" type="none">
      <formula1>0</formula1>
      <formula2>0</formula2>
    </dataValidation>
    <dataValidation allowBlank="true" errorStyle="stop" operator="between" prompt="Si 40&lt;NP&lt;24, Muy alto (A)&#10;Si 20&lt;NP&lt;10, Alto (A)&#10;Si 8&lt;NP&lt;6, Medio (M)&#10;Si 4&lt;NP&lt;2, Bajo (B)" promptTitle="NP #5" showDropDown="false" showErrorMessage="true" showInputMessage="true" sqref="T7" type="none">
      <formula1>0</formula1>
      <formula2>0</formula2>
    </dataValidation>
    <dataValidation allowBlank="true" errorStyle="stop" operator="between" prompt="100: Muerte(s)&#10;60: Lesiones o enfermedades graves irreparables (incapacidad permanente parcial o invalidez)&#10;25: Lesiones o enfermedades con incapacidad laboral temporal (ILT)&#10;10: Lesiones o enfermedades que no requieren incapacidad.  " promptTitle="NIVEL DE CONSECUENCIA #6" showDropDown="false" showErrorMessage="true" showInputMessage="true" sqref="U7" type="none">
      <formula1>0</formula1>
      <formula2>0</formula2>
    </dataValidation>
    <dataValidation allowBlank="true" errorStyle="stop" operator="between" prompt="I  entre 4000-600&#10;II entre 500-150&#10;III entre 120-40&#10;IV si es igual a 20" promptTitle="NIVEL DE RIESGO #8" showDropDown="false" showErrorMessage="true" showInputMessage="true" sqref="W7" type="none">
      <formula1>0</formula1>
      <formula2>0</formula2>
    </dataValidation>
    <dataValidation allowBlank="true" errorStyle="stop" operator="between" showDropDown="false" showErrorMessage="true" showInputMessage="false" sqref="M11:M13 M17:M19 M22 M25:M26 M29:M30 M34:M37 M42 M44 M47:M48 M51 M54:M55 M57:M60 M62 M65 M67:M68 M72 M74 M76:M78 M83 M86 M90 M94 M100 M103 M105 M107 M111 M116:M119 M126 M129:M130 M134 M139" type="list">
      <formula1>"(MA)"</formula1>
      <formula2>0</formula2>
    </dataValidation>
    <dataValidation allowBlank="true" errorStyle="stop" operator="between" showDropDown="false" showErrorMessage="true" showInputMessage="false" sqref="E8:E10 E14:E16 E18:E20 E22:E23 E26:E28 E36 E40 E43:E46 E59 E63:E64 E69 E77:E79 E109 E114 E121 E127 E132" type="list">
      <formula1>"SI,NO"</formula1>
      <formula2>0</formula2>
    </dataValidation>
    <dataValidation allowBlank="true" errorStyle="stop" operator="between" showDropDown="false" showErrorMessage="true" showInputMessage="false" sqref="N11:N13 N17:N19 N22 N25:N26 N29:N30 N34:N37 N42 N44 N47:N48 N51 N54:N55 N57:N60 N62 N65 N67:N68 N71:N72 N74 N76:N78 N83:N95 N100:N105 N107 N111 N116:N120 N122 N125:N127 N129:N131 N133:N134 N136:N139" type="list">
      <formula1>"(A)"</formula1>
      <formula2>0</formula2>
    </dataValidation>
    <dataValidation allowBlank="true" errorStyle="stop" operator="between" showDropDown="false" showErrorMessage="true" showInputMessage="false" sqref="O11:O13 O17:O27 O29:O65 O67:O72 O74 O76:O79 O81:O83 O85:O86 O89:O90 O93:O94 O96:O98 O100 O103 O105 O107:O108 O111:O112 O114:O126 O128:O130 O133:O137 O139:O141" type="list">
      <formula1>"(M)"</formula1>
      <formula2>0</formula2>
    </dataValidation>
    <dataValidation allowBlank="true" errorStyle="stop" operator="between" showDropDown="false" showErrorMessage="true" showInputMessage="false" sqref="P11:P13 P17:P19 P22 P25:P26 P29:P30 P34:P37 P42:P44 P47:P48 P51 P54:P55 P57:P60 P62 P65 P67:P68 P71:P72 P74 P76:P78 P83 P86 P90 P94 P100 P103 P105 P107 P111 P116:P119 P126 P129:P130 P134 P139" type="list">
      <formula1>"(B)"</formula1>
      <formula2>0</formula2>
    </dataValidation>
    <dataValidation allowBlank="true" error="1,2,3, O 4" errorStyle="warning" errorTitle="COLOQUE SOLO" operator="between" showDropDown="false" showErrorMessage="true" showInputMessage="false" sqref="R8:R141" type="list">
      <formula1>"4,3,2,1"</formula1>
      <formula2>0</formula2>
    </dataValidation>
    <dataValidation allowBlank="true" errorStyle="stop" operator="between" showDropDown="false" showErrorMessage="true" showInputMessage="false" sqref="Q8:Q141" type="list">
      <formula1>"2,6,10"</formula1>
      <formula2>0</formula2>
    </dataValidation>
    <dataValidation allowBlank="true" errorStyle="stop" operator="between" showDropDown="false" showErrorMessage="true" showInputMessage="false" sqref="U8:U141" type="list">
      <formula1>"10,25,60,100"</formula1>
      <formula2>0</formula2>
    </dataValidation>
  </dataValidations>
  <printOptions headings="false" gridLines="false" gridLinesSet="true" horizontalCentered="true" verticalCentered="false"/>
  <pageMargins left="0.25" right="0.25" top="0.75" bottom="0.7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27.7"/>
    <col collapsed="false" customWidth="true" hidden="false" outlineLevel="0" max="5" min="3" style="0" width="12.7"/>
    <col collapsed="false" customWidth="true" hidden="false" outlineLevel="0" max="6" min="6" style="0" width="26.99"/>
    <col collapsed="false" customWidth="true" hidden="false" outlineLevel="0" max="9" min="7" style="0" width="12.7"/>
  </cols>
  <sheetData>
    <row r="1" customFormat="false" ht="12.75" hidden="false" customHeight="false" outlineLevel="0" collapsed="false">
      <c r="B1" s="269" t="s">
        <v>261</v>
      </c>
    </row>
    <row r="3" customFormat="false" ht="20.25" hidden="false" customHeight="false" outlineLevel="0" collapsed="false">
      <c r="B3" s="270" t="s">
        <v>262</v>
      </c>
      <c r="C3" s="270"/>
      <c r="D3" s="270"/>
      <c r="E3" s="270"/>
      <c r="F3" s="270"/>
      <c r="G3" s="270"/>
      <c r="H3" s="270"/>
      <c r="I3" s="270"/>
    </row>
    <row r="4" customFormat="false" ht="20.25" hidden="false" customHeight="false" outlineLevel="0" collapsed="false">
      <c r="D4" s="271"/>
      <c r="E4" s="271"/>
      <c r="F4" s="271"/>
      <c r="G4" s="272"/>
    </row>
    <row r="5" customFormat="false" ht="20.25" hidden="false" customHeight="false" outlineLevel="0" collapsed="false">
      <c r="D5" s="271"/>
      <c r="E5" s="271"/>
      <c r="F5" s="271"/>
      <c r="G5" s="272"/>
    </row>
    <row r="6" customFormat="false" ht="13.5" hidden="false" customHeight="true" outlineLevel="0" collapsed="false">
      <c r="B6" s="273" t="s">
        <v>263</v>
      </c>
      <c r="C6" s="274" t="s">
        <v>31</v>
      </c>
      <c r="D6" s="274"/>
      <c r="E6" s="274"/>
      <c r="F6" s="273" t="s">
        <v>263</v>
      </c>
      <c r="G6" s="274" t="s">
        <v>31</v>
      </c>
      <c r="H6" s="274"/>
      <c r="I6" s="274"/>
    </row>
    <row r="7" customFormat="false" ht="12.75" hidden="false" customHeight="false" outlineLevel="0" collapsed="false">
      <c r="B7" s="275" t="s">
        <v>102</v>
      </c>
      <c r="C7" s="276" t="s">
        <v>264</v>
      </c>
      <c r="D7" s="277" t="s">
        <v>21</v>
      </c>
      <c r="E7" s="278" t="s">
        <v>265</v>
      </c>
      <c r="F7" s="279" t="s">
        <v>43</v>
      </c>
      <c r="G7" s="276" t="s">
        <v>264</v>
      </c>
      <c r="H7" s="277" t="s">
        <v>21</v>
      </c>
      <c r="I7" s="278" t="s">
        <v>265</v>
      </c>
    </row>
    <row r="8" customFormat="false" ht="12.75" hidden="false" customHeight="false" outlineLevel="0" collapsed="false">
      <c r="B8" s="280" t="s">
        <v>266</v>
      </c>
      <c r="C8" s="281"/>
      <c r="D8" s="282" t="s">
        <v>73</v>
      </c>
      <c r="E8" s="283"/>
      <c r="F8" s="284" t="s">
        <v>267</v>
      </c>
      <c r="G8" s="282"/>
      <c r="H8" s="282"/>
      <c r="I8" s="283"/>
    </row>
    <row r="9" customFormat="false" ht="12.75" hidden="false" customHeight="false" outlineLevel="0" collapsed="false">
      <c r="B9" s="285" t="s">
        <v>268</v>
      </c>
      <c r="C9" s="286"/>
      <c r="D9" s="287" t="s">
        <v>73</v>
      </c>
      <c r="E9" s="288"/>
      <c r="F9" s="289" t="s">
        <v>269</v>
      </c>
      <c r="G9" s="287"/>
      <c r="H9" s="287"/>
      <c r="I9" s="288"/>
    </row>
    <row r="10" customFormat="false" ht="12.75" hidden="false" customHeight="false" outlineLevel="0" collapsed="false">
      <c r="B10" s="285" t="s">
        <v>270</v>
      </c>
      <c r="C10" s="286"/>
      <c r="D10" s="287"/>
      <c r="E10" s="288"/>
      <c r="F10" s="289" t="s">
        <v>271</v>
      </c>
      <c r="G10" s="287"/>
      <c r="H10" s="287"/>
      <c r="I10" s="288"/>
    </row>
    <row r="11" customFormat="false" ht="12.75" hidden="false" customHeight="false" outlineLevel="0" collapsed="false">
      <c r="B11" s="285" t="s">
        <v>272</v>
      </c>
      <c r="C11" s="286"/>
      <c r="D11" s="287"/>
      <c r="E11" s="288"/>
      <c r="F11" s="289" t="s">
        <v>273</v>
      </c>
      <c r="G11" s="287"/>
      <c r="H11" s="287"/>
      <c r="I11" s="288"/>
    </row>
    <row r="12" customFormat="false" ht="12.75" hidden="false" customHeight="false" outlineLevel="0" collapsed="false">
      <c r="B12" s="285" t="s">
        <v>274</v>
      </c>
      <c r="C12" s="286"/>
      <c r="D12" s="287"/>
      <c r="E12" s="288"/>
      <c r="F12" s="289" t="s">
        <v>275</v>
      </c>
      <c r="G12" s="287"/>
      <c r="H12" s="287" t="s">
        <v>73</v>
      </c>
      <c r="I12" s="288"/>
    </row>
    <row r="13" customFormat="false" ht="12.75" hidden="false" customHeight="false" outlineLevel="0" collapsed="false">
      <c r="B13" s="285" t="s">
        <v>276</v>
      </c>
      <c r="C13" s="286"/>
      <c r="D13" s="287" t="s">
        <v>73</v>
      </c>
      <c r="E13" s="288"/>
      <c r="F13" s="289" t="s">
        <v>277</v>
      </c>
      <c r="G13" s="287"/>
      <c r="H13" s="287"/>
      <c r="I13" s="288"/>
    </row>
    <row r="14" customFormat="false" ht="12.75" hidden="false" customHeight="false" outlineLevel="0" collapsed="false">
      <c r="B14" s="285" t="s">
        <v>278</v>
      </c>
      <c r="C14" s="286"/>
      <c r="D14" s="287"/>
      <c r="E14" s="288"/>
      <c r="F14" s="289" t="s">
        <v>279</v>
      </c>
      <c r="G14" s="287"/>
      <c r="H14" s="287"/>
      <c r="I14" s="288"/>
    </row>
    <row r="15" customFormat="false" ht="12.75" hidden="false" customHeight="false" outlineLevel="0" collapsed="false">
      <c r="B15" s="285" t="s">
        <v>280</v>
      </c>
      <c r="C15" s="286"/>
      <c r="D15" s="287"/>
      <c r="E15" s="288"/>
      <c r="F15" s="289" t="s">
        <v>281</v>
      </c>
      <c r="G15" s="287" t="s">
        <v>73</v>
      </c>
      <c r="H15" s="287"/>
      <c r="I15" s="288"/>
    </row>
    <row r="16" customFormat="false" ht="12.75" hidden="false" customHeight="false" outlineLevel="0" collapsed="false">
      <c r="B16" s="285" t="s">
        <v>282</v>
      </c>
      <c r="C16" s="286"/>
      <c r="D16" s="287"/>
      <c r="E16" s="288"/>
      <c r="F16" s="289" t="s">
        <v>283</v>
      </c>
      <c r="G16" s="287" t="s">
        <v>73</v>
      </c>
      <c r="H16" s="287"/>
      <c r="I16" s="288"/>
    </row>
    <row r="17" customFormat="false" ht="12.75" hidden="false" customHeight="false" outlineLevel="0" collapsed="false">
      <c r="B17" s="285"/>
      <c r="C17" s="286"/>
      <c r="D17" s="287"/>
      <c r="E17" s="288"/>
      <c r="F17" s="290" t="s">
        <v>113</v>
      </c>
      <c r="G17" s="291" t="s">
        <v>73</v>
      </c>
      <c r="H17" s="287"/>
      <c r="I17" s="288"/>
    </row>
    <row r="18" customFormat="false" ht="12.75" hidden="false" customHeight="false" outlineLevel="0" collapsed="false">
      <c r="B18" s="285"/>
      <c r="C18" s="286"/>
      <c r="D18" s="287"/>
      <c r="E18" s="288"/>
      <c r="F18" s="289"/>
      <c r="G18" s="287"/>
      <c r="H18" s="287"/>
      <c r="I18" s="288"/>
    </row>
    <row r="19" customFormat="false" ht="12.75" hidden="false" customHeight="false" outlineLevel="0" collapsed="false">
      <c r="B19" s="285"/>
      <c r="C19" s="286"/>
      <c r="D19" s="287"/>
      <c r="E19" s="288"/>
      <c r="F19" s="289"/>
      <c r="G19" s="287"/>
      <c r="H19" s="287"/>
      <c r="I19" s="288"/>
    </row>
    <row r="20" customFormat="false" ht="12.75" hidden="false" customHeight="false" outlineLevel="0" collapsed="false">
      <c r="B20" s="275" t="s">
        <v>209</v>
      </c>
      <c r="C20" s="276" t="s">
        <v>264</v>
      </c>
      <c r="D20" s="277" t="s">
        <v>21</v>
      </c>
      <c r="E20" s="278" t="s">
        <v>265</v>
      </c>
      <c r="F20" s="279" t="s">
        <v>284</v>
      </c>
      <c r="G20" s="276" t="s">
        <v>264</v>
      </c>
      <c r="H20" s="277" t="s">
        <v>21</v>
      </c>
      <c r="I20" s="278" t="s">
        <v>265</v>
      </c>
    </row>
    <row r="21" customFormat="false" ht="12.75" hidden="false" customHeight="false" outlineLevel="0" collapsed="false">
      <c r="B21" s="285" t="s">
        <v>285</v>
      </c>
      <c r="C21" s="286"/>
      <c r="D21" s="287"/>
      <c r="E21" s="288"/>
      <c r="F21" s="289" t="s">
        <v>286</v>
      </c>
      <c r="G21" s="287"/>
      <c r="H21" s="287"/>
      <c r="I21" s="288"/>
    </row>
    <row r="22" customFormat="false" ht="12.75" hidden="false" customHeight="false" outlineLevel="0" collapsed="false">
      <c r="B22" s="285" t="s">
        <v>287</v>
      </c>
      <c r="C22" s="286"/>
      <c r="D22" s="287"/>
      <c r="E22" s="288"/>
      <c r="F22" s="289" t="s">
        <v>288</v>
      </c>
      <c r="G22" s="287"/>
      <c r="H22" s="287"/>
      <c r="I22" s="288"/>
    </row>
    <row r="23" customFormat="false" ht="12.75" hidden="false" customHeight="false" outlineLevel="0" collapsed="false">
      <c r="B23" s="285" t="s">
        <v>289</v>
      </c>
      <c r="C23" s="286"/>
      <c r="D23" s="287"/>
      <c r="E23" s="288"/>
      <c r="F23" s="289" t="s">
        <v>290</v>
      </c>
      <c r="G23" s="287"/>
      <c r="H23" s="287"/>
      <c r="I23" s="288"/>
    </row>
    <row r="24" customFormat="false" ht="12.75" hidden="false" customHeight="false" outlineLevel="0" collapsed="false">
      <c r="B24" s="285" t="s">
        <v>291</v>
      </c>
      <c r="C24" s="286"/>
      <c r="D24" s="287"/>
      <c r="E24" s="288"/>
      <c r="F24" s="289" t="s">
        <v>292</v>
      </c>
      <c r="G24" s="287"/>
      <c r="H24" s="287"/>
      <c r="I24" s="288"/>
    </row>
    <row r="25" customFormat="false" ht="12.75" hidden="false" customHeight="false" outlineLevel="0" collapsed="false">
      <c r="B25" s="285" t="s">
        <v>293</v>
      </c>
      <c r="C25" s="286"/>
      <c r="D25" s="287"/>
      <c r="E25" s="288"/>
      <c r="F25" s="292" t="s">
        <v>294</v>
      </c>
      <c r="G25" s="287"/>
      <c r="H25" s="287"/>
      <c r="I25" s="288"/>
    </row>
    <row r="26" customFormat="false" ht="12.75" hidden="false" customHeight="false" outlineLevel="0" collapsed="false">
      <c r="B26" s="285" t="s">
        <v>295</v>
      </c>
      <c r="C26" s="286"/>
      <c r="D26" s="287"/>
      <c r="E26" s="288"/>
      <c r="F26" s="289" t="s">
        <v>296</v>
      </c>
      <c r="G26" s="287"/>
      <c r="H26" s="287"/>
      <c r="I26" s="288"/>
    </row>
    <row r="27" customFormat="false" ht="12.75" hidden="false" customHeight="false" outlineLevel="0" collapsed="false">
      <c r="B27" s="285" t="s">
        <v>297</v>
      </c>
      <c r="C27" s="286"/>
      <c r="D27" s="287"/>
      <c r="E27" s="288"/>
      <c r="F27" s="289" t="s">
        <v>298</v>
      </c>
      <c r="G27" s="287"/>
      <c r="H27" s="287"/>
      <c r="I27" s="288"/>
    </row>
    <row r="28" customFormat="false" ht="12.75" hidden="false" customHeight="false" outlineLevel="0" collapsed="false">
      <c r="B28" s="293" t="s">
        <v>299</v>
      </c>
      <c r="C28" s="286"/>
      <c r="D28" s="287"/>
      <c r="E28" s="288"/>
      <c r="F28" s="289" t="s">
        <v>300</v>
      </c>
      <c r="G28" s="287"/>
      <c r="H28" s="287"/>
      <c r="I28" s="288"/>
    </row>
    <row r="29" customFormat="false" ht="12.75" hidden="false" customHeight="false" outlineLevel="0" collapsed="false">
      <c r="B29" s="275" t="s">
        <v>159</v>
      </c>
      <c r="C29" s="276" t="s">
        <v>264</v>
      </c>
      <c r="D29" s="277" t="s">
        <v>21</v>
      </c>
      <c r="E29" s="278" t="s">
        <v>265</v>
      </c>
      <c r="F29" s="289" t="s">
        <v>301</v>
      </c>
      <c r="G29" s="287"/>
      <c r="H29" s="287"/>
      <c r="I29" s="288"/>
    </row>
    <row r="30" customFormat="false" ht="12.75" hidden="false" customHeight="false" outlineLevel="0" collapsed="false">
      <c r="B30" s="285" t="s">
        <v>302</v>
      </c>
      <c r="C30" s="286"/>
      <c r="D30" s="287" t="s">
        <v>73</v>
      </c>
      <c r="E30" s="288"/>
      <c r="F30" s="289" t="s">
        <v>303</v>
      </c>
      <c r="G30" s="287"/>
      <c r="H30" s="287"/>
      <c r="I30" s="288"/>
    </row>
    <row r="31" customFormat="false" ht="12.75" hidden="false" customHeight="false" outlineLevel="0" collapsed="false">
      <c r="B31" s="285" t="s">
        <v>304</v>
      </c>
      <c r="C31" s="286"/>
      <c r="D31" s="287" t="s">
        <v>73</v>
      </c>
      <c r="E31" s="288"/>
      <c r="F31" s="289" t="s">
        <v>305</v>
      </c>
      <c r="G31" s="287"/>
      <c r="H31" s="287"/>
      <c r="I31" s="288"/>
    </row>
    <row r="32" customFormat="false" ht="12.75" hidden="false" customHeight="false" outlineLevel="0" collapsed="false">
      <c r="B32" s="285" t="s">
        <v>306</v>
      </c>
      <c r="C32" s="286"/>
      <c r="D32" s="287" t="s">
        <v>73</v>
      </c>
      <c r="E32" s="288"/>
      <c r="F32" s="289"/>
      <c r="G32" s="287"/>
      <c r="H32" s="287"/>
      <c r="I32" s="288"/>
    </row>
    <row r="33" customFormat="false" ht="12.75" hidden="false" customHeight="false" outlineLevel="0" collapsed="false">
      <c r="B33" s="293" t="s">
        <v>307</v>
      </c>
      <c r="C33" s="286"/>
      <c r="D33" s="287"/>
      <c r="E33" s="288"/>
      <c r="F33" s="289"/>
      <c r="G33" s="287"/>
      <c r="H33" s="287"/>
      <c r="I33" s="288"/>
    </row>
    <row r="34" customFormat="false" ht="12.75" hidden="false" customHeight="false" outlineLevel="0" collapsed="false">
      <c r="B34" s="293" t="s">
        <v>308</v>
      </c>
      <c r="C34" s="286"/>
      <c r="D34" s="287"/>
      <c r="E34" s="288"/>
      <c r="F34" s="289"/>
      <c r="G34" s="287"/>
      <c r="H34" s="287"/>
      <c r="I34" s="288"/>
    </row>
    <row r="35" customFormat="false" ht="12.75" hidden="false" customHeight="false" outlineLevel="0" collapsed="false">
      <c r="B35" s="275" t="s">
        <v>68</v>
      </c>
      <c r="C35" s="276" t="s">
        <v>264</v>
      </c>
      <c r="D35" s="277" t="s">
        <v>21</v>
      </c>
      <c r="E35" s="278" t="s">
        <v>265</v>
      </c>
      <c r="F35" s="279" t="s">
        <v>309</v>
      </c>
      <c r="G35" s="276" t="s">
        <v>264</v>
      </c>
      <c r="H35" s="277" t="s">
        <v>21</v>
      </c>
      <c r="I35" s="278" t="s">
        <v>265</v>
      </c>
    </row>
    <row r="36" customFormat="false" ht="12.75" hidden="false" customHeight="false" outlineLevel="0" collapsed="false">
      <c r="B36" s="285" t="s">
        <v>310</v>
      </c>
      <c r="C36" s="286"/>
      <c r="D36" s="287"/>
      <c r="E36" s="288"/>
      <c r="F36" s="289" t="s">
        <v>311</v>
      </c>
      <c r="G36" s="287"/>
      <c r="H36" s="287"/>
      <c r="I36" s="288"/>
    </row>
    <row r="37" customFormat="false" ht="12.75" hidden="false" customHeight="false" outlineLevel="0" collapsed="false">
      <c r="B37" s="285" t="s">
        <v>312</v>
      </c>
      <c r="C37" s="286"/>
      <c r="D37" s="287" t="s">
        <v>73</v>
      </c>
      <c r="E37" s="288"/>
      <c r="F37" s="289" t="s">
        <v>313</v>
      </c>
      <c r="G37" s="287"/>
      <c r="H37" s="287"/>
      <c r="I37" s="288"/>
    </row>
    <row r="38" customFormat="false" ht="12.75" hidden="false" customHeight="false" outlineLevel="0" collapsed="false">
      <c r="B38" s="285" t="s">
        <v>314</v>
      </c>
      <c r="C38" s="286"/>
      <c r="D38" s="287"/>
      <c r="E38" s="288"/>
      <c r="F38" s="292" t="s">
        <v>315</v>
      </c>
      <c r="G38" s="287"/>
      <c r="H38" s="287"/>
      <c r="I38" s="288"/>
    </row>
    <row r="39" customFormat="false" ht="12.75" hidden="false" customHeight="false" outlineLevel="0" collapsed="false">
      <c r="B39" s="285" t="s">
        <v>316</v>
      </c>
      <c r="C39" s="286"/>
      <c r="D39" s="287"/>
      <c r="E39" s="288"/>
      <c r="F39" s="289" t="s">
        <v>317</v>
      </c>
      <c r="G39" s="287"/>
      <c r="H39" s="287"/>
      <c r="I39" s="288"/>
    </row>
    <row r="40" customFormat="false" ht="12.75" hidden="false" customHeight="false" outlineLevel="0" collapsed="false">
      <c r="B40" s="285" t="s">
        <v>318</v>
      </c>
      <c r="C40" s="286"/>
      <c r="D40" s="287"/>
      <c r="E40" s="288"/>
      <c r="F40" s="292" t="s">
        <v>319</v>
      </c>
      <c r="G40" s="287"/>
      <c r="H40" s="287"/>
      <c r="I40" s="288"/>
    </row>
    <row r="41" customFormat="false" ht="12.75" hidden="false" customHeight="false" outlineLevel="0" collapsed="false">
      <c r="B41" s="285" t="s">
        <v>320</v>
      </c>
      <c r="C41" s="286"/>
      <c r="D41" s="287"/>
      <c r="E41" s="288"/>
      <c r="F41" s="289" t="s">
        <v>321</v>
      </c>
      <c r="G41" s="287"/>
      <c r="H41" s="287"/>
      <c r="I41" s="288"/>
    </row>
    <row r="42" customFormat="false" ht="12.75" hidden="false" customHeight="false" outlineLevel="0" collapsed="false">
      <c r="B42" s="285" t="s">
        <v>322</v>
      </c>
      <c r="C42" s="286"/>
      <c r="D42" s="287"/>
      <c r="E42" s="288"/>
      <c r="F42" s="289" t="s">
        <v>323</v>
      </c>
      <c r="G42" s="294"/>
      <c r="H42" s="294"/>
      <c r="I42" s="295"/>
    </row>
    <row r="43" customFormat="false" ht="12.75" hidden="false" customHeight="false" outlineLevel="0" collapsed="false">
      <c r="B43" s="285" t="s">
        <v>324</v>
      </c>
      <c r="C43" s="286"/>
      <c r="D43" s="287"/>
      <c r="E43" s="288"/>
      <c r="F43" s="289" t="s">
        <v>325</v>
      </c>
      <c r="G43" s="294"/>
      <c r="H43" s="294"/>
      <c r="I43" s="295"/>
    </row>
    <row r="44" customFormat="false" ht="12.75" hidden="false" customHeight="false" outlineLevel="0" collapsed="false">
      <c r="B44" s="285"/>
      <c r="C44" s="286"/>
      <c r="D44" s="287"/>
      <c r="E44" s="288"/>
      <c r="F44" s="289" t="s">
        <v>326</v>
      </c>
      <c r="G44" s="294"/>
      <c r="H44" s="294"/>
      <c r="I44" s="295"/>
    </row>
    <row r="45" customFormat="false" ht="12.75" hidden="false" customHeight="false" outlineLevel="0" collapsed="false">
      <c r="B45" s="285"/>
      <c r="C45" s="286"/>
      <c r="D45" s="287"/>
      <c r="E45" s="288"/>
      <c r="F45" s="296"/>
      <c r="G45" s="297"/>
      <c r="H45" s="297"/>
      <c r="I45" s="298"/>
    </row>
    <row r="46" customFormat="false" ht="12.75" hidden="false" customHeight="false" outlineLevel="0" collapsed="false">
      <c r="B46" s="275" t="s">
        <v>103</v>
      </c>
      <c r="C46" s="276" t="s">
        <v>264</v>
      </c>
      <c r="D46" s="277" t="s">
        <v>21</v>
      </c>
      <c r="E46" s="278" t="s">
        <v>265</v>
      </c>
      <c r="F46" s="279" t="s">
        <v>327</v>
      </c>
      <c r="G46" s="276" t="s">
        <v>264</v>
      </c>
      <c r="H46" s="277" t="s">
        <v>21</v>
      </c>
      <c r="I46" s="278" t="s">
        <v>265</v>
      </c>
    </row>
    <row r="47" customFormat="false" ht="12.75" hidden="false" customHeight="false" outlineLevel="0" collapsed="false">
      <c r="B47" s="285" t="s">
        <v>328</v>
      </c>
      <c r="C47" s="286"/>
      <c r="D47" s="287"/>
      <c r="E47" s="288"/>
      <c r="F47" s="289" t="s">
        <v>329</v>
      </c>
      <c r="G47" s="287"/>
      <c r="H47" s="287"/>
      <c r="I47" s="288"/>
    </row>
    <row r="48" customFormat="false" ht="12.75" hidden="false" customHeight="false" outlineLevel="0" collapsed="false">
      <c r="B48" s="285" t="s">
        <v>330</v>
      </c>
      <c r="C48" s="286"/>
      <c r="D48" s="286" t="s">
        <v>73</v>
      </c>
      <c r="E48" s="288"/>
      <c r="F48" s="289" t="s">
        <v>331</v>
      </c>
      <c r="G48" s="287"/>
      <c r="H48" s="287"/>
      <c r="I48" s="288"/>
    </row>
    <row r="49" customFormat="false" ht="12.75" hidden="false" customHeight="false" outlineLevel="0" collapsed="false">
      <c r="B49" s="285" t="s">
        <v>332</v>
      </c>
      <c r="C49" s="286"/>
      <c r="D49" s="286"/>
      <c r="E49" s="288"/>
      <c r="F49" s="292" t="s">
        <v>333</v>
      </c>
      <c r="G49" s="287"/>
      <c r="H49" s="287"/>
      <c r="I49" s="288"/>
    </row>
    <row r="50" customFormat="false" ht="12.75" hidden="false" customHeight="false" outlineLevel="0" collapsed="false">
      <c r="B50" s="285" t="s">
        <v>334</v>
      </c>
      <c r="C50" s="286"/>
      <c r="D50" s="286"/>
      <c r="E50" s="288"/>
      <c r="F50" s="289" t="s">
        <v>335</v>
      </c>
      <c r="G50" s="287"/>
      <c r="H50" s="287"/>
      <c r="I50" s="288"/>
    </row>
    <row r="51" customFormat="false" ht="12.75" hidden="false" customHeight="false" outlineLevel="0" collapsed="false">
      <c r="B51" s="285" t="s">
        <v>336</v>
      </c>
      <c r="C51" s="286"/>
      <c r="D51" s="286"/>
      <c r="E51" s="288"/>
      <c r="F51" s="292" t="s">
        <v>337</v>
      </c>
      <c r="G51" s="287"/>
      <c r="H51" s="287"/>
      <c r="I51" s="288"/>
    </row>
    <row r="52" customFormat="false" ht="12.75" hidden="false" customHeight="false" outlineLevel="0" collapsed="false">
      <c r="B52" s="285" t="s">
        <v>338</v>
      </c>
      <c r="C52" s="286"/>
      <c r="D52" s="286"/>
      <c r="E52" s="288"/>
      <c r="F52" s="289" t="s">
        <v>339</v>
      </c>
      <c r="G52" s="287"/>
      <c r="H52" s="287"/>
      <c r="I52" s="288"/>
    </row>
    <row r="53" customFormat="false" ht="12.75" hidden="false" customHeight="false" outlineLevel="0" collapsed="false">
      <c r="B53" s="285" t="s">
        <v>340</v>
      </c>
      <c r="C53" s="286"/>
      <c r="D53" s="286"/>
      <c r="E53" s="288"/>
      <c r="F53" s="289" t="s">
        <v>341</v>
      </c>
      <c r="G53" s="294"/>
      <c r="H53" s="294"/>
      <c r="I53" s="295"/>
    </row>
    <row r="54" customFormat="false" ht="12.75" hidden="false" customHeight="false" outlineLevel="0" collapsed="false">
      <c r="B54" s="285" t="s">
        <v>342</v>
      </c>
      <c r="C54" s="299" t="s">
        <v>73</v>
      </c>
      <c r="D54" s="299"/>
      <c r="E54" s="295"/>
      <c r="F54" s="289" t="s">
        <v>343</v>
      </c>
      <c r="G54" s="294"/>
      <c r="H54" s="294"/>
      <c r="I54" s="295"/>
    </row>
    <row r="55" customFormat="false" ht="12.75" hidden="false" customHeight="false" outlineLevel="0" collapsed="false">
      <c r="B55" s="300" t="s">
        <v>344</v>
      </c>
      <c r="C55" s="299"/>
      <c r="D55" s="299"/>
      <c r="E55" s="295"/>
      <c r="F55" s="289" t="s">
        <v>345</v>
      </c>
      <c r="G55" s="294"/>
      <c r="H55" s="294"/>
      <c r="I55" s="295"/>
    </row>
    <row r="56" customFormat="false" ht="12.75" hidden="false" customHeight="false" outlineLevel="0" collapsed="false">
      <c r="B56" s="300"/>
      <c r="C56" s="299"/>
      <c r="D56" s="294"/>
      <c r="E56" s="295"/>
      <c r="F56" s="289"/>
      <c r="G56" s="294"/>
      <c r="H56" s="294"/>
      <c r="I56" s="295"/>
    </row>
    <row r="57" customFormat="false" ht="12.75" hidden="false" customHeight="false" outlineLevel="0" collapsed="false">
      <c r="B57" s="301"/>
      <c r="C57" s="297"/>
      <c r="D57" s="297"/>
      <c r="E57" s="298"/>
      <c r="F57" s="296"/>
      <c r="G57" s="297"/>
      <c r="H57" s="297"/>
      <c r="I57" s="298"/>
    </row>
    <row r="58" customFormat="false" ht="12.75" hidden="false" customHeight="false" outlineLevel="0" collapsed="false">
      <c r="B58" s="302"/>
      <c r="C58" s="302"/>
      <c r="D58" s="302"/>
      <c r="E58" s="302"/>
    </row>
    <row r="59" customFormat="false" ht="12.75" hidden="false" customHeight="false" outlineLevel="0" collapsed="false">
      <c r="B59" s="302"/>
      <c r="C59" s="302"/>
      <c r="D59" s="302"/>
      <c r="E59" s="302"/>
    </row>
    <row r="60" customFormat="false" ht="12.75" hidden="false" customHeight="false" outlineLevel="0" collapsed="false">
      <c r="B60" s="302"/>
      <c r="C60" s="302"/>
      <c r="D60" s="302"/>
      <c r="E60" s="302"/>
    </row>
  </sheetData>
  <mergeCells count="3">
    <mergeCell ref="B3:I3"/>
    <mergeCell ref="C6:E6"/>
    <mergeCell ref="G6:I6"/>
  </mergeCells>
  <conditionalFormatting sqref="C8:C19 C21:C28 C30:C34 C36:C45 C47:C57 G8:G19 G21:G34 G36:G45 G47:G57">
    <cfRule type="cellIs" priority="2" operator="equal" aboveAverage="0" equalAverage="0" bottom="0" percent="0" rank="0" text="" dxfId="475">
      <formula>"X"</formula>
    </cfRule>
  </conditionalFormatting>
  <conditionalFormatting sqref="D8:D19 D21:D28 D30:D34 D36:D45 D47:D57 H8:H19 H21:H34 H36:H45 H47:H57">
    <cfRule type="cellIs" priority="3" operator="equal" aboveAverage="0" equalAverage="0" bottom="0" percent="0" rank="0" text="" dxfId="476">
      <formula>"X"</formula>
    </cfRule>
  </conditionalFormatting>
  <conditionalFormatting sqref="E8:E19 E21:E28 E30:E34 E36:E45 E47:E57 I8:I19 I21:I34 I36:I45 I47:I57">
    <cfRule type="cellIs" priority="4" operator="equal" aboveAverage="0" equalAverage="0" bottom="0" percent="0" rank="0" text="" dxfId="477">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1"/>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2" min="2" style="0" width="18.28"/>
  </cols>
  <sheetData>
    <row r="3" customFormat="false" ht="12.75" hidden="false" customHeight="false" outlineLevel="0" collapsed="false">
      <c r="A3" s="2" t="s">
        <v>43</v>
      </c>
      <c r="B3" s="2" t="s">
        <v>346</v>
      </c>
    </row>
    <row r="4" customFormat="false" ht="12.75" hidden="false" customHeight="false" outlineLevel="0" collapsed="false">
      <c r="A4" s="0" t="s">
        <v>347</v>
      </c>
      <c r="B4" s="2" t="n">
        <v>60</v>
      </c>
    </row>
    <row r="5" customFormat="false" ht="12.75" hidden="false" customHeight="false" outlineLevel="0" collapsed="false">
      <c r="A5" s="0" t="s">
        <v>348</v>
      </c>
      <c r="B5" s="2" t="n">
        <v>240</v>
      </c>
    </row>
    <row r="6" customFormat="false" ht="12.75" hidden="false" customHeight="false" outlineLevel="0" collapsed="false">
      <c r="A6" s="0" t="s">
        <v>349</v>
      </c>
      <c r="B6" s="2" t="n">
        <v>1000</v>
      </c>
    </row>
    <row r="7" customFormat="false" ht="12.75" hidden="false" customHeight="false" outlineLevel="0" collapsed="false">
      <c r="A7" s="0" t="s">
        <v>350</v>
      </c>
      <c r="B7" s="2" t="n">
        <v>1080</v>
      </c>
    </row>
    <row r="8" customFormat="false" ht="12.75" hidden="false" customHeight="false" outlineLevel="0" collapsed="false">
      <c r="A8" s="0" t="s">
        <v>113</v>
      </c>
      <c r="B8" s="2" t="n">
        <v>450</v>
      </c>
    </row>
    <row r="27" customFormat="false" ht="12.75" hidden="false" customHeight="false" outlineLevel="0" collapsed="false">
      <c r="A27" s="0" t="s">
        <v>52</v>
      </c>
      <c r="B27" s="2" t="s">
        <v>351</v>
      </c>
    </row>
    <row r="28" customFormat="false" ht="12.75" hidden="false" customHeight="false" outlineLevel="0" collapsed="false">
      <c r="A28" s="0" t="s">
        <v>352</v>
      </c>
      <c r="B28" s="2" t="n">
        <v>60</v>
      </c>
    </row>
    <row r="29" customFormat="false" ht="12.75" hidden="false" customHeight="false" outlineLevel="0" collapsed="false">
      <c r="A29" s="0" t="s">
        <v>353</v>
      </c>
      <c r="B29" s="2" t="n">
        <v>180</v>
      </c>
    </row>
    <row r="30" customFormat="false" ht="12.75" hidden="false" customHeight="false" outlineLevel="0" collapsed="false">
      <c r="A30" s="0" t="s">
        <v>342</v>
      </c>
      <c r="B30" s="2" t="n">
        <v>50</v>
      </c>
    </row>
    <row r="48" customFormat="false" ht="12.75" hidden="false" customHeight="false" outlineLevel="0" collapsed="false">
      <c r="A48" s="0" t="s">
        <v>83</v>
      </c>
      <c r="B48" s="2" t="s">
        <v>351</v>
      </c>
    </row>
    <row r="49" customFormat="false" ht="12.75" hidden="false" customHeight="false" outlineLevel="0" collapsed="false">
      <c r="A49" s="0" t="s">
        <v>354</v>
      </c>
      <c r="B49" s="2" t="n">
        <v>40</v>
      </c>
    </row>
    <row r="50" customFormat="false" ht="12.75" hidden="false" customHeight="false" outlineLevel="0" collapsed="false">
      <c r="A50" s="0" t="s">
        <v>355</v>
      </c>
      <c r="B50" s="2" t="n">
        <v>60</v>
      </c>
    </row>
    <row r="51" customFormat="false" ht="12.75" hidden="false" customHeight="false" outlineLevel="0" collapsed="false">
      <c r="A51" s="0" t="s">
        <v>266</v>
      </c>
      <c r="B51" s="2" t="n">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20:34:10Z</dcterms:created>
  <dc:creator>Usuario</dc:creator>
  <dc:description/>
  <dc:language>en-US</dc:language>
  <cp:lastModifiedBy>Usuario</cp:lastModifiedBy>
  <dcterms:modified xsi:type="dcterms:W3CDTF">2018-09-13T20:34:10Z</dcterms:modified>
  <cp:revision>0</cp:revision>
  <dc:subject/>
  <dc:title/>
</cp:coreProperties>
</file>