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 Plan de Trabajo SST" sheetId="1" state="visible" r:id="rId2"/>
    <sheet name="Hoja1" sheetId="2" state="visible" r:id="rId3"/>
  </sheets>
  <definedNames>
    <definedName function="false" hidden="false" localSheetId="0" name="_xlnm.Print_Titles" vbProcedure="false">' Plan de Trabajo S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PLAN DE TRABAJO ANUAL DE SEGURIDAD Y SALUD EN EL TRABAJO DE 2022</t>
  </si>
  <si>
    <t xml:space="preserve">SISTEMA DE GESTIÓN DE LA SEGURIDAD Y SALUD EN EL TRABAJO SG-SST</t>
  </si>
  <si>
    <t xml:space="preserve">OBJETIVO</t>
  </si>
  <si>
    <t xml:space="preserve">Documentar, Implementar y mantener las actividades del Sistema de Gestión de Seguridad y Salud en el Trabajo de acuerdo a lo establecido en el Decreto 1072 de 2015 y en los estandares mínimos del SG-SST  con el fin de garantizar la disminución de los accidentes de trabajo y enfermedades laborales en el Instituto Departamental de Transito del Quindio</t>
  </si>
  <si>
    <t xml:space="preserve">META</t>
  </si>
  <si>
    <t xml:space="preserve">INDICADOR</t>
  </si>
  <si>
    <t xml:space="preserve">Cumplir con el 90% de las actividades programadas en el Sistema de Gestión de la Seguridad y Salud en el Trabajo para la vigencia.</t>
  </si>
  <si>
    <t xml:space="preserve">(Nº de Actividades Ejecutadas / Nº de Actividades Programadas) x 100</t>
  </si>
  <si>
    <t xml:space="preserve">Ciclo</t>
  </si>
  <si>
    <t xml:space="preserve">ACTIVIDAD</t>
  </si>
  <si>
    <t xml:space="preserve">CRONOGRAMA VIGENCIA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E</t>
  </si>
  <si>
    <t xml:space="preserve">I PLANEAR</t>
  </si>
  <si>
    <t xml:space="preserve">Evaluación Inicial</t>
  </si>
  <si>
    <t xml:space="preserve">Direccion  Financiera y administrativa</t>
  </si>
  <si>
    <t xml:space="preserve">x</t>
  </si>
  <si>
    <t xml:space="preserve">se realizó inspcción con la Presidente del COPASST, las recomendacions se encuentra en el informe de las condiciones de salud.</t>
  </si>
  <si>
    <t xml:space="preserve">Publicación y Socialización de la Política de SST y Objetivo.(Integrado en el SIG)</t>
  </si>
  <si>
    <t xml:space="preserve">Direccion;  Subdireccion Financiera y administrativa</t>
  </si>
  <si>
    <t xml:space="preserve">Actualización de la Matriz de identificación de peligros, evaluación y valoración de los riesgos.</t>
  </si>
  <si>
    <t xml:space="preserve">Definir Indicadores de gestión</t>
  </si>
  <si>
    <t xml:space="preserve">Propuesta</t>
  </si>
  <si>
    <t xml:space="preserve">Documentación de la designación del  responsable del Sistema de Gestión de Seguridad y Salud en el Trabajo, con la respectiva asignación de responsabilidades.         </t>
  </si>
  <si>
    <t xml:space="preserve">Responsable  SG SST </t>
  </si>
  <si>
    <t xml:space="preserve">Documentación de  las responsabilidades específicas en el Sistema de Gestión de la Seguridad y Salud en el Trabajo a todos los niveles de la Institución.</t>
  </si>
  <si>
    <t xml:space="preserve">Actualización de la matriz de requisitos legales</t>
  </si>
  <si>
    <t xml:space="preserve">Realizar la conformación del Comité Paritario de Seguridad y Salud en el Trabajo.</t>
  </si>
  <si>
    <t xml:space="preserve">Actas de las reuniones mensuales del COPASST</t>
  </si>
  <si>
    <t xml:space="preserve">Secretaria del COPASST</t>
  </si>
  <si>
    <t xml:space="preserve">Actas reposan con la secretaria del copasst</t>
  </si>
  <si>
    <t xml:space="preserve">Realizar la capacitación al Comité Paritario de Seguridad y Salud en el Trabajo.</t>
  </si>
  <si>
    <t xml:space="preserve">Realizar la conformación del Comité de convivencia laboral. </t>
  </si>
  <si>
    <t xml:space="preserve">Actas de las reuniones mensuales del CCL</t>
  </si>
  <si>
    <t xml:space="preserve">Secretario del CCL</t>
  </si>
  <si>
    <t xml:space="preserve">el primer acta es la conformacion del ccl</t>
  </si>
  <si>
    <t xml:space="preserve">Capacitar al Comité de Convivencia Laboral.</t>
  </si>
  <si>
    <t xml:space="preserve">Diseño del Reglamento de Higiene y Seguridad Industrial</t>
  </si>
  <si>
    <t xml:space="preserve">Registro anual donde se evidencie que las personas con responsabilidades en el SG-SST realizaron la rendición de cuenta sobre su desempeño.</t>
  </si>
  <si>
    <t xml:space="preserve">Incluir en el Plan de comunicaciones mecanismos eficaces para recibir y responder las comunicaciones internas y externas relativas a la Seguridad y Salud en el Trabajo</t>
  </si>
  <si>
    <t xml:space="preserve">Incluir en el procedimiento de compras la identificación y evaluación de las especificaciones en Seguridad y Salud en el Trabajo.</t>
  </si>
  <si>
    <t xml:space="preserve">Incluir como requisito para el proceso selección y evaluación de proveedores y/o contratistas tengan documentado e implementado el Sistema de Gestión de Seguridad y Salud en el Trabajo.</t>
  </si>
  <si>
    <t xml:space="preserve">Diseñar el procedimiento para evaluar el impacto sobre la Seguridad y Salud en el Trabajo en cambios internos y externos que se presenten en la entidad (Gestión del Cambio)</t>
  </si>
  <si>
    <t xml:space="preserve">Diseñar el procedimiento del Sistema de Gestión de la Seguridad y Salud en el Trabajo</t>
  </si>
  <si>
    <t xml:space="preserve">II HACER</t>
  </si>
  <si>
    <t xml:space="preserve">Realizar de Examenes Periódicos Ocupacionales a los funcionarios</t>
  </si>
  <si>
    <t xml:space="preserve">Elaborar el profesiograma</t>
  </si>
  <si>
    <t xml:space="preserve">Elaborar la caracterización de las condiciones de salud</t>
  </si>
  <si>
    <t xml:space="preserve">Elaborar la descripción sociodemografica de los trabajadores</t>
  </si>
  <si>
    <t xml:space="preserve">Elaborar e implementar el Sistema de Vigilancia Epidemiológica para desordenes musculoesqueléticos</t>
  </si>
  <si>
    <t xml:space="preserve">Crear formato de seguimiento de Examenes de ingreso, periodicos y de egreso</t>
  </si>
  <si>
    <t xml:space="preserve">Realizar la evaluación y análisis de las estadísticas sobre la salud de los trabajadores tanto de origen laboral como común.</t>
  </si>
  <si>
    <t xml:space="preserve">Diseñar programa de estilo de vida saludable, incluyendo campañas específicas tendientes a la prevención y control, de la farmacodependencia, el alcoholismo y el tabaquismo, entre otros</t>
  </si>
  <si>
    <t xml:space="preserve">Realizar registros de ausentismo por enfermedad común y cuando se presente por enfermedad laboral y accidentes de trabajo.</t>
  </si>
  <si>
    <t xml:space="preserve">Realizan inspecciones sistemáticas a las instalaciones, maquinaria o equipos,  con la participación del COPASST.</t>
  </si>
  <si>
    <t xml:space="preserve">Copasst, apoyo sgsst</t>
  </si>
  <si>
    <t xml:space="preserve">Se realizó inspcción con la Dra Marcela, las recomendacions se encuentra en el informe de las condiciones de salud.</t>
  </si>
  <si>
    <t xml:space="preserve">Realizar inspecciones de seguridad de extintores y redes contra incendio con participación del COPASST</t>
  </si>
  <si>
    <t xml:space="preserve">Realizar inspecciones de seguridad elementos de primeros auxilios con participación del COPASST</t>
  </si>
  <si>
    <t xml:space="preserve">Aun no se han comprado los elementos para seguir con las inspecciones</t>
  </si>
  <si>
    <t xml:space="preserve">Realizar inspecciones de seguridad señalización y demarcaciones con participación del COPASST</t>
  </si>
  <si>
    <t xml:space="preserve">Elaborar matriz de elementos de protección personal </t>
  </si>
  <si>
    <t xml:space="preserve">Crear formato de entrega de elementos de protección personal. </t>
  </si>
  <si>
    <t xml:space="preserve">Realizar inspecciones de elementos de protección personal. </t>
  </si>
  <si>
    <t xml:space="preserve">Registro certificado microbiológico de agua potable apto para consumo humano</t>
  </si>
  <si>
    <t xml:space="preserve">Almacen</t>
  </si>
  <si>
    <t xml:space="preserve">El registro lo continua el almacenista quien recibe mensualmente el reporte.</t>
  </si>
  <si>
    <t xml:space="preserve"> Actualizar la Evaluación de vulnerabilidad</t>
  </si>
  <si>
    <t xml:space="preserve">Elaborar mapa de riesgo de la instalaciones donde se identifique areas y salidas de emergencias. </t>
  </si>
  <si>
    <t xml:space="preserve">No se incluyo en el plan de compra, se debe de solicitar para el 2018</t>
  </si>
  <si>
    <t xml:space="preserve">Actualizar el plan de emergencia. </t>
  </si>
  <si>
    <t xml:space="preserve">Conformar las Brigadas de Emergencias.</t>
  </si>
  <si>
    <t xml:space="preserve"> Capacitar  a las Brigadas de Emergencias. </t>
  </si>
  <si>
    <t xml:space="preserve">La conformación y dotación se proyectará para el 2018</t>
  </si>
  <si>
    <t xml:space="preserve">Dotar a las  Brigadas de Emergencias.</t>
  </si>
  <si>
    <t xml:space="preserve">Realizar simulacros</t>
  </si>
  <si>
    <t xml:space="preserve">Simulacro de extintor: agosto, Simulacro de Huracan: Octubre</t>
  </si>
  <si>
    <t xml:space="preserve">Elaborar  instructivo para el reporte de enfermedad laboral.</t>
  </si>
  <si>
    <t xml:space="preserve">Elaborar instructivo para notificación e investigación de accidente de trabajo</t>
  </si>
  <si>
    <t xml:space="preserve">Matriz de seguimiento reporte de actos y condiciones inseguras</t>
  </si>
  <si>
    <t xml:space="preserve">III VERIFICAR</t>
  </si>
  <si>
    <t xml:space="preserve">Definir los indicadores de estructura, proceso y resultado del Sistema de Gestión de la Seguridad y Salud en el Trabajo. </t>
  </si>
  <si>
    <t xml:space="preserve">Revisión de la alta dirección </t>
  </si>
  <si>
    <t xml:space="preserve">IV ACTUAR</t>
  </si>
  <si>
    <t xml:space="preserve">Seguimiento a programas sgsst</t>
  </si>
  <si>
    <t xml:space="preserve">Seguimiento ausentismo laboral</t>
  </si>
  <si>
    <t xml:space="preserve">Total Actividades</t>
  </si>
  <si>
    <t xml:space="preserve">% COBERTURA DEL PROGRAMA</t>
  </si>
  <si>
    <t xml:space="preserve">MONITOREO DEL PROGRAMA /VIGENCIA</t>
  </si>
  <si>
    <t xml:space="preserve">1. CUMPLIMIENTO DEL PROGRAMA</t>
  </si>
  <si>
    <t xml:space="preserve">CUMPLIMIENTO ANUAL</t>
  </si>
  <si>
    <t xml:space="preserve">Actividades Programadas en el Mes</t>
  </si>
  <si>
    <t xml:space="preserve">% Ejecucion Mensual del Programa POE</t>
  </si>
  <si>
    <t xml:space="preserve">% Cumplimiento Meta en el Mes</t>
  </si>
  <si>
    <t xml:space="preserve">Programado</t>
  </si>
  <si>
    <t xml:space="preserve">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sz val="8"/>
      <name val="Arial"/>
      <family val="2"/>
    </font>
    <font>
      <b val="true"/>
      <sz val="8"/>
      <color rgb="FF90713A"/>
      <name val="Calibri"/>
      <family val="2"/>
    </font>
    <font>
      <sz val="5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4.8"/>
      <color rgb="FF000000"/>
      <name val="Calibri"/>
      <family val="2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7.1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5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Trabajo del SGSST Vigencia</a:t>
            </a:r>
          </a:p>
        </c:rich>
      </c:tx>
      <c:layout>
        <c:manualLayout>
          <c:xMode val="edge"/>
          <c:yMode val="edge"/>
          <c:x val="0.120994767476042"/>
          <c:y val="0.057319350668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3446343916104"/>
          <c:w val="0.727849961784937"/>
          <c:h val="0.86553656083896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68:$Z$68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0:$Z$70</c:f>
              <c:numCache>
                <c:formatCode>General</c:formatCode>
                <c:ptCount val="24"/>
                <c:pt idx="4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0.941176470588235</c:v>
                </c:pt>
                <c:pt idx="16">
                  <c:v>0.777777777777778</c:v>
                </c:pt>
                <c:pt idx="18">
                  <c:v>0.833333333333333</c:v>
                </c:pt>
                <c:pt idx="20">
                  <c:v>0.75</c:v>
                </c:pt>
                <c:pt idx="2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68:$Z$68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1:$Z$71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5060"/>
        <c:axId val="24993610"/>
      </c:lineChart>
      <c:catAx>
        <c:axId val="49845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3610"/>
        <c:crossesAt val="0"/>
        <c:auto val="1"/>
        <c:lblAlgn val="ctr"/>
        <c:lblOffset val="100"/>
        <c:noMultiLvlLbl val="0"/>
      </c:catAx>
      <c:valAx>
        <c:axId val="24993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6981010053501"/>
              <c:y val="0.3903174831202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5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568169792463"/>
          <c:y val="0.507398362304267"/>
          <c:w val="0.253042506908108"/>
          <c:h val="0.17741703778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SGSST Vigencia</a:t>
            </a:r>
          </a:p>
        </c:rich>
      </c:tx>
      <c:layout>
        <c:manualLayout>
          <c:xMode val="edge"/>
          <c:yMode val="edge"/>
          <c:x val="0.223503666903241"/>
          <c:y val="0.06414662084765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772415424651"/>
          <c:y val="0.188001145475372"/>
          <c:w val="0.80328838419683"/>
          <c:h val="0.773911798396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69</c:f>
              <c:numCache>
                <c:formatCode>General</c:formatCode>
                <c:ptCount val="1"/>
                <c:pt idx="0">
                  <c:v>0.890243902439024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7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18678991"/>
        <c:axId val="19763343"/>
        <c:axId val="0"/>
      </c:bar3DChart>
      <c:catAx>
        <c:axId val="18678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3343"/>
        <c:crossesAt val="0"/>
        <c:auto val="1"/>
        <c:lblAlgn val="ctr"/>
        <c:lblOffset val="100"/>
        <c:noMultiLvlLbl val="0"/>
      </c:catAx>
      <c:valAx>
        <c:axId val="19763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8991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40655311095339"/>
          <c:y val="0.572594501718213"/>
          <c:w val="0.191980127750177"/>
          <c:h val="0.207044673539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72</xdr:row>
      <xdr:rowOff>0</xdr:rowOff>
    </xdr:from>
    <xdr:to>
      <xdr:col>16</xdr:col>
      <xdr:colOff>221400</xdr:colOff>
      <xdr:row>88</xdr:row>
      <xdr:rowOff>66960</xdr:rowOff>
    </xdr:to>
    <xdr:graphicFrame>
      <xdr:nvGraphicFramePr>
        <xdr:cNvPr id="0" name="1 Gráfico"/>
        <xdr:cNvGraphicFramePr/>
      </xdr:nvGraphicFramePr>
      <xdr:xfrm>
        <a:off x="684000" y="42469920"/>
        <a:ext cx="61228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120</xdr:colOff>
      <xdr:row>72</xdr:row>
      <xdr:rowOff>9720</xdr:rowOff>
    </xdr:from>
    <xdr:to>
      <xdr:col>29</xdr:col>
      <xdr:colOff>1622520</xdr:colOff>
      <xdr:row>88</xdr:row>
      <xdr:rowOff>84960</xdr:rowOff>
    </xdr:to>
    <xdr:graphicFrame>
      <xdr:nvGraphicFramePr>
        <xdr:cNvPr id="1" name="4 Gráfico"/>
        <xdr:cNvGraphicFramePr/>
      </xdr:nvGraphicFramePr>
      <xdr:xfrm>
        <a:off x="7108200" y="42479640"/>
        <a:ext cx="608652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20</xdr:colOff>
      <xdr:row>0</xdr:row>
      <xdr:rowOff>142200</xdr:rowOff>
    </xdr:from>
    <xdr:to>
      <xdr:col>1</xdr:col>
      <xdr:colOff>1743840</xdr:colOff>
      <xdr:row>2</xdr:row>
      <xdr:rowOff>2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60920" y="142200"/>
          <a:ext cx="2175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0" workbookViewId="0">
      <selection pane="topLeft" activeCell="AF5" activeCellId="0" sqref="AF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26" min="5" style="1" width="4.14"/>
    <col collapsed="false" customWidth="true" hidden="false" outlineLevel="0" max="27" min="27" style="2" width="17.28"/>
    <col collapsed="false" customWidth="true" hidden="false" outlineLevel="0" max="28" min="28" style="2" width="5.71"/>
    <col collapsed="false" customWidth="true" hidden="false" outlineLevel="0" max="29" min="29" style="2" width="6.41"/>
    <col collapsed="false" customWidth="true" hidden="false" outlineLevel="0" max="30" min="30" style="1" width="25.99"/>
    <col collapsed="false" customWidth="false" hidden="false" outlineLevel="0" max="257" min="31" style="1" width="11.42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6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</v>
      </c>
      <c r="Z7" s="7"/>
      <c r="AA7" s="7"/>
      <c r="AB7" s="7"/>
      <c r="AC7" s="7"/>
      <c r="AD7" s="7"/>
    </row>
    <row r="8" customFormat="false" ht="24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 t="s">
        <v>7</v>
      </c>
      <c r="Z8" s="10"/>
      <c r="AA8" s="10"/>
      <c r="AB8" s="10"/>
      <c r="AC8" s="10"/>
      <c r="AD8" s="10"/>
    </row>
    <row r="9" s="12" customFormat="tru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7" customFormat="true" ht="18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 t="s">
        <v>11</v>
      </c>
      <c r="AB10" s="16" t="s">
        <v>12</v>
      </c>
      <c r="AC10" s="16"/>
      <c r="AD10" s="15" t="s">
        <v>13</v>
      </c>
    </row>
    <row r="11" s="17" customFormat="true" ht="43.5" hidden="false" customHeight="true" outlineLevel="0" collapsed="false">
      <c r="A11" s="13"/>
      <c r="B11" s="14"/>
      <c r="C11" s="18" t="s">
        <v>14</v>
      </c>
      <c r="D11" s="18"/>
      <c r="E11" s="18" t="s">
        <v>15</v>
      </c>
      <c r="F11" s="18"/>
      <c r="G11" s="18" t="s">
        <v>16</v>
      </c>
      <c r="H11" s="18"/>
      <c r="I11" s="18" t="s">
        <v>17</v>
      </c>
      <c r="J11" s="18"/>
      <c r="K11" s="18" t="s">
        <v>18</v>
      </c>
      <c r="L11" s="18"/>
      <c r="M11" s="18" t="s">
        <v>19</v>
      </c>
      <c r="N11" s="18"/>
      <c r="O11" s="18" t="s">
        <v>20</v>
      </c>
      <c r="P11" s="18"/>
      <c r="Q11" s="18" t="s">
        <v>21</v>
      </c>
      <c r="R11" s="18"/>
      <c r="S11" s="19" t="s">
        <v>22</v>
      </c>
      <c r="T11" s="19"/>
      <c r="U11" s="18" t="s">
        <v>23</v>
      </c>
      <c r="V11" s="18"/>
      <c r="W11" s="19" t="s">
        <v>24</v>
      </c>
      <c r="X11" s="19"/>
      <c r="Y11" s="19" t="s">
        <v>25</v>
      </c>
      <c r="Z11" s="19"/>
      <c r="AA11" s="15"/>
      <c r="AB11" s="20" t="s">
        <v>26</v>
      </c>
      <c r="AC11" s="20" t="s">
        <v>27</v>
      </c>
      <c r="AD11" s="15"/>
    </row>
    <row r="12" customFormat="false" ht="30" hidden="false" customHeight="true" outlineLevel="0" collapsed="false">
      <c r="A12" s="13"/>
      <c r="B12" s="14"/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1" t="s">
        <v>28</v>
      </c>
      <c r="Z12" s="21" t="s">
        <v>29</v>
      </c>
      <c r="AA12" s="15"/>
      <c r="AB12" s="20"/>
      <c r="AC12" s="20"/>
      <c r="AD12" s="15"/>
    </row>
    <row r="13" s="27" customFormat="true" ht="58.5" hidden="false" customHeight="true" outlineLevel="0" collapsed="false">
      <c r="A13" s="22" t="s">
        <v>30</v>
      </c>
      <c r="B13" s="23" t="s">
        <v>31</v>
      </c>
      <c r="C13" s="24" t="n">
        <v>1</v>
      </c>
      <c r="D13" s="25" t="n">
        <v>1</v>
      </c>
      <c r="E13" s="25"/>
      <c r="F13" s="25"/>
      <c r="G13" s="25"/>
      <c r="H13" s="25"/>
      <c r="I13" s="25" t="n">
        <v>1</v>
      </c>
      <c r="J13" s="25" t="n">
        <v>1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 t="s">
        <v>32</v>
      </c>
      <c r="AB13" s="25" t="s">
        <v>33</v>
      </c>
      <c r="AC13" s="25" t="s">
        <v>33</v>
      </c>
      <c r="AD13" s="9" t="s">
        <v>34</v>
      </c>
    </row>
    <row r="14" s="27" customFormat="true" ht="51.75" hidden="false" customHeight="true" outlineLevel="0" collapsed="false">
      <c r="A14" s="22"/>
      <c r="B14" s="23" t="s">
        <v>35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 t="n">
        <v>1</v>
      </c>
      <c r="X14" s="25" t="n">
        <v>1</v>
      </c>
      <c r="Y14" s="25"/>
      <c r="Z14" s="25"/>
      <c r="AA14" s="26" t="s">
        <v>36</v>
      </c>
      <c r="AB14" s="25" t="s">
        <v>33</v>
      </c>
      <c r="AC14" s="25"/>
      <c r="AD14" s="28"/>
    </row>
    <row r="15" s="27" customFormat="true" ht="51.75" hidden="false" customHeight="true" outlineLevel="0" collapsed="false">
      <c r="A15" s="22"/>
      <c r="B15" s="23" t="s">
        <v>37</v>
      </c>
      <c r="C15" s="24"/>
      <c r="D15" s="25"/>
      <c r="E15" s="25"/>
      <c r="F15" s="25"/>
      <c r="G15" s="25"/>
      <c r="H15" s="25"/>
      <c r="I15" s="25"/>
      <c r="J15" s="25"/>
      <c r="K15" s="25" t="n">
        <v>1</v>
      </c>
      <c r="L15" s="25" t="n">
        <v>1</v>
      </c>
      <c r="M15" s="25"/>
      <c r="N15" s="25"/>
      <c r="O15" s="25"/>
      <c r="P15" s="25"/>
      <c r="Q15" s="25"/>
      <c r="R15" s="25"/>
      <c r="S15" s="25"/>
      <c r="T15" s="25"/>
      <c r="U15" s="25" t="n">
        <v>1</v>
      </c>
      <c r="V15" s="25" t="n">
        <v>1</v>
      </c>
      <c r="W15" s="25"/>
      <c r="X15" s="25"/>
      <c r="Y15" s="25"/>
      <c r="Z15" s="25"/>
      <c r="AA15" s="26" t="s">
        <v>32</v>
      </c>
      <c r="AB15" s="25" t="s">
        <v>33</v>
      </c>
      <c r="AC15" s="25"/>
      <c r="AD15" s="28"/>
    </row>
    <row r="16" s="27" customFormat="true" ht="40.5" hidden="false" customHeight="true" outlineLevel="0" collapsed="false">
      <c r="A16" s="22"/>
      <c r="B16" s="23" t="s">
        <v>38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v>1</v>
      </c>
      <c r="R16" s="25" t="n">
        <v>1</v>
      </c>
      <c r="S16" s="25"/>
      <c r="T16" s="25"/>
      <c r="U16" s="25"/>
      <c r="V16" s="25"/>
      <c r="W16" s="25"/>
      <c r="X16" s="25"/>
      <c r="Y16" s="25"/>
      <c r="Z16" s="25"/>
      <c r="AA16" s="26" t="s">
        <v>32</v>
      </c>
      <c r="AB16" s="25" t="s">
        <v>33</v>
      </c>
      <c r="AC16" s="25"/>
      <c r="AD16" s="28" t="s">
        <v>39</v>
      </c>
    </row>
    <row r="17" s="27" customFormat="true" ht="70.5" hidden="false" customHeight="true" outlineLevel="0" collapsed="false">
      <c r="A17" s="22"/>
      <c r="B17" s="23" t="s">
        <v>40</v>
      </c>
      <c r="C17" s="25" t="n">
        <v>1</v>
      </c>
      <c r="D17" s="25" t="n">
        <v>1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 t="s">
        <v>41</v>
      </c>
      <c r="AB17" s="25" t="s">
        <v>33</v>
      </c>
      <c r="AC17" s="25"/>
      <c r="AD17" s="28"/>
    </row>
    <row r="18" s="27" customFormat="true" ht="63.75" hidden="false" customHeight="true" outlineLevel="0" collapsed="false">
      <c r="A18" s="22"/>
      <c r="B18" s="23" t="s">
        <v>42</v>
      </c>
      <c r="C18" s="24"/>
      <c r="D18" s="25"/>
      <c r="E18" s="25"/>
      <c r="F18" s="25"/>
      <c r="G18" s="25"/>
      <c r="H18" s="25"/>
      <c r="I18" s="25"/>
      <c r="J18" s="25"/>
      <c r="K18" s="25" t="n">
        <v>1</v>
      </c>
      <c r="L18" s="25" t="n">
        <v>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 t="s">
        <v>41</v>
      </c>
      <c r="AB18" s="25" t="s">
        <v>33</v>
      </c>
      <c r="AC18" s="25"/>
      <c r="AD18" s="28"/>
    </row>
    <row r="19" s="27" customFormat="true" ht="48" hidden="false" customHeight="true" outlineLevel="0" collapsed="false">
      <c r="A19" s="22"/>
      <c r="B19" s="23" t="s">
        <v>43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 t="n">
        <v>1</v>
      </c>
      <c r="N19" s="25" t="n">
        <v>1</v>
      </c>
      <c r="O19" s="25"/>
      <c r="P19" s="25"/>
      <c r="Q19" s="25"/>
      <c r="R19" s="25"/>
      <c r="S19" s="25"/>
      <c r="T19" s="25"/>
      <c r="U19" s="25"/>
      <c r="V19" s="25" t="n">
        <v>1</v>
      </c>
      <c r="W19" s="25" t="n">
        <v>1</v>
      </c>
      <c r="X19" s="25"/>
      <c r="Y19" s="25"/>
      <c r="Z19" s="25"/>
      <c r="AA19" s="26" t="s">
        <v>41</v>
      </c>
      <c r="AB19" s="25" t="s">
        <v>33</v>
      </c>
      <c r="AC19" s="25"/>
      <c r="AD19" s="28"/>
    </row>
    <row r="20" s="27" customFormat="true" ht="57" hidden="false" customHeight="true" outlineLevel="0" collapsed="false">
      <c r="A20" s="22"/>
      <c r="B20" s="23" t="s">
        <v>44</v>
      </c>
      <c r="C20" s="25" t="n">
        <v>1</v>
      </c>
      <c r="D20" s="25" t="n">
        <v>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 t="s">
        <v>32</v>
      </c>
      <c r="AB20" s="25" t="s">
        <v>33</v>
      </c>
      <c r="AC20" s="25"/>
      <c r="AD20" s="28"/>
    </row>
    <row r="21" s="27" customFormat="true" ht="57" hidden="false" customHeight="true" outlineLevel="0" collapsed="false">
      <c r="A21" s="22"/>
      <c r="B21" s="23" t="s">
        <v>45</v>
      </c>
      <c r="C21" s="29"/>
      <c r="D21" s="30"/>
      <c r="E21" s="25" t="n">
        <v>1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1</v>
      </c>
      <c r="L21" s="25" t="n">
        <v>1</v>
      </c>
      <c r="M21" s="25" t="n">
        <v>1</v>
      </c>
      <c r="N21" s="25" t="n">
        <v>1</v>
      </c>
      <c r="O21" s="25" t="n">
        <v>1</v>
      </c>
      <c r="P21" s="25" t="n">
        <v>1</v>
      </c>
      <c r="Q21" s="25" t="n">
        <v>1</v>
      </c>
      <c r="R21" s="25" t="n">
        <v>1</v>
      </c>
      <c r="S21" s="25" t="n">
        <v>1</v>
      </c>
      <c r="T21" s="25" t="n">
        <v>1</v>
      </c>
      <c r="U21" s="25" t="n">
        <v>1</v>
      </c>
      <c r="V21" s="25" t="n">
        <v>1</v>
      </c>
      <c r="W21" s="25" t="n">
        <v>1</v>
      </c>
      <c r="X21" s="25" t="n">
        <v>1</v>
      </c>
      <c r="Y21" s="25" t="n">
        <v>1</v>
      </c>
      <c r="Z21" s="25" t="n">
        <v>1</v>
      </c>
      <c r="AA21" s="26" t="s">
        <v>46</v>
      </c>
      <c r="AB21" s="25" t="s">
        <v>33</v>
      </c>
      <c r="AC21" s="25"/>
      <c r="AD21" s="10" t="s">
        <v>47</v>
      </c>
    </row>
    <row r="22" s="27" customFormat="true" ht="45" hidden="false" customHeight="true" outlineLevel="0" collapsed="false">
      <c r="A22" s="22"/>
      <c r="B22" s="23" t="s">
        <v>48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 t="n">
        <v>1</v>
      </c>
      <c r="N22" s="25" t="n">
        <v>1</v>
      </c>
      <c r="O22" s="25"/>
      <c r="P22" s="25"/>
      <c r="Q22" s="25"/>
      <c r="R22" s="25"/>
      <c r="S22" s="25" t="n">
        <v>1</v>
      </c>
      <c r="T22" s="25" t="n">
        <v>1</v>
      </c>
      <c r="U22" s="25"/>
      <c r="V22" s="25"/>
      <c r="W22" s="25"/>
      <c r="X22" s="25"/>
      <c r="Y22" s="25"/>
      <c r="Z22" s="25"/>
      <c r="AA22" s="26" t="s">
        <v>32</v>
      </c>
      <c r="AB22" s="25" t="s">
        <v>33</v>
      </c>
      <c r="AC22" s="25"/>
      <c r="AD22" s="28"/>
    </row>
    <row r="23" s="27" customFormat="true" ht="45" hidden="false" customHeight="true" outlineLevel="0" collapsed="false">
      <c r="A23" s="22"/>
      <c r="B23" s="23" t="s">
        <v>49</v>
      </c>
      <c r="C23" s="24"/>
      <c r="D23" s="25"/>
      <c r="E23" s="25"/>
      <c r="F23" s="25"/>
      <c r="G23" s="25" t="n">
        <v>1</v>
      </c>
      <c r="H23" s="25" t="n">
        <v>1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 t="s">
        <v>32</v>
      </c>
      <c r="AB23" s="25" t="s">
        <v>33</v>
      </c>
      <c r="AC23" s="25"/>
      <c r="AD23" s="28"/>
    </row>
    <row r="24" s="27" customFormat="true" ht="45" hidden="false" customHeight="true" outlineLevel="0" collapsed="false">
      <c r="A24" s="22"/>
      <c r="B24" s="23" t="s">
        <v>5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n">
        <v>1</v>
      </c>
      <c r="P24" s="25" t="n">
        <v>1</v>
      </c>
      <c r="Q24" s="25"/>
      <c r="R24" s="25"/>
      <c r="S24" s="25"/>
      <c r="T24" s="25"/>
      <c r="U24" s="25" t="n">
        <v>1</v>
      </c>
      <c r="V24" s="25"/>
      <c r="W24" s="25"/>
      <c r="X24" s="25"/>
      <c r="Y24" s="25"/>
      <c r="Z24" s="25"/>
      <c r="AA24" s="26" t="s">
        <v>51</v>
      </c>
      <c r="AB24" s="25" t="s">
        <v>33</v>
      </c>
      <c r="AC24" s="25"/>
      <c r="AD24" s="10" t="s">
        <v>52</v>
      </c>
    </row>
    <row r="25" s="27" customFormat="true" ht="45" hidden="false" customHeight="true" outlineLevel="0" collapsed="false">
      <c r="A25" s="22"/>
      <c r="B25" s="23" t="s">
        <v>53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 t="n">
        <v>1</v>
      </c>
      <c r="R25" s="25" t="n">
        <v>1</v>
      </c>
      <c r="S25" s="25"/>
      <c r="T25" s="25"/>
      <c r="U25" s="25"/>
      <c r="V25" s="25"/>
      <c r="W25" s="25"/>
      <c r="X25" s="25"/>
      <c r="Y25" s="25"/>
      <c r="Z25" s="25"/>
      <c r="AA25" s="26" t="s">
        <v>32</v>
      </c>
      <c r="AB25" s="25" t="s">
        <v>33</v>
      </c>
      <c r="AC25" s="25"/>
      <c r="AD25" s="28"/>
    </row>
    <row r="26" s="27" customFormat="true" ht="45" hidden="false" customHeight="true" outlineLevel="0" collapsed="false">
      <c r="A26" s="22"/>
      <c r="B26" s="23" t="s">
        <v>54</v>
      </c>
      <c r="C26" s="24"/>
      <c r="D26" s="25"/>
      <c r="E26" s="25"/>
      <c r="F26" s="25"/>
      <c r="G26" s="25"/>
      <c r="H26" s="25"/>
      <c r="I26" s="25"/>
      <c r="J26" s="25"/>
      <c r="K26" s="25" t="n">
        <v>1</v>
      </c>
      <c r="L26" s="25" t="n">
        <v>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 t="s">
        <v>32</v>
      </c>
      <c r="AB26" s="25"/>
      <c r="AC26" s="25"/>
      <c r="AD26" s="28"/>
    </row>
    <row r="27" s="27" customFormat="true" ht="72" hidden="false" customHeight="true" outlineLevel="0" collapsed="false">
      <c r="A27" s="22"/>
      <c r="B27" s="23" t="s">
        <v>55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 t="n">
        <v>1</v>
      </c>
      <c r="Z27" s="25" t="n">
        <v>1</v>
      </c>
      <c r="AA27" s="26" t="s">
        <v>32</v>
      </c>
      <c r="AB27" s="25" t="s">
        <v>33</v>
      </c>
      <c r="AC27" s="25"/>
      <c r="AD27" s="28"/>
    </row>
    <row r="28" s="27" customFormat="true" ht="72" hidden="false" customHeight="true" outlineLevel="0" collapsed="false">
      <c r="A28" s="22"/>
      <c r="B28" s="23" t="s">
        <v>56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 t="n">
        <v>1</v>
      </c>
      <c r="N28" s="25" t="n">
        <v>1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 t="s">
        <v>32</v>
      </c>
      <c r="AB28" s="25" t="s">
        <v>33</v>
      </c>
      <c r="AC28" s="25"/>
      <c r="AD28" s="28"/>
    </row>
    <row r="29" s="27" customFormat="true" ht="72" hidden="false" customHeight="true" outlineLevel="0" collapsed="false">
      <c r="A29" s="22"/>
      <c r="B29" s="23" t="s">
        <v>57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 t="n">
        <v>1</v>
      </c>
      <c r="R29" s="25"/>
      <c r="S29" s="25"/>
      <c r="T29" s="25"/>
      <c r="U29" s="25"/>
      <c r="V29" s="25"/>
      <c r="W29" s="25"/>
      <c r="X29" s="25"/>
      <c r="Y29" s="25"/>
      <c r="Z29" s="25"/>
      <c r="AA29" s="26" t="s">
        <v>32</v>
      </c>
      <c r="AB29" s="25" t="s">
        <v>33</v>
      </c>
      <c r="AC29" s="25"/>
      <c r="AD29" s="28"/>
    </row>
    <row r="30" s="27" customFormat="true" ht="86.25" hidden="false" customHeight="true" outlineLevel="0" collapsed="false">
      <c r="A30" s="22"/>
      <c r="B30" s="23" t="s">
        <v>58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 t="n">
        <v>1</v>
      </c>
      <c r="P30" s="25" t="n">
        <v>1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 t="s">
        <v>32</v>
      </c>
      <c r="AB30" s="25" t="s">
        <v>33</v>
      </c>
      <c r="AC30" s="25"/>
      <c r="AD30" s="28"/>
    </row>
    <row r="31" s="27" customFormat="true" ht="86.25" hidden="false" customHeight="true" outlineLevel="0" collapsed="false">
      <c r="A31" s="22"/>
      <c r="B31" s="23" t="s">
        <v>5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 t="n">
        <v>1</v>
      </c>
      <c r="R31" s="25" t="n">
        <v>1</v>
      </c>
      <c r="S31" s="25"/>
      <c r="T31" s="25"/>
      <c r="U31" s="25"/>
      <c r="V31" s="25"/>
      <c r="W31" s="25"/>
      <c r="X31" s="25"/>
      <c r="Y31" s="25"/>
      <c r="Z31" s="25"/>
      <c r="AA31" s="26" t="s">
        <v>32</v>
      </c>
      <c r="AB31" s="25" t="s">
        <v>33</v>
      </c>
      <c r="AC31" s="25"/>
      <c r="AD31" s="28"/>
    </row>
    <row r="32" s="27" customFormat="true" ht="55.5" hidden="false" customHeight="true" outlineLevel="0" collapsed="false">
      <c r="A32" s="22"/>
      <c r="B32" s="23" t="s">
        <v>60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v>1</v>
      </c>
      <c r="N32" s="25" t="n">
        <v>1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 t="s">
        <v>32</v>
      </c>
      <c r="AB32" s="25" t="s">
        <v>33</v>
      </c>
      <c r="AC32" s="25"/>
      <c r="AD32" s="28"/>
    </row>
    <row r="33" s="27" customFormat="true" ht="45" hidden="false" customHeight="true" outlineLevel="0" collapsed="false">
      <c r="A33" s="31" t="s">
        <v>61</v>
      </c>
      <c r="B33" s="32" t="s">
        <v>62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 t="n">
        <v>1</v>
      </c>
      <c r="N33" s="25" t="n">
        <v>1</v>
      </c>
      <c r="O33" s="25" t="n">
        <v>1</v>
      </c>
      <c r="P33" s="25" t="n">
        <v>1</v>
      </c>
      <c r="Q33" s="25" t="n">
        <v>1</v>
      </c>
      <c r="R33" s="25" t="n">
        <v>1</v>
      </c>
      <c r="S33" s="25"/>
      <c r="T33" s="25"/>
      <c r="U33" s="25"/>
      <c r="V33" s="25"/>
      <c r="W33" s="25"/>
      <c r="X33" s="25"/>
      <c r="Y33" s="25"/>
      <c r="Z33" s="25"/>
      <c r="AA33" s="26" t="s">
        <v>32</v>
      </c>
      <c r="AB33" s="25"/>
      <c r="AC33" s="25" t="s">
        <v>33</v>
      </c>
      <c r="AD33" s="28"/>
    </row>
    <row r="34" s="27" customFormat="true" ht="45" hidden="false" customHeight="true" outlineLevel="0" collapsed="false">
      <c r="A34" s="31"/>
      <c r="B34" s="32" t="s">
        <v>63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 t="n">
        <v>1</v>
      </c>
      <c r="R34" s="25" t="n">
        <v>1</v>
      </c>
      <c r="S34" s="25"/>
      <c r="T34" s="25"/>
      <c r="U34" s="25"/>
      <c r="V34" s="25"/>
      <c r="W34" s="25"/>
      <c r="X34" s="25"/>
      <c r="Y34" s="25"/>
      <c r="Z34" s="25"/>
      <c r="AA34" s="26" t="s">
        <v>32</v>
      </c>
      <c r="AB34" s="25"/>
      <c r="AC34" s="25" t="s">
        <v>33</v>
      </c>
      <c r="AD34" s="28"/>
    </row>
    <row r="35" s="27" customFormat="true" ht="45" hidden="false" customHeight="true" outlineLevel="0" collapsed="false">
      <c r="A35" s="31"/>
      <c r="B35" s="32" t="s">
        <v>64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 t="n">
        <v>1</v>
      </c>
      <c r="R35" s="25" t="n">
        <v>1</v>
      </c>
      <c r="S35" s="25"/>
      <c r="T35" s="25"/>
      <c r="U35" s="25"/>
      <c r="V35" s="25"/>
      <c r="W35" s="25"/>
      <c r="X35" s="25"/>
      <c r="Y35" s="25"/>
      <c r="Z35" s="25"/>
      <c r="AA35" s="26" t="s">
        <v>32</v>
      </c>
      <c r="AB35" s="25"/>
      <c r="AC35" s="25" t="s">
        <v>33</v>
      </c>
      <c r="AD35" s="28"/>
    </row>
    <row r="36" s="27" customFormat="true" ht="45" hidden="false" customHeight="true" outlineLevel="0" collapsed="false">
      <c r="A36" s="31"/>
      <c r="B36" s="32" t="s">
        <v>65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 t="n">
        <v>1</v>
      </c>
      <c r="R36" s="25" t="n">
        <v>1</v>
      </c>
      <c r="S36" s="25"/>
      <c r="T36" s="25"/>
      <c r="U36" s="25"/>
      <c r="V36" s="25"/>
      <c r="W36" s="25"/>
      <c r="X36" s="25"/>
      <c r="Y36" s="25"/>
      <c r="Z36" s="25"/>
      <c r="AA36" s="26" t="s">
        <v>32</v>
      </c>
      <c r="AB36" s="25"/>
      <c r="AC36" s="25" t="s">
        <v>33</v>
      </c>
      <c r="AD36" s="28"/>
    </row>
    <row r="37" s="27" customFormat="true" ht="61.5" hidden="false" customHeight="true" outlineLevel="0" collapsed="false">
      <c r="A37" s="31"/>
      <c r="B37" s="32" t="s">
        <v>66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 t="n">
        <v>1</v>
      </c>
      <c r="R37" s="25" t="n">
        <v>1</v>
      </c>
      <c r="S37" s="25"/>
      <c r="T37" s="25"/>
      <c r="U37" s="25"/>
      <c r="V37" s="25"/>
      <c r="W37" s="25"/>
      <c r="X37" s="25"/>
      <c r="Y37" s="25"/>
      <c r="Z37" s="25"/>
      <c r="AA37" s="26" t="s">
        <v>32</v>
      </c>
      <c r="AB37" s="25"/>
      <c r="AC37" s="25" t="s">
        <v>33</v>
      </c>
      <c r="AD37" s="28"/>
    </row>
    <row r="38" s="27" customFormat="true" ht="45" hidden="false" customHeight="true" outlineLevel="0" collapsed="false">
      <c r="A38" s="31"/>
      <c r="B38" s="32" t="s">
        <v>67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 t="n">
        <v>1</v>
      </c>
      <c r="P38" s="25" t="n">
        <v>1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 t="s">
        <v>32</v>
      </c>
      <c r="AB38" s="25" t="s">
        <v>33</v>
      </c>
      <c r="AC38" s="25"/>
      <c r="AD38" s="28"/>
    </row>
    <row r="39" s="27" customFormat="true" ht="54" hidden="false" customHeight="true" outlineLevel="0" collapsed="false">
      <c r="A39" s="31"/>
      <c r="B39" s="32" t="s">
        <v>68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n">
        <v>1</v>
      </c>
      <c r="T39" s="25" t="n">
        <v>1</v>
      </c>
      <c r="U39" s="25"/>
      <c r="V39" s="25"/>
      <c r="W39" s="25"/>
      <c r="X39" s="25"/>
      <c r="Y39" s="25"/>
      <c r="Z39" s="25"/>
      <c r="AA39" s="26" t="s">
        <v>32</v>
      </c>
      <c r="AB39" s="25" t="s">
        <v>33</v>
      </c>
      <c r="AC39" s="25"/>
      <c r="AD39" s="28"/>
    </row>
    <row r="40" s="27" customFormat="true" ht="88.5" hidden="false" customHeight="true" outlineLevel="0" collapsed="false">
      <c r="A40" s="31"/>
      <c r="B40" s="32" t="s">
        <v>69</v>
      </c>
      <c r="C40" s="24"/>
      <c r="D40" s="25"/>
      <c r="E40" s="25"/>
      <c r="F40" s="25"/>
      <c r="G40" s="25"/>
      <c r="H40" s="25"/>
      <c r="I40" s="25"/>
      <c r="J40" s="25"/>
      <c r="K40" s="25" t="n">
        <v>1</v>
      </c>
      <c r="L40" s="25" t="n">
        <v>1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6" t="s">
        <v>32</v>
      </c>
      <c r="AB40" s="25" t="s">
        <v>33</v>
      </c>
      <c r="AC40" s="25"/>
      <c r="AD40" s="28"/>
    </row>
    <row r="41" s="27" customFormat="true" ht="60" hidden="false" customHeight="true" outlineLevel="0" collapsed="false">
      <c r="A41" s="31"/>
      <c r="B41" s="32" t="s">
        <v>70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 t="n">
        <v>1</v>
      </c>
      <c r="R41" s="25" t="n">
        <v>1</v>
      </c>
      <c r="S41" s="25"/>
      <c r="T41" s="25"/>
      <c r="U41" s="25"/>
      <c r="V41" s="25"/>
      <c r="W41" s="25"/>
      <c r="X41" s="25"/>
      <c r="Y41" s="25"/>
      <c r="Z41" s="25"/>
      <c r="AA41" s="26" t="s">
        <v>32</v>
      </c>
      <c r="AB41" s="25" t="s">
        <v>33</v>
      </c>
      <c r="AC41" s="25"/>
      <c r="AD41" s="28"/>
    </row>
    <row r="42" s="27" customFormat="true" ht="77.25" hidden="false" customHeight="true" outlineLevel="0" collapsed="false">
      <c r="A42" s="31"/>
      <c r="B42" s="32" t="s">
        <v>71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v>1</v>
      </c>
      <c r="R42" s="25" t="n">
        <v>1</v>
      </c>
      <c r="S42" s="25"/>
      <c r="T42" s="25"/>
      <c r="U42" s="25"/>
      <c r="V42" s="25"/>
      <c r="W42" s="25"/>
      <c r="X42" s="25"/>
      <c r="Y42" s="25"/>
      <c r="Z42" s="25"/>
      <c r="AA42" s="26" t="s">
        <v>72</v>
      </c>
      <c r="AB42" s="25" t="s">
        <v>33</v>
      </c>
      <c r="AC42" s="25"/>
      <c r="AD42" s="10" t="s">
        <v>73</v>
      </c>
    </row>
    <row r="43" s="27" customFormat="true" ht="81.75" hidden="false" customHeight="true" outlineLevel="0" collapsed="false">
      <c r="A43" s="31"/>
      <c r="B43" s="32" t="s">
        <v>74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 t="n">
        <v>1</v>
      </c>
      <c r="N43" s="25" t="n">
        <v>1</v>
      </c>
      <c r="O43" s="25"/>
      <c r="P43" s="25"/>
      <c r="Q43" s="25"/>
      <c r="R43" s="25"/>
      <c r="S43" s="25"/>
      <c r="T43" s="25"/>
      <c r="U43" s="25"/>
      <c r="V43" s="25"/>
      <c r="W43" s="25" t="n">
        <v>1</v>
      </c>
      <c r="X43" s="25" t="n">
        <v>1</v>
      </c>
      <c r="Y43" s="25"/>
      <c r="Z43" s="25"/>
      <c r="AA43" s="26" t="s">
        <v>72</v>
      </c>
      <c r="AB43" s="25" t="s">
        <v>33</v>
      </c>
      <c r="AC43" s="25"/>
      <c r="AD43" s="28"/>
    </row>
    <row r="44" s="27" customFormat="true" ht="81.75" hidden="false" customHeight="true" outlineLevel="0" collapsed="false">
      <c r="A44" s="31"/>
      <c r="B44" s="32" t="s">
        <v>75</v>
      </c>
      <c r="C44" s="24"/>
      <c r="D44" s="25"/>
      <c r="E44" s="25"/>
      <c r="F44" s="25"/>
      <c r="G44" s="25"/>
      <c r="H44" s="25"/>
      <c r="I44" s="25"/>
      <c r="J44" s="25"/>
      <c r="K44" s="25" t="n">
        <v>1</v>
      </c>
      <c r="L44" s="25" t="n">
        <v>1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 t="n">
        <v>1</v>
      </c>
      <c r="X44" s="25" t="n">
        <v>1</v>
      </c>
      <c r="Y44" s="25"/>
      <c r="Z44" s="25"/>
      <c r="AA44" s="26" t="s">
        <v>72</v>
      </c>
      <c r="AB44" s="25" t="s">
        <v>33</v>
      </c>
      <c r="AC44" s="25"/>
      <c r="AD44" s="10" t="s">
        <v>76</v>
      </c>
    </row>
    <row r="45" s="27" customFormat="true" ht="81.75" hidden="false" customHeight="true" outlineLevel="0" collapsed="false">
      <c r="A45" s="31"/>
      <c r="B45" s="32" t="s">
        <v>77</v>
      </c>
      <c r="C45" s="24"/>
      <c r="D45" s="25"/>
      <c r="E45" s="25"/>
      <c r="F45" s="25"/>
      <c r="G45" s="25"/>
      <c r="H45" s="25"/>
      <c r="I45" s="25" t="n">
        <v>1</v>
      </c>
      <c r="J45" s="25" t="n">
        <v>1</v>
      </c>
      <c r="K45" s="25" t="n">
        <v>1</v>
      </c>
      <c r="L45" s="25" t="n">
        <v>1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6" t="s">
        <v>72</v>
      </c>
      <c r="AB45" s="25" t="s">
        <v>33</v>
      </c>
      <c r="AC45" s="25"/>
      <c r="AD45" s="28"/>
    </row>
    <row r="46" s="27" customFormat="true" ht="45" hidden="false" customHeight="true" outlineLevel="0" collapsed="false">
      <c r="A46" s="31"/>
      <c r="B46" s="32" t="s">
        <v>78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n">
        <v>1</v>
      </c>
      <c r="T46" s="25" t="n">
        <v>1</v>
      </c>
      <c r="U46" s="25"/>
      <c r="V46" s="25"/>
      <c r="W46" s="25"/>
      <c r="X46" s="25"/>
      <c r="Y46" s="25"/>
      <c r="Z46" s="25"/>
      <c r="AA46" s="26" t="s">
        <v>32</v>
      </c>
      <c r="AB46" s="25" t="s">
        <v>33</v>
      </c>
      <c r="AC46" s="25"/>
      <c r="AD46" s="28"/>
    </row>
    <row r="47" s="27" customFormat="true" ht="48" hidden="false" customHeight="true" outlineLevel="0" collapsed="false">
      <c r="A47" s="31"/>
      <c r="B47" s="32" t="s">
        <v>79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1</v>
      </c>
      <c r="P47" s="25" t="n">
        <v>1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6" t="s">
        <v>32</v>
      </c>
      <c r="AB47" s="25" t="s">
        <v>33</v>
      </c>
      <c r="AC47" s="25"/>
      <c r="AD47" s="28"/>
    </row>
    <row r="48" s="27" customFormat="true" ht="48" hidden="false" customHeight="true" outlineLevel="0" collapsed="false">
      <c r="A48" s="31"/>
      <c r="B48" s="32" t="s">
        <v>80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n">
        <v>1</v>
      </c>
      <c r="T48" s="25"/>
      <c r="U48" s="25"/>
      <c r="V48" s="25"/>
      <c r="W48" s="25"/>
      <c r="X48" s="25"/>
      <c r="Y48" s="25"/>
      <c r="Z48" s="25"/>
      <c r="AA48" s="26" t="s">
        <v>72</v>
      </c>
      <c r="AB48" s="25"/>
      <c r="AC48" s="25"/>
      <c r="AD48" s="28"/>
    </row>
    <row r="49" s="27" customFormat="true" ht="42.75" hidden="false" customHeight="true" outlineLevel="0" collapsed="false">
      <c r="A49" s="31"/>
      <c r="B49" s="32" t="s">
        <v>81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v>1</v>
      </c>
      <c r="N49" s="25" t="n">
        <v>1</v>
      </c>
      <c r="O49" s="25" t="n">
        <v>1</v>
      </c>
      <c r="P49" s="25" t="n">
        <v>1</v>
      </c>
      <c r="Q49" s="25" t="n">
        <v>1</v>
      </c>
      <c r="R49" s="25" t="n">
        <v>1</v>
      </c>
      <c r="S49" s="25" t="n">
        <v>1</v>
      </c>
      <c r="T49" s="25" t="n">
        <v>1</v>
      </c>
      <c r="U49" s="25" t="n">
        <v>1</v>
      </c>
      <c r="V49" s="25" t="n">
        <v>1</v>
      </c>
      <c r="W49" s="25" t="n">
        <v>1</v>
      </c>
      <c r="X49" s="25" t="n">
        <v>1</v>
      </c>
      <c r="Y49" s="25" t="n">
        <v>1</v>
      </c>
      <c r="Z49" s="25" t="n">
        <v>1</v>
      </c>
      <c r="AA49" s="26" t="s">
        <v>82</v>
      </c>
      <c r="AB49" s="25" t="s">
        <v>33</v>
      </c>
      <c r="AC49" s="25"/>
      <c r="AD49" s="10" t="s">
        <v>83</v>
      </c>
    </row>
    <row r="50" s="27" customFormat="true" ht="42.75" hidden="false" customHeight="true" outlineLevel="0" collapsed="false">
      <c r="A50" s="31"/>
      <c r="B50" s="32" t="s">
        <v>84</v>
      </c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 t="n">
        <v>1</v>
      </c>
      <c r="N50" s="25" t="n">
        <v>1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6" t="s">
        <v>32</v>
      </c>
      <c r="AB50" s="25" t="s">
        <v>33</v>
      </c>
      <c r="AC50" s="25"/>
      <c r="AD50" s="28"/>
    </row>
    <row r="51" s="27" customFormat="true" ht="42.75" hidden="false" customHeight="true" outlineLevel="0" collapsed="false">
      <c r="A51" s="31"/>
      <c r="B51" s="32" t="s">
        <v>85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1</v>
      </c>
      <c r="T51" s="25"/>
      <c r="U51" s="25"/>
      <c r="V51" s="25"/>
      <c r="W51" s="25"/>
      <c r="X51" s="25"/>
      <c r="Y51" s="25"/>
      <c r="Z51" s="25"/>
      <c r="AA51" s="26" t="s">
        <v>32</v>
      </c>
      <c r="AB51" s="25"/>
      <c r="AC51" s="25" t="s">
        <v>33</v>
      </c>
      <c r="AD51" s="10" t="s">
        <v>86</v>
      </c>
    </row>
    <row r="52" s="27" customFormat="true" ht="45" hidden="false" customHeight="true" outlineLevel="0" collapsed="false">
      <c r="A52" s="31"/>
      <c r="B52" s="32" t="s">
        <v>87</v>
      </c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 t="n">
        <v>1</v>
      </c>
      <c r="R52" s="25" t="n">
        <v>1</v>
      </c>
      <c r="S52" s="25" t="n">
        <v>1</v>
      </c>
      <c r="T52" s="25" t="n">
        <v>1</v>
      </c>
      <c r="U52" s="25"/>
      <c r="V52" s="25"/>
      <c r="W52" s="25"/>
      <c r="X52" s="25"/>
      <c r="Y52" s="25"/>
      <c r="Z52" s="25"/>
      <c r="AA52" s="26" t="s">
        <v>32</v>
      </c>
      <c r="AB52" s="25" t="s">
        <v>33</v>
      </c>
      <c r="AC52" s="25"/>
      <c r="AD52" s="28"/>
    </row>
    <row r="53" s="27" customFormat="true" ht="45" hidden="false" customHeight="true" outlineLevel="0" collapsed="false">
      <c r="A53" s="31"/>
      <c r="B53" s="32" t="s">
        <v>88</v>
      </c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 t="n">
        <v>1</v>
      </c>
      <c r="R53" s="25" t="n">
        <v>1</v>
      </c>
      <c r="S53" s="25"/>
      <c r="T53" s="25"/>
      <c r="U53" s="25"/>
      <c r="V53" s="25"/>
      <c r="W53" s="25"/>
      <c r="X53" s="25"/>
      <c r="Y53" s="25"/>
      <c r="Z53" s="25"/>
      <c r="AA53" s="26" t="s">
        <v>32</v>
      </c>
      <c r="AB53" s="25" t="s">
        <v>33</v>
      </c>
      <c r="AC53" s="25"/>
      <c r="AD53" s="28"/>
    </row>
    <row r="54" s="27" customFormat="true" ht="45" hidden="false" customHeight="true" outlineLevel="0" collapsed="false">
      <c r="A54" s="31"/>
      <c r="B54" s="32" t="s">
        <v>89</v>
      </c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v>1</v>
      </c>
      <c r="V54" s="25"/>
      <c r="W54" s="25"/>
      <c r="X54" s="25"/>
      <c r="Y54" s="25"/>
      <c r="Z54" s="25"/>
      <c r="AA54" s="26" t="s">
        <v>32</v>
      </c>
      <c r="AB54" s="25" t="s">
        <v>33</v>
      </c>
      <c r="AC54" s="25"/>
      <c r="AD54" s="10" t="s">
        <v>90</v>
      </c>
    </row>
    <row r="55" s="27" customFormat="true" ht="45" hidden="false" customHeight="true" outlineLevel="0" collapsed="false">
      <c r="A55" s="31"/>
      <c r="B55" s="32" t="s">
        <v>91</v>
      </c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 t="n">
        <v>1</v>
      </c>
      <c r="X55" s="25"/>
      <c r="Y55" s="25"/>
      <c r="Z55" s="25"/>
      <c r="AA55" s="26" t="s">
        <v>32</v>
      </c>
      <c r="AB55" s="25"/>
      <c r="AC55" s="25" t="s">
        <v>33</v>
      </c>
      <c r="AD55" s="10"/>
    </row>
    <row r="56" s="27" customFormat="true" ht="45" hidden="false" customHeight="true" outlineLevel="0" collapsed="false">
      <c r="A56" s="31"/>
      <c r="B56" s="32" t="s">
        <v>92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 t="n">
        <v>1</v>
      </c>
      <c r="X56" s="25" t="n">
        <v>1</v>
      </c>
      <c r="Y56" s="25"/>
      <c r="Z56" s="25"/>
      <c r="AA56" s="26" t="s">
        <v>32</v>
      </c>
      <c r="AB56" s="25"/>
      <c r="AC56" s="25" t="s">
        <v>33</v>
      </c>
      <c r="AD56" s="10" t="s">
        <v>93</v>
      </c>
    </row>
    <row r="57" s="27" customFormat="true" ht="45" hidden="false" customHeight="true" outlineLevel="0" collapsed="false">
      <c r="A57" s="31"/>
      <c r="B57" s="32" t="s">
        <v>94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 t="n">
        <v>1</v>
      </c>
      <c r="N57" s="25" t="n">
        <v>1</v>
      </c>
      <c r="O57" s="25" t="n">
        <v>1</v>
      </c>
      <c r="P57" s="25" t="n">
        <v>1</v>
      </c>
      <c r="Q57" s="25" t="n">
        <v>1</v>
      </c>
      <c r="R57" s="25" t="n">
        <v>1</v>
      </c>
      <c r="S57" s="25"/>
      <c r="T57" s="25"/>
      <c r="U57" s="25"/>
      <c r="V57" s="25"/>
      <c r="W57" s="25"/>
      <c r="X57" s="25"/>
      <c r="Y57" s="25"/>
      <c r="Z57" s="25"/>
      <c r="AA57" s="26" t="s">
        <v>32</v>
      </c>
      <c r="AB57" s="25" t="s">
        <v>33</v>
      </c>
      <c r="AC57" s="25"/>
      <c r="AD57" s="28"/>
    </row>
    <row r="58" s="27" customFormat="true" ht="45" hidden="false" customHeight="true" outlineLevel="0" collapsed="false">
      <c r="A58" s="31"/>
      <c r="B58" s="32" t="s">
        <v>95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v>1</v>
      </c>
      <c r="N58" s="25" t="n">
        <v>1</v>
      </c>
      <c r="O58" s="25" t="n">
        <v>1</v>
      </c>
      <c r="P58" s="25" t="n">
        <v>1</v>
      </c>
      <c r="Q58" s="25" t="n">
        <v>1</v>
      </c>
      <c r="R58" s="25" t="n">
        <v>1</v>
      </c>
      <c r="S58" s="25"/>
      <c r="T58" s="25"/>
      <c r="U58" s="25"/>
      <c r="V58" s="25"/>
      <c r="W58" s="25"/>
      <c r="X58" s="25"/>
      <c r="Y58" s="25"/>
      <c r="Z58" s="25"/>
      <c r="AA58" s="26" t="s">
        <v>32</v>
      </c>
      <c r="AB58" s="25" t="s">
        <v>33</v>
      </c>
      <c r="AC58" s="25"/>
      <c r="AD58" s="28"/>
    </row>
    <row r="59" s="27" customFormat="true" ht="45" hidden="false" customHeight="true" outlineLevel="0" collapsed="false">
      <c r="A59" s="31"/>
      <c r="B59" s="32" t="s">
        <v>96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v>1</v>
      </c>
      <c r="T59" s="25" t="n">
        <v>1</v>
      </c>
      <c r="U59" s="25"/>
      <c r="V59" s="25"/>
      <c r="W59" s="25"/>
      <c r="X59" s="25"/>
      <c r="Y59" s="25"/>
      <c r="Z59" s="25"/>
      <c r="AA59" s="26" t="s">
        <v>32</v>
      </c>
      <c r="AB59" s="25" t="s">
        <v>33</v>
      </c>
      <c r="AC59" s="25"/>
      <c r="AD59" s="28"/>
    </row>
    <row r="60" s="27" customFormat="true" ht="52.5" hidden="false" customHeight="true" outlineLevel="0" collapsed="false">
      <c r="A60" s="33" t="s">
        <v>97</v>
      </c>
      <c r="B60" s="34" t="s">
        <v>98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 t="n">
        <v>1</v>
      </c>
      <c r="V60" s="25" t="n">
        <v>1</v>
      </c>
      <c r="W60" s="25"/>
      <c r="X60" s="25"/>
      <c r="Y60" s="25"/>
      <c r="Z60" s="25"/>
      <c r="AA60" s="26" t="s">
        <v>32</v>
      </c>
      <c r="AB60" s="25" t="s">
        <v>33</v>
      </c>
      <c r="AC60" s="25"/>
      <c r="AD60" s="28" t="s">
        <v>39</v>
      </c>
    </row>
    <row r="61" s="27" customFormat="true" ht="52.5" hidden="false" customHeight="true" outlineLevel="0" collapsed="false">
      <c r="A61" s="33"/>
      <c r="B61" s="34" t="s">
        <v>99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 t="n">
        <v>1</v>
      </c>
      <c r="Z61" s="25"/>
      <c r="AA61" s="26" t="s">
        <v>32</v>
      </c>
      <c r="AB61" s="25" t="s">
        <v>33</v>
      </c>
      <c r="AC61" s="25"/>
      <c r="AD61" s="28"/>
    </row>
    <row r="62" s="27" customFormat="true" ht="52.5" hidden="false" customHeight="true" outlineLevel="0" collapsed="false">
      <c r="A62" s="35" t="s">
        <v>100</v>
      </c>
      <c r="B62" s="36" t="s">
        <v>101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 t="n">
        <v>1</v>
      </c>
      <c r="Z62" s="25"/>
      <c r="AA62" s="26" t="s">
        <v>32</v>
      </c>
      <c r="AB62" s="25" t="s">
        <v>33</v>
      </c>
      <c r="AC62" s="25"/>
      <c r="AD62" s="28"/>
    </row>
    <row r="63" s="27" customFormat="true" ht="52.5" hidden="false" customHeight="true" outlineLevel="0" collapsed="false">
      <c r="A63" s="35"/>
      <c r="B63" s="36" t="s">
        <v>102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 t="n">
        <v>1</v>
      </c>
      <c r="Z63" s="25"/>
      <c r="AA63" s="26" t="s">
        <v>32</v>
      </c>
      <c r="AB63" s="25" t="s">
        <v>33</v>
      </c>
      <c r="AC63" s="25"/>
      <c r="AD63" s="28"/>
    </row>
    <row r="64" s="27" customFormat="true" ht="75" hidden="false" customHeight="true" outlineLevel="0" collapsed="false">
      <c r="A64" s="37" t="s">
        <v>103</v>
      </c>
      <c r="B64" s="37"/>
      <c r="C64" s="38" t="n">
        <f aca="false">SUM(C13:C63)</f>
        <v>3</v>
      </c>
      <c r="D64" s="25" t="n">
        <f aca="false">SUM(D13:D63)</f>
        <v>3</v>
      </c>
      <c r="E64" s="25" t="n">
        <f aca="false">SUM(E13:E63)</f>
        <v>1</v>
      </c>
      <c r="F64" s="25" t="n">
        <f aca="false">SUM(F13:F63)</f>
        <v>1</v>
      </c>
      <c r="G64" s="25" t="n">
        <f aca="false">SUM(G13:G63)</f>
        <v>2</v>
      </c>
      <c r="H64" s="25" t="n">
        <f aca="false">SUM(H13:H63)</f>
        <v>2</v>
      </c>
      <c r="I64" s="38" t="n">
        <f aca="false">SUM(I13:I63)</f>
        <v>3</v>
      </c>
      <c r="J64" s="25" t="n">
        <f aca="false">SUM(J13:J63)</f>
        <v>3</v>
      </c>
      <c r="K64" s="38" t="n">
        <f aca="false">SUM(K13:K63)</f>
        <v>7</v>
      </c>
      <c r="L64" s="38" t="n">
        <f aca="false">SUM(L13:L63)</f>
        <v>7</v>
      </c>
      <c r="M64" s="38" t="n">
        <f aca="false">SUM(M13:M63)</f>
        <v>11</v>
      </c>
      <c r="N64" s="38" t="n">
        <f aca="false">SUM(N13:N63)</f>
        <v>11</v>
      </c>
      <c r="O64" s="38" t="n">
        <f aca="false">SUM(O13:O63)</f>
        <v>9</v>
      </c>
      <c r="P64" s="25" t="n">
        <f aca="false">SUM(P13:P63)</f>
        <v>9</v>
      </c>
      <c r="Q64" s="38" t="n">
        <f aca="false">SUM(Q13:Q63)</f>
        <v>17</v>
      </c>
      <c r="R64" s="25" t="n">
        <f aca="false">SUM(R13:R63)</f>
        <v>16</v>
      </c>
      <c r="S64" s="25" t="n">
        <f aca="false">SUM(S13:S63)</f>
        <v>9</v>
      </c>
      <c r="T64" s="38" t="n">
        <f aca="false">SUM(T13:T63)</f>
        <v>7</v>
      </c>
      <c r="U64" s="38" t="n">
        <f aca="false">SUM(U13:U63)</f>
        <v>6</v>
      </c>
      <c r="V64" s="38" t="n">
        <f aca="false">SUM(V13:V63)</f>
        <v>5</v>
      </c>
      <c r="W64" s="38" t="n">
        <f aca="false">SUM(W13:W63)</f>
        <v>8</v>
      </c>
      <c r="X64" s="38" t="n">
        <f aca="false">SUM(X13:X63)</f>
        <v>6</v>
      </c>
      <c r="Y64" s="38" t="n">
        <f aca="false">SUM(Y13:Y63)</f>
        <v>6</v>
      </c>
      <c r="Z64" s="25" t="n">
        <f aca="false">SUM(Z13:Z63)</f>
        <v>3</v>
      </c>
      <c r="AA64" s="39"/>
      <c r="AB64" s="25"/>
      <c r="AC64" s="25"/>
      <c r="AD64" s="40"/>
    </row>
    <row r="65" s="27" customFormat="true" ht="21" hidden="false" customHeight="true" outlineLevel="0" collapsed="false">
      <c r="A65" s="41" t="s">
        <v>1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0"/>
    </row>
    <row r="66" customFormat="false" ht="15" hidden="false" customHeight="true" outlineLevel="0" collapsed="false">
      <c r="A66" s="42" t="s">
        <v>105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</row>
    <row r="67" s="44" customFormat="true" ht="8.2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</row>
    <row r="68" customFormat="false" ht="24" hidden="false" customHeight="true" outlineLevel="0" collapsed="false">
      <c r="A68" s="45" t="s">
        <v>106</v>
      </c>
      <c r="B68" s="45"/>
      <c r="C68" s="46" t="s">
        <v>14</v>
      </c>
      <c r="D68" s="46"/>
      <c r="E68" s="47" t="s">
        <v>15</v>
      </c>
      <c r="F68" s="48"/>
      <c r="G68" s="46" t="s">
        <v>16</v>
      </c>
      <c r="H68" s="46"/>
      <c r="I68" s="46" t="s">
        <v>17</v>
      </c>
      <c r="J68" s="46"/>
      <c r="K68" s="46" t="s">
        <v>18</v>
      </c>
      <c r="L68" s="46"/>
      <c r="M68" s="46" t="s">
        <v>19</v>
      </c>
      <c r="N68" s="46"/>
      <c r="O68" s="46" t="s">
        <v>20</v>
      </c>
      <c r="P68" s="46"/>
      <c r="Q68" s="46" t="s">
        <v>21</v>
      </c>
      <c r="R68" s="46"/>
      <c r="S68" s="46" t="s">
        <v>22</v>
      </c>
      <c r="T68" s="46"/>
      <c r="U68" s="46" t="s">
        <v>23</v>
      </c>
      <c r="V68" s="46"/>
      <c r="W68" s="46" t="s">
        <v>24</v>
      </c>
      <c r="X68" s="46"/>
      <c r="Y68" s="46" t="s">
        <v>25</v>
      </c>
      <c r="Z68" s="46"/>
      <c r="AA68" s="49" t="s">
        <v>107</v>
      </c>
      <c r="AB68" s="50"/>
      <c r="AC68" s="50"/>
      <c r="AD68" s="51"/>
    </row>
    <row r="69" customFormat="false" ht="23.1" hidden="false" customHeight="true" outlineLevel="0" collapsed="false">
      <c r="A69" s="52" t="s">
        <v>108</v>
      </c>
      <c r="B69" s="52"/>
      <c r="C69" s="53" t="n">
        <f aca="false">SUM(C64)</f>
        <v>3</v>
      </c>
      <c r="D69" s="53" t="n">
        <f aca="false">D64</f>
        <v>3</v>
      </c>
      <c r="E69" s="53" t="n">
        <f aca="false">E64</f>
        <v>1</v>
      </c>
      <c r="F69" s="53" t="n">
        <f aca="false">F64</f>
        <v>1</v>
      </c>
      <c r="G69" s="53" t="n">
        <f aca="false">G64</f>
        <v>2</v>
      </c>
      <c r="H69" s="53" t="n">
        <f aca="false">H64</f>
        <v>2</v>
      </c>
      <c r="I69" s="53" t="n">
        <f aca="false">I64</f>
        <v>3</v>
      </c>
      <c r="J69" s="53" t="n">
        <f aca="false">J64</f>
        <v>3</v>
      </c>
      <c r="K69" s="54" t="n">
        <f aca="false">K64</f>
        <v>7</v>
      </c>
      <c r="L69" s="54" t="n">
        <f aca="false">L64</f>
        <v>7</v>
      </c>
      <c r="M69" s="54" t="n">
        <f aca="false">M64</f>
        <v>11</v>
      </c>
      <c r="N69" s="54" t="n">
        <f aca="false">N64</f>
        <v>11</v>
      </c>
      <c r="O69" s="54" t="n">
        <f aca="false">O64</f>
        <v>9</v>
      </c>
      <c r="P69" s="53" t="n">
        <f aca="false">P64</f>
        <v>9</v>
      </c>
      <c r="Q69" s="54" t="n">
        <f aca="false">Q64</f>
        <v>17</v>
      </c>
      <c r="R69" s="54" t="n">
        <f aca="false">R64</f>
        <v>16</v>
      </c>
      <c r="S69" s="54" t="n">
        <f aca="false">S64</f>
        <v>9</v>
      </c>
      <c r="T69" s="54" t="n">
        <f aca="false">T64</f>
        <v>7</v>
      </c>
      <c r="U69" s="54" t="n">
        <f aca="false">U64</f>
        <v>6</v>
      </c>
      <c r="V69" s="54" t="n">
        <f aca="false">V64</f>
        <v>5</v>
      </c>
      <c r="W69" s="54" t="n">
        <f aca="false">W64</f>
        <v>8</v>
      </c>
      <c r="X69" s="54" t="n">
        <f aca="false">X64</f>
        <v>6</v>
      </c>
      <c r="Y69" s="54" t="n">
        <f aca="false">Y64</f>
        <v>6</v>
      </c>
      <c r="Z69" s="54" t="n">
        <f aca="false">Z64</f>
        <v>3</v>
      </c>
      <c r="AA69" s="55" t="n">
        <f aca="false">C69+E69+G69+I69+K69+M69+O69+Q69+S69+U69+W69+Y69</f>
        <v>82</v>
      </c>
      <c r="AB69" s="55" t="n">
        <f aca="false">D69+F69+H69+J69+L69+N69+P69+R69+T69+V69+X69+Z69</f>
        <v>73</v>
      </c>
      <c r="AC69" s="55"/>
      <c r="AD69" s="56" t="n">
        <f aca="false">AB69/AA69</f>
        <v>0.890243902439024</v>
      </c>
    </row>
    <row r="70" customFormat="false" ht="18" hidden="false" customHeight="true" outlineLevel="0" collapsed="false">
      <c r="A70" s="52" t="s">
        <v>109</v>
      </c>
      <c r="B70" s="52"/>
      <c r="C70" s="57"/>
      <c r="D70" s="57"/>
      <c r="E70" s="57"/>
      <c r="F70" s="57"/>
      <c r="G70" s="57" t="n">
        <f aca="false">H69/G69</f>
        <v>1</v>
      </c>
      <c r="H70" s="57"/>
      <c r="I70" s="57" t="n">
        <f aca="false">J69/I69</f>
        <v>1</v>
      </c>
      <c r="J70" s="57"/>
      <c r="K70" s="57" t="n">
        <f aca="false">L69/K69</f>
        <v>1</v>
      </c>
      <c r="L70" s="57"/>
      <c r="M70" s="57" t="n">
        <f aca="false">N69/M69</f>
        <v>1</v>
      </c>
      <c r="N70" s="57"/>
      <c r="O70" s="57" t="n">
        <f aca="false">P69/O69</f>
        <v>1</v>
      </c>
      <c r="P70" s="57"/>
      <c r="Q70" s="58" t="n">
        <f aca="false">R69/Q69</f>
        <v>0.941176470588235</v>
      </c>
      <c r="R70" s="59"/>
      <c r="S70" s="57" t="n">
        <f aca="false">T69/S69</f>
        <v>0.777777777777778</v>
      </c>
      <c r="T70" s="57"/>
      <c r="U70" s="57" t="n">
        <f aca="false">V69/U69</f>
        <v>0.833333333333333</v>
      </c>
      <c r="V70" s="57"/>
      <c r="W70" s="57" t="n">
        <f aca="false">X69/W69</f>
        <v>0.75</v>
      </c>
      <c r="X70" s="57"/>
      <c r="Y70" s="57" t="n">
        <f aca="false">Z69/Y69</f>
        <v>0.5</v>
      </c>
      <c r="Z70" s="57"/>
      <c r="AA70" s="55"/>
      <c r="AB70" s="55"/>
      <c r="AC70" s="55"/>
      <c r="AD70" s="60"/>
    </row>
    <row r="71" customFormat="false" ht="23.25" hidden="false" customHeight="true" outlineLevel="0" collapsed="false">
      <c r="A71" s="61" t="s">
        <v>110</v>
      </c>
      <c r="B71" s="61"/>
      <c r="C71" s="62" t="n">
        <v>0.9</v>
      </c>
      <c r="D71" s="62"/>
      <c r="E71" s="62" t="n">
        <v>0.9</v>
      </c>
      <c r="F71" s="62"/>
      <c r="G71" s="62" t="n">
        <v>0.9</v>
      </c>
      <c r="H71" s="62"/>
      <c r="I71" s="62" t="n">
        <v>0.9</v>
      </c>
      <c r="J71" s="62"/>
      <c r="K71" s="62" t="n">
        <v>0.9</v>
      </c>
      <c r="L71" s="62"/>
      <c r="M71" s="62" t="n">
        <v>0.9</v>
      </c>
      <c r="N71" s="62"/>
      <c r="O71" s="62" t="n">
        <v>0.9</v>
      </c>
      <c r="P71" s="62"/>
      <c r="Q71" s="62" t="n">
        <v>0.9</v>
      </c>
      <c r="R71" s="62"/>
      <c r="S71" s="62" t="n">
        <v>0.9</v>
      </c>
      <c r="T71" s="62"/>
      <c r="U71" s="62" t="n">
        <v>0.9</v>
      </c>
      <c r="V71" s="62"/>
      <c r="W71" s="62" t="n">
        <v>0.9</v>
      </c>
      <c r="X71" s="62"/>
      <c r="Y71" s="62" t="n">
        <v>0.9</v>
      </c>
      <c r="Z71" s="62"/>
      <c r="AA71" s="63" t="s">
        <v>111</v>
      </c>
      <c r="AB71" s="63" t="s">
        <v>112</v>
      </c>
      <c r="AC71" s="63"/>
      <c r="AD71" s="64" t="n">
        <v>0.9</v>
      </c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customFormat="false" ht="33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customFormat="false" ht="26.2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AD90" s="67"/>
    </row>
  </sheetData>
  <mergeCells count="84">
    <mergeCell ref="A1:B3"/>
    <mergeCell ref="C1:AD1"/>
    <mergeCell ref="C2:AD3"/>
    <mergeCell ref="A4:AD4"/>
    <mergeCell ref="A5:AD5"/>
    <mergeCell ref="A6:AD6"/>
    <mergeCell ref="A7:X7"/>
    <mergeCell ref="Y7:AD7"/>
    <mergeCell ref="A8:X8"/>
    <mergeCell ref="Y8:AD8"/>
    <mergeCell ref="A9:B9"/>
    <mergeCell ref="C9:AD9"/>
    <mergeCell ref="A10:A12"/>
    <mergeCell ref="B10:B12"/>
    <mergeCell ref="C10:Z10"/>
    <mergeCell ref="AA10:AA12"/>
    <mergeCell ref="AB10:AC10"/>
    <mergeCell ref="AD10:AD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B11:AB12"/>
    <mergeCell ref="AC11:AC12"/>
    <mergeCell ref="A13:A32"/>
    <mergeCell ref="A33:A59"/>
    <mergeCell ref="AD54:AD55"/>
    <mergeCell ref="A60:A61"/>
    <mergeCell ref="A62:A63"/>
    <mergeCell ref="A64:B64"/>
    <mergeCell ref="A65:AA65"/>
    <mergeCell ref="A66:AD66"/>
    <mergeCell ref="A67:AD67"/>
    <mergeCell ref="A68:B68"/>
    <mergeCell ref="C68:D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AA69:AA70"/>
    <mergeCell ref="AB69:AC70"/>
    <mergeCell ref="A70:B70"/>
    <mergeCell ref="C70:D70"/>
    <mergeCell ref="E70:F70"/>
    <mergeCell ref="G70:H70"/>
    <mergeCell ref="I70:J70"/>
    <mergeCell ref="K70:L70"/>
    <mergeCell ref="M70:N70"/>
    <mergeCell ref="O70:P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B71:AC71"/>
    <mergeCell ref="A72:AD89"/>
    <mergeCell ref="B90:I90"/>
  </mergeCells>
  <conditionalFormatting sqref="C69:Z69 C70:C71 E70:E71 G70:G71 K70:K71 O70:O71 S70:S71 W70:W71 I70:I71 M70:M71 Q70:Q71 U70:U71 Y70:Y71 AB13:AC64 C13:Z64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69:Z69 C70:C71 E70:E71 G70:G71 K70:K71 O70:O71 S70:S71 W70:W71 I70:I71 M70:M71 Q70:Q71 U70:U71 Y70:Y71 AB13:AC64 C13:Z64">
    <cfRule type="cellIs" priority="5" operator="equal" aboveAverage="0" equalAverage="0" bottom="0" percent="0" rank="0" text="" dxfId="3">
      <formula>0</formula>
    </cfRule>
  </conditionalFormatting>
  <conditionalFormatting sqref="C69:Z69 C70:C71 E70:E71 G70:G71 K70:K71 O70:O71 S70:S71 W70:W71 I70:I71 M70:M71 Q70:Q71 U70:U71 Y70:Y71 AB13:AC64 C13:Z6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4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Alejandra Arias</cp:lastModifiedBy>
  <cp:lastPrinted>2022-09-06T15:32:12Z</cp:lastPrinted>
  <dcterms:modified xsi:type="dcterms:W3CDTF">2023-03-23T14:18:34Z</dcterms:modified>
  <cp:revision>0</cp:revision>
  <dc:subject/>
  <dc:title/>
</cp:coreProperties>
</file>