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Hoja1" sheetId="2" state="visible" r:id="rId3"/>
  </sheets>
  <definedNames>
    <definedName function="false" hidden="false" localSheetId="1" name="_xlnm.Print_Titles" vbProcedure="false">Hoja1!$1:$1</definedName>
    <definedName function="false" hidden="false" localSheetId="1" name="Excel_BuiltIn__FilterDatabase" vbProcedure="false">Hoja1!$B$1:$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825">
  <si>
    <t xml:space="preserve">INSTITUTO DEPARTAMENTAL DE TRÁNSITO DEL QUINDÍO</t>
  </si>
  <si>
    <t xml:space="preserve">Comité Operativo de Planeación</t>
  </si>
  <si>
    <t xml:space="preserve"> Tablero de Indicadores de Gestiòn</t>
  </si>
  <si>
    <t xml:space="preserve">Periodo: 2016 - 2019</t>
  </si>
  <si>
    <t xml:space="preserve">PERSPECTIVA ESTRATÉGIA No.1</t>
  </si>
  <si>
    <t xml:space="preserve">"Fortalecer la seguridad vial y velar por la seguridad humana como dinamizador de la vida."</t>
  </si>
  <si>
    <t xml:space="preserve">OBJETIVO ESTRATÉGICO No.1.1.</t>
  </si>
  <si>
    <t xml:space="preserve">"Promover la cultura por el respeto a las señales de tránsito para contribuir a la disminución del riesgo de accidentalidad y lograr un mejoramiento significativo en la eficiencia del transporte público y privado en las vías del departamento del Quindío."</t>
  </si>
  <si>
    <t xml:space="preserve">Metas de Resultado cuatrienio (2016-2019)</t>
  </si>
  <si>
    <t xml:space="preserve">Fòrmula indicador Indicador de resultado</t>
  </si>
  <si>
    <t xml:space="preserve">Unidad de Medida</t>
  </si>
  <si>
    <t xml:space="preserve">Valor del Producto</t>
  </si>
  <si>
    <t xml:space="preserve">Fuente de Informaciòn</t>
  </si>
  <si>
    <t xml:space="preserve">Valor esperado al 2019</t>
  </si>
  <si>
    <t xml:space="preserve">Metas de producto cuatrienio  (2016-2019)</t>
  </si>
  <si>
    <t xml:space="preserve">Fórmula del Indicador de Producto</t>
  </si>
  <si>
    <t xml:space="preserve">Valor cuantitativo total</t>
  </si>
  <si>
    <t xml:space="preserve">Meta</t>
  </si>
  <si>
    <t xml:space="preserve">Valor y Periodo esperado de cumplimiento</t>
  </si>
  <si>
    <t xml:space="preserve">Frecuencia de Mediciòn</t>
  </si>
  <si>
    <t xml:space="preserve">Nivel del Indicador</t>
  </si>
  <si>
    <t xml:space="preserve">Responsabl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antidad </t>
  </si>
  <si>
    <t xml:space="preserve">Total</t>
  </si>
  <si>
    <t xml:space="preserve">Resultado Enero</t>
  </si>
  <si>
    <t xml:space="preserve">Observaciones</t>
  </si>
  <si>
    <t xml:space="preserve">Cantidad</t>
  </si>
  <si>
    <t xml:space="preserve">Resultado Febrero</t>
  </si>
  <si>
    <t xml:space="preserve">Resultado Marzo</t>
  </si>
  <si>
    <t xml:space="preserve">Resultado Abril</t>
  </si>
  <si>
    <t xml:space="preserve">Resultado Mayo</t>
  </si>
  <si>
    <t xml:space="preserve">Resultado Junio</t>
  </si>
  <si>
    <t xml:space="preserve">Resultado </t>
  </si>
  <si>
    <t xml:space="preserve">1.1.1)   Reducir lesiones fatales en accidentes de tránsito.</t>
  </si>
  <si>
    <t xml:space="preserve">% de disminución en accidentes con lesiones fatales con respecto al período anterior.
No.
A.P.ANT= Accidentes con lesiones fatales período anterior.
A.P.ACT= Accidentes con lesiones fatales período actual.</t>
  </si>
  <si>
    <t xml:space="preserve">%</t>
  </si>
  <si>
    <t xml:space="preserve">Resultado de la formula del indicador: Ej: 20%</t>
  </si>
  <si>
    <t xml:space="preserve">Informe Plan de Gestiòn P.U. Área Técnica de Control del Tránsito y Registros</t>
  </si>
  <si>
    <t xml:space="preserve">Reducir los accidentes con lesiones fatales en un 20%</t>
  </si>
  <si>
    <t xml:space="preserve">a).   Implementar un programa para disminuir la accidentalidad en las vías del departamento.</t>
  </si>
  <si>
    <t xml:space="preserve">% de Implementaciòn</t>
  </si>
  <si>
    <t xml:space="preserve">Medir la eficacia del pragrama para disminuir la accidentalidad.</t>
  </si>
  <si>
    <t xml:space="preserve">Total usuarios alcanzados con el prgrama</t>
  </si>
  <si>
    <t xml:space="preserve"> - Programa implementado para disminuir la accidentalidad.
- Informe de accidentalidad</t>
  </si>
  <si>
    <t xml:space="preserve">Direccion general e informees de gestiòn Área Técnica de Control del Tránsito y Registros</t>
  </si>
  <si>
    <t xml:space="preserve">100%
al 31 de Dic 2019</t>
  </si>
  <si>
    <t xml:space="preserve">Anual</t>
  </si>
  <si>
    <t xml:space="preserve">EFICACIA</t>
  </si>
  <si>
    <r>
      <rPr>
        <sz val="10"/>
        <rFont val="Cambria"/>
        <family val="1"/>
      </rPr>
      <t xml:space="preserve">P.U. Área Técnica de Control del Tránsito y Registros- </t>
    </r>
    <r>
      <rPr>
        <b val="true"/>
        <sz val="10"/>
        <rFont val="Cambria"/>
        <family val="1"/>
      </rPr>
      <t xml:space="preserve">MISIONAL</t>
    </r>
  </si>
  <si>
    <t xml:space="preserve">Peatones, ciclistas, motociclistas = 80 , peatones, ciclistas sostenibles = 30 , empresas de transporte publicas = 40,  servicio particular= 60, escuelas= 0, personal sector privado = 0 , personal sector publico= 0.</t>
  </si>
  <si>
    <t xml:space="preserve">Peatones, ciclistas, motociclistas = 70 , peatones, ciclistas sostenibles = 50 , empresas de transporte publicas = 20,  servicio particular= 80, escuelas= 100, personal sector privado = 20 , personal sector publico= 0.</t>
  </si>
  <si>
    <t xml:space="preserve">Peatones, ciclistas, motociclistas = 250 , peatones, ciclistas sostenibles = 45 , empresas de transporte publicas = 15,  servicio particular= 120, escuelas= 50, personal sector privado = 15 , personal sector publico= 0.</t>
  </si>
  <si>
    <t xml:space="preserve">Peatones, ciclistas, motociclistas = 140 , peatones, ciclistas sostenibles = 55 , empresas de transporte publicas = 30,  servicio particular= 150, escuelas= 80, personal sector privado = 0 , personal sector publico= 0.</t>
  </si>
  <si>
    <t xml:space="preserve">Peatones, ciclistas, motociclistas = 100 , peatones, ciclistas sostenibles = 60 , empresas de transporte publicas = 25,  servicio particular= 100, escuelas= 20, personal sector privado = 0 , personal sector publico= 40.</t>
  </si>
  <si>
    <t xml:space="preserve">Peatones, ciclistas, motociclistas = 250 , peatones, ciclistas sostenibles = 38 , escuelas= 325.</t>
  </si>
  <si>
    <t xml:space="preserve">Peatones, ciclistas, motociclistas = 250 , peatones, ciclistas sostenibles = 37 , escuelas= 325.</t>
  </si>
  <si>
    <t xml:space="preserve">Peatones, ciclistas, motociclistas = 0, peatones, ciclistas sostenibles = 0, escuelas= 0.</t>
  </si>
  <si>
    <t xml:space="preserve">b).   Formular e implementar el Plan de Seguridad Vial del Departamento.</t>
  </si>
  <si>
    <t xml:space="preserve">Medir la eficacia en el cumplimiento de los objetivos del plan de seguridad vial</t>
  </si>
  <si>
    <t xml:space="preserve">Recursos asignados al plan</t>
  </si>
  <si>
    <t xml:space="preserve">Plan Departamental de Seguridad Vial elaborado e implementado.</t>
  </si>
  <si>
    <t xml:space="preserve"> Direccion general e informees de gestiòn</t>
  </si>
  <si>
    <t xml:space="preserve">100% implementación a 31 dic de 2019</t>
  </si>
  <si>
    <t xml:space="preserve">Fortalecimiento de la gestión y coordinación interinstitucional, Comportamientos, hábitos y conductas seguras de los usuarios de las vías, Control y supervisión sobre los vehículos y equipos de seguridad para los usarios de las vías, Campañas Educativas y de formación diseñadas y dirigidas a los diferentes actores viales, Cumplir con el plan y/o cronograma de señalización y demarcación vial en los municipios y vías de nuestra jurisdicción</t>
  </si>
  <si>
    <t xml:space="preserve">c).   Apoyar la implementación del programa ciclo-rutas en el departamento del Quindío.</t>
  </si>
  <si>
    <t xml:space="preserve">Medir la eficiencia ambiental de la implentación del programa de ciclorutas</t>
  </si>
  <si>
    <t xml:space="preserve">Numero de actividades de ciclo rutas apoyadas</t>
  </si>
  <si>
    <t xml:space="preserve">Programa ciclo-rutas en el departamento del Quindío, apoyado.</t>
  </si>
  <si>
    <t xml:space="preserve">100% a 31 dic de 2019</t>
  </si>
  <si>
    <t xml:space="preserve">COSTOS AMBIENTALES</t>
  </si>
  <si>
    <r>
      <rPr>
        <sz val="10"/>
        <rFont val="Cambria"/>
        <family val="1"/>
      </rPr>
      <t xml:space="preserve">P.U. Área Técnica de Control del Tránsito y Registros- </t>
    </r>
    <r>
      <rPr>
        <b val="true"/>
        <sz val="10"/>
        <rFont val="Cambria"/>
        <family val="1"/>
      </rPr>
      <t xml:space="preserve">MISIONAL
ADMINISTRATIVA</t>
    </r>
  </si>
  <si>
    <t xml:space="preserve">No se adelantaron acciones encaminadas a la implementación del programa de ciclorutas.</t>
  </si>
  <si>
    <t xml:space="preserve">1.1.2)   A través de convenios interinstitucionales e interdisciplinarios (Salud, Educación, Infraestructura, Secretaría del Interior, Secretaría del Riesgo, Fondo de Prevención Vial, Policía, Ejército, Alcaldes, Gobernación, Secretarías o Direcciones de Tránsito, Medicina Legal, Invías, Secretarías o direcciones de deportes, Fosyga, Forensis, Ministerio de Transporte, Ministerio de Trabajo, Turismo entre otros) y recursos propios, señalizar y demarcar el 100% de las vías de la jurisdicción del IDTQ con mayor índice de accidentalidad adecuadas por la autoridad competente.</t>
  </si>
  <si>
    <t xml:space="preserve">Señalizar y demarcar el 100% de las vías de la jurisdicción del IDTQ con mayor índice de accidentalidad adecuadas por la autoridad competente.</t>
  </si>
  <si>
    <t xml:space="preserve">d).   Facilitar los recursos (económicos, tecnológicos, humanos, de transporte, etc.), que viabilicen la señalización y demarcación del 100% de vías de jurisdicción del IDTQ con mayor índice de accidentalidad.</t>
  </si>
  <si>
    <t xml:space="preserve">% de gestiòn</t>
  </si>
  <si>
    <t xml:space="preserve">Determinar la eficiencia en la ejecucion de los recursos destinados a demarcación</t>
  </si>
  <si>
    <t xml:space="preserve">Recursos que se facilitaron y en que cantidad</t>
  </si>
  <si>
    <t xml:space="preserve">Recursos asignados en $ para la ejecucion del resultado</t>
  </si>
  <si>
    <t xml:space="preserve">Direcciòn</t>
  </si>
  <si>
    <t xml:space="preserve">EFICIENCIA</t>
  </si>
  <si>
    <r>
      <rPr>
        <sz val="10"/>
        <rFont val="Cambria"/>
        <family val="1"/>
      </rPr>
      <t xml:space="preserve">Dirección general
P.U. Área Técnica de Control del Tránsito y Registros- </t>
    </r>
    <r>
      <rPr>
        <b val="true"/>
        <sz val="10"/>
        <rFont val="Cambria"/>
        <family val="1"/>
      </rPr>
      <t xml:space="preserve">MISIONAL
ADMINISTRATIVA</t>
    </r>
  </si>
  <si>
    <t xml:space="preserve">$30.167.954 valor destinado más $75.117.000 de adicion para un total de $105.284.954</t>
  </si>
  <si>
    <t xml:space="preserve">$81.246.664 Rubro Ejecutado total en la vigencia del 77,17%</t>
  </si>
  <si>
    <t xml:space="preserve">e). Realizar diagnóstico e informe de necesidades de señalización y demarcación de vías con mayor índice de accidentalidad, que servirá  de insumo junto con los recursos asignados y las vías adecuadas,  para la elaboración de los planes de señalización.</t>
  </si>
  <si>
    <t xml:space="preserve">% de cumplimiento</t>
  </si>
  <si>
    <t xml:space="preserve">Informe diagnostico presentado</t>
  </si>
  <si>
    <t xml:space="preserve">Informe de necesidades elaborado</t>
  </si>
  <si>
    <t xml:space="preserve">Informees de gestiòn Área Técnica de Control del Tránsito y Registros</t>
  </si>
  <si>
    <t xml:space="preserve">100% a 30 de nov de 2018</t>
  </si>
  <si>
    <r>
      <rPr>
        <sz val="10"/>
        <rFont val="Cambria"/>
        <family val="1"/>
      </rPr>
      <t xml:space="preserve">
P.U. Área Técnica de Control del Tránsito y Registros- </t>
    </r>
    <r>
      <rPr>
        <b val="true"/>
        <sz val="10"/>
        <rFont val="Cambria"/>
        <family val="1"/>
      </rPr>
      <t xml:space="preserve">MISIONAL</t>
    </r>
  </si>
  <si>
    <t xml:space="preserve">Plan seguridad vial presentado con sus componentes, informe gestiíon area tecnica</t>
  </si>
  <si>
    <t xml:space="preserve">f). Elaborar el cronograma de instalación de señalización y demarcación acordados en el convenio establecido.</t>
  </si>
  <si>
    <t xml:space="preserve">Cronograma elaborado</t>
  </si>
  <si>
    <t xml:space="preserve">N/A</t>
  </si>
  <si>
    <t xml:space="preserve">100% a 31 dic de 2018</t>
  </si>
  <si>
    <t xml:space="preserve">Cronograma de señalización según contratos de prestación de servicios pintores.</t>
  </si>
  <si>
    <t xml:space="preserve">g). Con base en estudio técnico, vías adecuadas y recursos asignados, elaborar y ejecutar el 100% del plan de señalización y  demarcación de las vías de jurisdicción con mayor índice de accidentalidad</t>
  </si>
  <si>
    <t xml:space="preserve">Mostrar la eficacia de la ejecución del programa de mearcación y señalización</t>
  </si>
  <si>
    <t xml:space="preserve">total señales intervenidas</t>
  </si>
  <si>
    <t xml:space="preserve">Ejecución del 100% del plan de señalización</t>
  </si>
  <si>
    <t xml:space="preserve"> BUENAVISTA:  Sentidos viales-24, señales de pares-5, lineas de pare-5, Resaltos-3, lineas peatonales-9, Zonas Oficiales-1 </t>
  </si>
  <si>
    <t xml:space="preserve">TOTAL: 122 MTS</t>
  </si>
  <si>
    <t xml:space="preserve"> BUENAVISTA:  Sentidos viales-47, señales de pares-10, lineas de pare-10, lineas peatonales-10, Zonas Escolar-2, Estacionamientos prohibidos-4, Velocidad maxima-1</t>
  </si>
  <si>
    <t xml:space="preserve">TOTAL: 193 MTS</t>
  </si>
  <si>
    <t xml:space="preserve"> MONTENEGRO:  Sentidos viales-27,  señales de pares-9, lineas de pare-9, Resaltos-7, lineas peatonales-27, Zona escolar-3</t>
  </si>
  <si>
    <t xml:space="preserve">TOTAL: 250 MTS</t>
  </si>
  <si>
    <t xml:space="preserve"> MONTENEGRO:  Sentidos viales-90,  señales de pares-24, lineas de pare-24, Resaltos-11, lineas peatonales-45, Zona escolar-6, Zona de taxi-2</t>
  </si>
  <si>
    <t xml:space="preserve">TOTAL: 467 MTS</t>
  </si>
  <si>
    <t xml:space="preserve"> MONTENEGRO:  Sentidos viales-103, Estacionamientos prohibidos-3, señales de pares-22, lineas de pare-22, Resaltos-3, lineas peatonales-60, Zona escolar-4</t>
  </si>
  <si>
    <t xml:space="preserve">TOTAL: 474 MTS</t>
  </si>
  <si>
    <t xml:space="preserve"> BUENAVISTA:  Sentidos viales-4, señales de pares-2, lineas de pare-2</t>
  </si>
  <si>
    <t xml:space="preserve">TOTAL: 20 MTS</t>
  </si>
  <si>
    <t xml:space="preserve"> SALENTO:  Sentidos viales-17, señales de pares-5, lineas de pare-5, Reductores virtuales-5, prohibido estacionarse-14</t>
  </si>
  <si>
    <t xml:space="preserve">TOTAL: 138 MTS</t>
  </si>
  <si>
    <t xml:space="preserve">CIRCASIA:  Prohibido estacionarse-25, Zona oficial-1, Zona de parqueo de camperos-4, Zona de galería-14, Zona de cargue y descargue-5, Zona de parqueo-24</t>
  </si>
  <si>
    <t xml:space="preserve">TOTAL: 215 MTS</t>
  </si>
  <si>
    <t xml:space="preserve">GENOVA: Sentidos viales-11, señales de pares-10, lineas de pare-10, Resaltos-5, prohibido estacionarse-3, lineas peatonales-22, Zonas escolares-4, </t>
  </si>
  <si>
    <t xml:space="preserve">TOTAL: 209MTS</t>
  </si>
  <si>
    <t xml:space="preserve">PIJAO: Sentidos viales-10,  Prohibido estacionarse-23, Zona escolar-4,señal de pare-12, lineas de pare-12, resaltos-3, lineas peatonales-5.</t>
  </si>
  <si>
    <t xml:space="preserve">TOTAL: 165 MTS</t>
  </si>
  <si>
    <t xml:space="preserve">MONTENEGRO: Sentidos viales-1, prohibidos estacionamientos – 28, líneas peatonales - 5</t>
  </si>
  <si>
    <t xml:space="preserve">TOTAL: 145 MTS</t>
  </si>
  <si>
    <t xml:space="preserve">MONTENEGRO: Señales Despacio – 2, Líneas de Pare – 3, Señales de Pare – 10, Prohibido Parquear – 10, línea antibloqueo-1, sentidos viales 29, línea doble carril-1</t>
  </si>
  <si>
    <t xml:space="preserve">TOTAL: 134 MTS</t>
  </si>
  <si>
    <t xml:space="preserve"> MONTENEGRO:  Sentidos viales-10, Estacionamientos prohibidos-5, señales de pares-6, lineas de pare-6, Resaltos-2, lineas peatonales-20, Zonas Oficiales-1 </t>
  </si>
  <si>
    <t xml:space="preserve">TOTAL: 130 MTS</t>
  </si>
  <si>
    <t xml:space="preserve"> MONTENEGRO:  Sentidos viales-7, Estacionamientos prohibidos-5, señales de pares-1, lineas de pare-1, lineas peatonales-14, Zonas de motos-2</t>
  </si>
  <si>
    <t xml:space="preserve">TOTAL: 80 MTS</t>
  </si>
  <si>
    <t xml:space="preserve">PUEBLO TAPAO-PARQUE DEL CAFE:  Sentidos viales-8, señales de pares-2, lineas de pare-2,Resaltos-6, Zona escolar-1</t>
  </si>
  <si>
    <t xml:space="preserve">TOTAL: 34 MTS</t>
  </si>
  <si>
    <t xml:space="preserve">MONTENEGRO: Sentidos viales-80, señales de pares-12, lineas de pare-12, Resaltos-8, prohibido estacionarse-15, lineas peatonales-20, Zonas escolares-5</t>
  </si>
  <si>
    <t xml:space="preserve">TOTAL: 587 MTS</t>
  </si>
  <si>
    <t xml:space="preserve">SALENTO: Sentidos viales-13, señales de pares-6, lineas de pare-6, Reductores virtuales-3, estacionamientos-5</t>
  </si>
  <si>
    <t xml:space="preserve">SALENTO: Sentidos viales-14, prohibidos estacionamientos – 8, señales de pares-2, líneas de pare-2</t>
  </si>
  <si>
    <t xml:space="preserve">TOTAL: 112 MTS</t>
  </si>
  <si>
    <t xml:space="preserve">CIRCASIA: Señales de pare-2, sentidos viales -3,  parqueadero 1, mantenimiento señales, parqueadero WILLYS</t>
  </si>
  <si>
    <t xml:space="preserve">TOTAL: 38 MTS</t>
  </si>
  <si>
    <t xml:space="preserve"> CIRCASIA:  Sentidos viales-5, señales de pares-2, lineas de pare-2, lineas peatonales-22, reductores virtuales-1 </t>
  </si>
  <si>
    <t xml:space="preserve">TOTAL: 85 MTS</t>
  </si>
  <si>
    <t xml:space="preserve"> CIRCASIA:  Sentidos viales-17, Estacionamientos prohibidos-3, señales de pares-9, lineas de pare-9, lineas peatonales-9, Zonas Oficiales/2, Zonas de Parqueo-15, Zona escolar-1</t>
  </si>
  <si>
    <t xml:space="preserve">TOTAL: 190 MTS</t>
  </si>
  <si>
    <t xml:space="preserve"> CIRCASIA:  Sentidos viales-27, Estacionamientos prohibidos-3, señales de pares-24, lineas de pare-14, Zonas oficiales-1</t>
  </si>
  <si>
    <t xml:space="preserve">TOTAL: 129 MTS</t>
  </si>
  <si>
    <t xml:space="preserve"> CIRCASIA:  Estacionamientos prohibidos-4, Zonas oficiales-2, Zonas de parqueo de camperos-2, Zona de Galeria-4, Zona de motos-2, Zona de Cargue y Descargue-1, Zona de parqueo-15.</t>
  </si>
  <si>
    <t xml:space="preserve">TOTAL: 166 MTS</t>
  </si>
  <si>
    <t xml:space="preserve"> SALENTO:  Sentidos viales-27, Estacionamientos prohibidos-4, señales de pares-4, lineas de pare-4, Reductores viales-4</t>
  </si>
  <si>
    <t xml:space="preserve"> GÉNOVA:  Sentidos viales-11, Estacionamientos prohibidos-3, señales de pares-10, lineas de pare-10, lineas peatonales-22, Zona escolar-4, Resaltos-5</t>
  </si>
  <si>
    <t xml:space="preserve">TOTAL: 209 MTS</t>
  </si>
  <si>
    <t xml:space="preserve">SALENTO: Prohibido parquear –7, Sentidos viales-9, señales de pares-2, lineas de pare-2, linea peatonal-4, estacionamientos-4</t>
  </si>
  <si>
    <t xml:space="preserve">TOTAL: 71 MTS</t>
  </si>
  <si>
    <t xml:space="preserve">1.1.3) A través de convenios interdisciplinarios (Salud, Educación, Infraestructura, Secretaría del Interior, Secretaría del Riesgo, Fondo de Prevención Vial, Policía, Ejército, Alcaldes, Gobernación, Secretarías o Direcciones de Tránsito, Medicina Legal, Invías, Secretarías o direcciones de deportes, Fosyga, Forensis, Ministerio de Transporte, Ministerio de Trabajo, Turismo) y recursos propios, señalizar y demarcar el 100% de las vías de jurisdicción del IDTQ con  vulnerabilidad adecuadas por la autoridad competente.</t>
  </si>
  <si>
    <t xml:space="preserve">Señalizar y demarcar el 100% de las vías de la jurisdicción del IDTQ con vulnerabilidad adecuadas por la autoridad competente.</t>
  </si>
  <si>
    <t xml:space="preserve">h) Facilitar los recursos (tecnológicos, humanos, económicos, transporte, etc.), que viabilicen la señalización y demarcación del 100% de vías de jurisdicción del IDTQ con mayor vulnerabilidad.</t>
  </si>
  <si>
    <t xml:space="preserve">i) Realizar diagnóstico e informe de necesidades de señalización y demarcación de vías con mayor vulnerabilidad, que servirá  de insumo junto con los recursos asignados y las vías adecuadas,  para la elaboración de los planes de señalización. </t>
  </si>
  <si>
    <t xml:space="preserve">j). Elaborar el cronograma de instalación de señalización y demarcación acordados en el convenio establecido.</t>
  </si>
  <si>
    <t xml:space="preserve">k) Con base en estudio técnico, vías adecuadas y recursos asignados, elaborar y ejecutar el 100% del plan de señalización y  demarcación de las vías de jurisdicción con mayor vulnerabilidad.</t>
  </si>
  <si>
    <t xml:space="preserve">---</t>
  </si>
  <si>
    <t xml:space="preserve">1.1.4) A través de convenios interdisciplinarios (Salud, Educación, Infraestructura, Secretaría del Interior, Secretaría del Riesgo, Fondo de Prevención Vial, Policía, Ejército, Alcaldes, Gobernación, Secretarías o Direcciones de Tránsito, Medicina Legal, Invías, Secretarías o direcciones de deportes, Fosyga, Forensis, Ministerio de Transporte, Ministerio de Trabajo, Turismo) y recursos propios,  incrementar un 30% la señalización y demarcación en otras vías de jurisdicción del I.D.T.Q. previamente adecuadas por la  autoridad competente.</t>
  </si>
  <si>
    <t xml:space="preserve">
SYDOV.P.ANT= Señalizacón y demarcación otras vias período anterior.
SYDOV.ACT= Señalizacón y demarcación otras vias período actual.</t>
  </si>
  <si>
    <t xml:space="preserve">Incrementar un 30% la señalización y demarcación en otras vías de jurisdicción del I.D.T.Q. previamente adecuadas por la  autoridad competente.</t>
  </si>
  <si>
    <t xml:space="preserve">l) Facilitar los recursos (tecnológicos, humanos, económicos, transporte, etc.), que viabilicen el incremento del 30% en la señalización y demarcación del otras de vías de jurisdicción del IDTQ.</t>
  </si>
  <si>
    <t xml:space="preserve">m) Realizar diagnóstico e  informe de necesidades de señalización y demarcación de otras vías de jurisdicción del IDTQ, que servirá  de insumo junto con los recursos asignados y las vías adecuadas,  para la elaboración de los planes de señalización. </t>
  </si>
  <si>
    <t xml:space="preserve">n). Elaborar el cronograma de instalación de señalización y demarcación acordados en el convenio establecido.</t>
  </si>
  <si>
    <t xml:space="preserve">o) Con base en estudio técnico, vías adecuadas y recursos asignados, elaborar y ejecutar el 100% del plan de señalización y  demarcación de otras vías de jurisdicción del IDTQ adecuadas previamente por la autoridad competente.</t>
  </si>
  <si>
    <t xml:space="preserve">1.1.5) Mejorar la supervisión y el control del comportamiento en las vías de jurisdicción del I.D.T.Q. mediante la focalización y atención de directrices mundiales y nacionales.  </t>
  </si>
  <si>
    <t xml:space="preserve">
O.C.S.ANT: Número de operativos de control y supervisión periodo anterior
O.C.S.ACT: Número de operativos de control y supervisión periodo anterior</t>
  </si>
  <si>
    <t xml:space="preserve">Incrementar un 15% la supervisión y el control del comportamiento en las vías de jurisdicción del I.D.T.Q. </t>
  </si>
  <si>
    <t xml:space="preserve">p).  Evidenciar permanentemente los sitios y conductas críticas de accidentalidad e infracciones más recurrentes  en nuestra jurisdicción como punto de partida para la programación de la supervisión y el control por parte de la Entidad.</t>
  </si>
  <si>
    <t xml:space="preserve">% de recurrencia</t>
  </si>
  <si>
    <t xml:space="preserve">Medir el cumplimiento efectivo de evaluación constante de las vías de nuestra juisdicción</t>
  </si>
  <si>
    <t xml:space="preserve">Informe accidentalidad</t>
  </si>
  <si>
    <t xml:space="preserve">Informe trimestral de seguimiento</t>
  </si>
  <si>
    <t xml:space="preserve">P.U. Área Técnica de Vigilancia, Control Tránsito y Registros</t>
  </si>
  <si>
    <t xml:space="preserve">peridico 100%</t>
  </si>
  <si>
    <t xml:space="preserve">Informe trimestral presentado por parte del area tecnica. </t>
  </si>
  <si>
    <t xml:space="preserve">Informe trimestral presentado</t>
  </si>
  <si>
    <t xml:space="preserve">Informe trimestral presentado no tiene detallado sitios y conductas críticas de accidentalidad</t>
  </si>
  <si>
    <t xml:space="preserve">Contratos= 5 prestacion de servicios, 1 contrato de compraventa</t>
  </si>
  <si>
    <t xml:space="preserve">Contratos= 5 prestacion de servicios</t>
  </si>
  <si>
    <t xml:space="preserve">Contratos= 21 prestacion de servicios</t>
  </si>
  <si>
    <t xml:space="preserve">q) 20% de los operativos   de control y supervisión focalizados en el transporte informal en nuestra jurisdicción.</t>
  </si>
  <si>
    <t xml:space="preserve">Determinar la eficacia de los operativos focalizados en transporte informal.</t>
  </si>
  <si>
    <t xml:space="preserve">numero de operativos transporte informal</t>
  </si>
  <si>
    <t xml:space="preserve">20% de los operativos   de control y supervisión focalizados en el transporte informal en nuestra jurisdicción.</t>
  </si>
  <si>
    <t xml:space="preserve">informe de gestión P.U. Área Técnica de Vigilancia, Control Tránsito y Registros</t>
  </si>
  <si>
    <t xml:space="preserve">20% trimestral</t>
  </si>
  <si>
    <t xml:space="preserve">operativos informales = 4, operativos por exceso de velocidad, estado tecnico emcanico, maniobras peligrosas y uso no adecuado del casco de motociclista = 177, oeprativos de control por als principales causas o hipotesis de accidentes o siniestros de transito = 85, operativos de control en el uso de cinturon de seguridad, estado tecnico mecanico y ambiental de vehiculos particulares y publicos =52</t>
  </si>
  <si>
    <t xml:space="preserve">operativos informales = 5, operativos por exceso de velocidad, estado tecnico emcanico, maniobras peligrosas y uso no adecuado del casco de motociclista = 109, oeprativos de control por als principales causas o hipotesis de accidentes o siniestros de transito = 102,  operativos de control en el uso de cinturon de seguridad, estado tecnico mecanico y ambiental de vehiculos particulares y publicos =38</t>
  </si>
  <si>
    <t xml:space="preserve">operativos informales = 4, operativos por exceso de velocidad, estado tecnico emcanico, maniobras peligrosas y uso no adecuado del casco de motociclista = 115, oeprativos de control por als principales causas o hipotesis de accidentes o siniestros de transito = 92,  operativos de control en el uso de cinturon de seguridad, estado tecnico mecanico y ambiental de vehiculos particulares y publicos =39</t>
  </si>
  <si>
    <t xml:space="preserve">operativos informales = 4, operativos por exceso de velocidad, estado tecnico emcanico, maniobras peligrosas y uso no adecuado del casco de motociclista = 152, oeprativos de control por als principales causas o hipotesis de accidentes o siniestros de transito = 88,  operativos de control en el uso de cinturon de seguridad, estado tecnico mecanico y ambiental de vehiculos particulares y publicos =47</t>
  </si>
  <si>
    <t xml:space="preserve">operativos informales = 3, operativos por exceso de velocidad, estado tecnico emcanico, maniobras peligrosas y uso no adecuado del casco de motociclista = 135, oeprativos de control por als principales causas o hipotesis de accidentes o siniestros de transito = 136,  operativos de control en el uso de cinturon de seguridad, estado tecnico mecanico y ambiental de vehiculos particulares y publicos =65</t>
  </si>
  <si>
    <t xml:space="preserve">operativos informales = 5, operativos por exceso de velocidad, estado tecnico emcanico, maniobras peligrosas y uso no adecuado del casco de motociclista = 152, oeprativos de control por als principales causas o hipotesis de accidentes o siniestros de transito = 105,  operativos de control en el uso de cinturon de seguridad, estado tecnico mecanico y ambiental de vehiculos particulares y publicos =77</t>
  </si>
  <si>
    <t xml:space="preserve">operativos informales = 8, operativos por exceso de velocidad, estado tecnico emcanico, maniobras peligrosas y uso no adecuado del casco de motociclista = 8, oeprativos de control por als principales causas o hipotesis de accidentes o siniestros de transito, operativos de control en el uso de cinturon de seguridad, estado tecnico mecanico y ambiental de vehiculos particulares y publicos =24</t>
  </si>
  <si>
    <t xml:space="preserve">operativos informales = 10, operativos por exceso de velocidad, estado tecnico emcanico, maniobras peligrosas y uso no adecuado del casco de motociclista = 8, oeprativos de control por als principales causas o hipotesis de accidentes o siniestros de transito, operativos de control en el uso de cinturon de seguridad, estado tecnico mecanico y ambiental de vehiculos particulares y publicos =22</t>
  </si>
  <si>
    <t xml:space="preserve">operativos informales = 15, operativos por exceso de velocidad, estado tecnico emcanico, maniobras peligrosas y uso no adecuado del casco de motociclista = 8, oeprativos de control por als principales causas o hipotesis de accidentes o siniestros de transito, operativos de control en el uso de cinturon de seguridad, estado tecnico mecanico y ambiental de vehiculos particulares y publicos =22</t>
  </si>
  <si>
    <t xml:space="preserve">20,,2%</t>
  </si>
  <si>
    <t xml:space="preserve">r) 40% de los operativos   de control y supervisión focalizados en velocidad, ingesta de alcohol, uso del cinturón de seguridad, dispositivos de retención de menores, casco reglamentario para motociclistas.</t>
  </si>
  <si>
    <t xml:space="preserve">Determinar la eficacia de los operativos focalizados en en velocidad, ingesta de alcohol, uso del cinturón de seguridad, dispositivos de retención de menores, casco reglamentario para motociclistas.</t>
  </si>
  <si>
    <t xml:space="preserve">Numero de operativos focalizados en velocidad, ingesta de alcohol, uso de cinturón, dispositivos de retencion menores, casco reglamentario para motociclistas</t>
  </si>
  <si>
    <t xml:space="preserve">40% de los operativos   de control y supervisión focalizados en velocidad, ingesta de alcohol, uso del cinturón de seguridad, dispositivos de retención de menores, casco reglamentario para motociclistas.</t>
  </si>
  <si>
    <t xml:space="preserve">40% trimestral</t>
  </si>
  <si>
    <t xml:space="preserve">operativos informales = 5, operativos por exceso de velocidad, estado tecnico emcanico, maniobras peligrosas y uso no adecuado del casco de motociclista = 109, oprativos de control por als principales causas o hipotesis de accidentes o siniestros de transito = 102,  operativos de control en el uso de cinturon de seguridad, estado tecnico mecanico y ambiental de vehiculos particulares y publicos =38</t>
  </si>
  <si>
    <t xml:space="preserve">s) 40% de los operativos de control y supervisión del tránsito  focalizados en las principales causas  o hipótesis de siniestros de tránsito.</t>
  </si>
  <si>
    <t xml:space="preserve">Determinar la eficacia de los operativos focalizados en principales causas  o hipótesis de siniestros de tránsito.</t>
  </si>
  <si>
    <t xml:space="preserve">numero de operativos focalizados en causas de siniestros de transito</t>
  </si>
  <si>
    <t xml:space="preserve">40% de los operativos de control y supervisión del tránsito  focalizados en las principales causas  o hipótesis de siniestros de tránsito.</t>
  </si>
  <si>
    <t xml:space="preserve">operativos informales = 15, operativos por exceso de velocidad, estado tecnico emcanico, maniobras peligrosas y uso no adecuado del casco de motociclista = 8, oeprativos de control por als principales causas o hipotesis de accidentes o siniestros de transito, operativos de control en el uso de cinturon de seguridad, estado tecnico mecanico y ambiental de vehiculos particulares y publicos =17</t>
  </si>
  <si>
    <t xml:space="preserve">t) Incrementar un 50% el trabajo conjunto con los actores comprometidos con la movilidad para el control ambiental a vehículos.</t>
  </si>
  <si>
    <t xml:space="preserve">ACAV A: actividades control ambiental a vehículos actuales 
ACAV P: actividades control ambiental a vehículos periodo anterior
</t>
  </si>
  <si>
    <t xml:space="preserve">% de incremento</t>
  </si>
  <si>
    <t xml:space="preserve">determinar la eficiencia de la gestión realizada por el instituto para el control ambiental a vehiculos</t>
  </si>
  <si>
    <t xml:space="preserve">Que actividades se realizaron</t>
  </si>
  <si>
    <t xml:space="preserve">50% de incremento en las actividades de control ambiental</t>
  </si>
  <si>
    <t xml:space="preserve">50% a 31 dic de 2019</t>
  </si>
  <si>
    <t xml:space="preserve">Tomando como linea base el promedio ponderado del año, 37.
operativos informales = 4, operativos por exceso de velocidad, estado tecnico emcanico, maniobras peligrosas y uso no adecuado del casco de motociclista = 177, oeprativos de control por als principales causas o hipotesis de accidentes o siniestros de transito = 85, operativos de control en el uso de cinturon de seguridad, estado tecnico mecanico y ambiental de vehiculos particulares y publicos =52</t>
  </si>
  <si>
    <t xml:space="preserve">u) Atender el 70% de las situaciones de movilidad en nuestra jurisdicción conforme a las exigencias normativas y disponibilidad de recursos.</t>
  </si>
  <si>
    <t xml:space="preserve">Medir la eficacia del cumplimeitno de la meta para situaciones de movilidad atendidas</t>
  </si>
  <si>
    <t xml:space="preserve">Numero de situaciones atendidas</t>
  </si>
  <si>
    <t xml:space="preserve">70% de situaciones de movibildad antendidas en cada periodo</t>
  </si>
  <si>
    <t xml:space="preserve">70% a 31 dic de 2019</t>
  </si>
  <si>
    <t xml:space="preserve">Accidente solo Daño = 15 , Accidente con lesionado = 16</t>
  </si>
  <si>
    <t xml:space="preserve">Accidente solo Daño = 9 , Accidente con lesionado = 14</t>
  </si>
  <si>
    <t xml:space="preserve">Accidente solo Daño = 14 , Accidente con lesionado = 14</t>
  </si>
  <si>
    <t xml:space="preserve">Accidente solo Daño = 13 , Accidente con lesionado = 14</t>
  </si>
  <si>
    <t xml:space="preserve">Accidente solo Daño = 16 , Accidente con lesionado = 14, muerto=1</t>
  </si>
  <si>
    <t xml:space="preserve">Accidente solo Daño = 13 , Accidente con lesionado = 14, muerto=1</t>
  </si>
  <si>
    <t xml:space="preserve">Accidente solo Daño = 9 , Accidente con lesionado = 19.</t>
  </si>
  <si>
    <t xml:space="preserve">Accidente solo Daño = 8 , Accidente con lesionado = 24.</t>
  </si>
  <si>
    <t xml:space="preserve">Accidente solo Daño = 8 , Accidente con lesionado = 17, muerto=3</t>
  </si>
  <si>
    <t xml:space="preserve">Accidente solo Daño = 7 , Accidente con lesionado = 13.</t>
  </si>
  <si>
    <t xml:space="preserve">Accidente solo Daño = 6 , Accidente con lesionado = 13, muerto=1</t>
  </si>
  <si>
    <t xml:space="preserve">v) Garantizar que la situación contravencional de los conductores  reportados en las órdenes de comparendo, sean resueltas conforme a la Ley, atendiendo la disponibilidad de recursos.</t>
  </si>
  <si>
    <t xml:space="preserve">Medir la efectividad del proceso contravencional de acuerdo a su cumplimiento de metas.</t>
  </si>
  <si>
    <t xml:space="preserve">Total audiencias realizadas</t>
  </si>
  <si>
    <t xml:space="preserve">100% de las situaciones contravencionales atendidas.</t>
  </si>
  <si>
    <t xml:space="preserve">80% a 31 dic de 2019</t>
  </si>
  <si>
    <t xml:space="preserve">total primer semestre 2017 = 57 procesos</t>
  </si>
  <si>
    <t xml:space="preserve">total segundo semestre 2017 = 30 procesos</t>
  </si>
  <si>
    <t xml:space="preserve">w) Garantizar que las obligaciones generadas con los deudores por infracciones de tránsito, se les inicie el proceso de cobro coactivo bajo parámetros del debido proceso.</t>
  </si>
  <si>
    <t xml:space="preserve">                                                                     </t>
  </si>
  <si>
    <t xml:space="preserve">Garantizar la eficiencia en el recaudo por numero de procesos de cobro coactivo iniciados.</t>
  </si>
  <si>
    <t xml:space="preserve">Numero de procesos de cobro coactivo iniciados</t>
  </si>
  <si>
    <t xml:space="preserve">N°. sancionados pasados a cobro coactivo</t>
  </si>
  <si>
    <r>
      <rPr>
        <b val="true"/>
        <sz val="10"/>
        <rFont val="Arial"/>
        <family val="2"/>
      </rPr>
      <t xml:space="preserve">FINANCIACION
</t>
    </r>
    <r>
      <rPr>
        <sz val="10"/>
        <rFont val="Arial"/>
        <family val="2"/>
      </rPr>
      <t xml:space="preserve">IDTQ= $7,641972
POLCA$4,206,188
</t>
    </r>
    <r>
      <rPr>
        <b val="true"/>
        <sz val="10"/>
        <rFont val="Arial"/>
        <family val="2"/>
      </rPr>
      <t xml:space="preserve">COBRO COACTIVO
</t>
    </r>
    <r>
      <rPr>
        <sz val="10"/>
        <rFont val="Arial"/>
        <family val="2"/>
      </rPr>
      <t xml:space="preserve">IDTQ=$8,061,281
POLCA=$3,688,851
RECAUDO SIMIT=10,367,962
</t>
    </r>
    <r>
      <rPr>
        <b val="true"/>
        <sz val="10"/>
        <rFont val="Arial"/>
        <family val="2"/>
      </rPr>
      <t xml:space="preserve">TOTAL</t>
    </r>
    <r>
      <rPr>
        <sz val="10"/>
        <rFont val="Arial"/>
        <family val="2"/>
      </rPr>
      <t xml:space="preserve">=33,966,254</t>
    </r>
  </si>
  <si>
    <t xml:space="preserve">929 primer semestre</t>
  </si>
  <si>
    <r>
      <rPr>
        <b val="true"/>
        <sz val="10"/>
        <rFont val="Arial"/>
        <family val="2"/>
      </rPr>
      <t xml:space="preserve">FINANCIACION
</t>
    </r>
    <r>
      <rPr>
        <sz val="10"/>
        <rFont val="Arial"/>
        <family val="2"/>
      </rPr>
      <t xml:space="preserve">IDTQ= $6,108,370
POLCA$3,536,009
</t>
    </r>
    <r>
      <rPr>
        <b val="true"/>
        <sz val="10"/>
        <rFont val="Arial"/>
        <family val="2"/>
      </rPr>
      <t xml:space="preserve">COBRO COACTIVO
</t>
    </r>
    <r>
      <rPr>
        <sz val="10"/>
        <rFont val="Arial"/>
        <family val="2"/>
      </rPr>
      <t xml:space="preserve">IDTQ=$12,956,280
POLCA=$1,924,157
RECAUDO SIMIT=$6,216,857
</t>
    </r>
    <r>
      <rPr>
        <b val="true"/>
        <sz val="10"/>
        <rFont val="Arial"/>
        <family val="2"/>
      </rPr>
      <t xml:space="preserve">TOTAL</t>
    </r>
    <r>
      <rPr>
        <sz val="10"/>
        <rFont val="Arial"/>
        <family val="2"/>
      </rPr>
      <t xml:space="preserve">=33,966,254</t>
    </r>
  </si>
  <si>
    <r>
      <rPr>
        <b val="true"/>
        <sz val="10"/>
        <rFont val="Arial"/>
        <family val="2"/>
      </rPr>
      <t xml:space="preserve">FINANCIACION
</t>
    </r>
    <r>
      <rPr>
        <sz val="10"/>
        <rFont val="Arial"/>
        <family val="2"/>
      </rPr>
      <t xml:space="preserve">IDTQ= $6,552,561
POLCA$3,550,389
</t>
    </r>
    <r>
      <rPr>
        <b val="true"/>
        <sz val="10"/>
        <rFont val="Arial"/>
        <family val="2"/>
      </rPr>
      <t xml:space="preserve">COBRO COACTIVO
</t>
    </r>
    <r>
      <rPr>
        <sz val="10"/>
        <rFont val="Arial"/>
        <family val="2"/>
      </rPr>
      <t xml:space="preserve">IDTQ=$8,299,624
POLCA=$1,696,744
RECAUDO SIMIT=$5,971,798
</t>
    </r>
    <r>
      <rPr>
        <b val="true"/>
        <sz val="10"/>
        <rFont val="Arial"/>
        <family val="2"/>
      </rPr>
      <t xml:space="preserve">TOTAL</t>
    </r>
    <r>
      <rPr>
        <sz val="10"/>
        <rFont val="Arial"/>
        <family val="2"/>
      </rPr>
      <t xml:space="preserve">=26,071,116</t>
    </r>
  </si>
  <si>
    <r>
      <rPr>
        <b val="true"/>
        <sz val="10"/>
        <rFont val="Arial"/>
        <family val="2"/>
      </rPr>
      <t xml:space="preserve">FINANCIACION
</t>
    </r>
    <r>
      <rPr>
        <sz val="10"/>
        <rFont val="Arial"/>
        <family val="2"/>
      </rPr>
      <t xml:space="preserve">IDTQ= $4,844,480
POLCA=$3,876,130
</t>
    </r>
    <r>
      <rPr>
        <b val="true"/>
        <sz val="10"/>
        <rFont val="Arial"/>
        <family val="2"/>
      </rPr>
      <t xml:space="preserve">COBRO COACTIVO
</t>
    </r>
    <r>
      <rPr>
        <sz val="10"/>
        <rFont val="Arial"/>
        <family val="2"/>
      </rPr>
      <t xml:space="preserve">IDTQ=$7,196,280
POLCA=$1,303,219
RECAUDO SIMIT=$3,732,389
</t>
    </r>
    <r>
      <rPr>
        <b val="true"/>
        <sz val="10"/>
        <rFont val="Arial"/>
        <family val="2"/>
      </rPr>
      <t xml:space="preserve">TOTAL</t>
    </r>
    <r>
      <rPr>
        <sz val="10"/>
        <rFont val="Arial"/>
        <family val="2"/>
      </rPr>
      <t xml:space="preserve">=$20,952,498</t>
    </r>
  </si>
  <si>
    <r>
      <rPr>
        <b val="true"/>
        <sz val="10"/>
        <rFont val="Arial"/>
        <family val="2"/>
      </rPr>
      <t xml:space="preserve">FINANCIACION
</t>
    </r>
    <r>
      <rPr>
        <sz val="10"/>
        <rFont val="Arial"/>
        <family val="2"/>
      </rPr>
      <t xml:space="preserve">IDTQ= $5,611,091
POLCA=$3,016,438
</t>
    </r>
    <r>
      <rPr>
        <b val="true"/>
        <sz val="10"/>
        <rFont val="Arial"/>
        <family val="2"/>
      </rPr>
      <t xml:space="preserve">COBRO COACTIVO
</t>
    </r>
    <r>
      <rPr>
        <sz val="10"/>
        <rFont val="Arial"/>
        <family val="2"/>
      </rPr>
      <t xml:space="preserve">IDTQ=$5,828,734
POLCA=$1,597,949
RECAUDO SIMIT=$8,922,453
</t>
    </r>
    <r>
      <rPr>
        <b val="true"/>
        <sz val="10"/>
        <rFont val="Arial"/>
        <family val="2"/>
      </rPr>
      <t xml:space="preserve">TOTAL</t>
    </r>
    <r>
      <rPr>
        <sz val="10"/>
        <rFont val="Arial"/>
        <family val="2"/>
      </rPr>
      <t xml:space="preserve">=$24,976,665</t>
    </r>
  </si>
  <si>
    <r>
      <rPr>
        <b val="true"/>
        <sz val="10"/>
        <rFont val="Arial"/>
        <family val="2"/>
      </rPr>
      <t xml:space="preserve">FINANCIACION
</t>
    </r>
    <r>
      <rPr>
        <sz val="10"/>
        <rFont val="Arial"/>
        <family val="2"/>
      </rPr>
      <t xml:space="preserve">IDTQ= $6,949,150
POLCA=$1,624,271
</t>
    </r>
    <r>
      <rPr>
        <b val="true"/>
        <sz val="10"/>
        <rFont val="Arial"/>
        <family val="2"/>
      </rPr>
      <t xml:space="preserve">COBRO COACTIVO
</t>
    </r>
    <r>
      <rPr>
        <sz val="10"/>
        <rFont val="Arial"/>
        <family val="2"/>
      </rPr>
      <t xml:space="preserve">IDTQ=$8,419,070
POLCA=$9,264,749
RECAUDO SIMIT=$3,193,468
</t>
    </r>
    <r>
      <rPr>
        <b val="true"/>
        <sz val="10"/>
        <rFont val="Arial"/>
        <family val="2"/>
      </rPr>
      <t xml:space="preserve">TOTAL</t>
    </r>
    <r>
      <rPr>
        <sz val="10"/>
        <rFont val="Arial"/>
        <family val="2"/>
      </rPr>
      <t xml:space="preserve">=$29,450,708</t>
    </r>
  </si>
  <si>
    <r>
      <rPr>
        <b val="true"/>
        <sz val="10"/>
        <rFont val="Arial"/>
        <family val="2"/>
      </rPr>
      <t xml:space="preserve">FINANCIACION
</t>
    </r>
    <r>
      <rPr>
        <sz val="10"/>
        <rFont val="Arial"/>
        <family val="2"/>
      </rPr>
      <t xml:space="preserve">IDTQ= $5,278,996
POLCA$1,595,864
</t>
    </r>
    <r>
      <rPr>
        <b val="true"/>
        <sz val="10"/>
        <rFont val="Arial"/>
        <family val="2"/>
      </rPr>
      <t xml:space="preserve">COBRO COACTIVO
</t>
    </r>
    <r>
      <rPr>
        <sz val="10"/>
        <rFont val="Arial"/>
        <family val="2"/>
      </rPr>
      <t xml:space="preserve">IDTQ=$8,823,517
POLCA=$1,462,802
RECAUDO SIMIT=$7,031,174
</t>
    </r>
    <r>
      <rPr>
        <b val="true"/>
        <sz val="10"/>
        <rFont val="Arial"/>
        <family val="2"/>
      </rPr>
      <t xml:space="preserve">TOTAL</t>
    </r>
    <r>
      <rPr>
        <sz val="10"/>
        <rFont val="Arial"/>
        <family val="2"/>
      </rPr>
      <t xml:space="preserve">=$ 24,192,353</t>
    </r>
  </si>
  <si>
    <r>
      <rPr>
        <b val="true"/>
        <sz val="10"/>
        <rFont val="Arial"/>
        <family val="2"/>
      </rPr>
      <t xml:space="preserve">FINANCIACION
</t>
    </r>
    <r>
      <rPr>
        <sz val="10"/>
        <rFont val="Arial"/>
        <family val="2"/>
      </rPr>
      <t xml:space="preserve">IDTQ= $3,923,586
POLCA$2,423,207
</t>
    </r>
    <r>
      <rPr>
        <b val="true"/>
        <sz val="10"/>
        <rFont val="Arial"/>
        <family val="2"/>
      </rPr>
      <t xml:space="preserve">COBRO COACTIVO
</t>
    </r>
    <r>
      <rPr>
        <sz val="10"/>
        <rFont val="Arial"/>
        <family val="2"/>
      </rPr>
      <t xml:space="preserve">IDTQ=$8,764,399
POLCA=$2,784,020
RECAUDO SIMIT=$8,899,263
</t>
    </r>
    <r>
      <rPr>
        <b val="true"/>
        <sz val="10"/>
        <rFont val="Arial"/>
        <family val="2"/>
      </rPr>
      <t xml:space="preserve">TOTAL</t>
    </r>
    <r>
      <rPr>
        <sz val="10"/>
        <rFont val="Arial"/>
        <family val="2"/>
      </rPr>
      <t xml:space="preserve">=$ 26,794,475</t>
    </r>
  </si>
  <si>
    <r>
      <rPr>
        <b val="true"/>
        <sz val="10"/>
        <rFont val="Arial"/>
        <family val="2"/>
      </rPr>
      <t xml:space="preserve">FINANCIACION
</t>
    </r>
    <r>
      <rPr>
        <sz val="10"/>
        <rFont val="Arial"/>
        <family val="2"/>
      </rPr>
      <t xml:space="preserve">IDTQ= $4,712,280
POLCA$2,281,224
</t>
    </r>
    <r>
      <rPr>
        <b val="true"/>
        <sz val="10"/>
        <rFont val="Arial"/>
        <family val="2"/>
      </rPr>
      <t xml:space="preserve">COBRO COACTIVO
</t>
    </r>
    <r>
      <rPr>
        <sz val="10"/>
        <rFont val="Arial"/>
        <family val="2"/>
      </rPr>
      <t xml:space="preserve">IDTQ=$8,379,687
POLCA=$5,078,979
RECAUDO SIMIT=$4,830,473
</t>
    </r>
    <r>
      <rPr>
        <b val="true"/>
        <sz val="10"/>
        <rFont val="Arial"/>
        <family val="2"/>
      </rPr>
      <t xml:space="preserve">TOTAL</t>
    </r>
    <r>
      <rPr>
        <sz val="10"/>
        <rFont val="Arial"/>
        <family val="2"/>
      </rPr>
      <t xml:space="preserve">=$ 25,282,643</t>
    </r>
  </si>
  <si>
    <r>
      <rPr>
        <b val="true"/>
        <sz val="10"/>
        <rFont val="Arial"/>
        <family val="2"/>
      </rPr>
      <t xml:space="preserve">FINANCIACION
</t>
    </r>
    <r>
      <rPr>
        <sz val="10"/>
        <rFont val="Arial"/>
        <family val="2"/>
      </rPr>
      <t xml:space="preserve">IDTQ= $4,553,314
POLCA$1,083,745
</t>
    </r>
    <r>
      <rPr>
        <b val="true"/>
        <sz val="10"/>
        <rFont val="Arial"/>
        <family val="2"/>
      </rPr>
      <t xml:space="preserve">COBRO COACTIVO
</t>
    </r>
    <r>
      <rPr>
        <sz val="10"/>
        <rFont val="Arial"/>
        <family val="2"/>
      </rPr>
      <t xml:space="preserve">IDTQ=$6,615,567
POLCA=$2,106,137
RECAUDO SIMIT=$6,683,710
</t>
    </r>
    <r>
      <rPr>
        <b val="true"/>
        <sz val="10"/>
        <rFont val="Arial"/>
        <family val="2"/>
      </rPr>
      <t xml:space="preserve">TOTAL</t>
    </r>
    <r>
      <rPr>
        <sz val="10"/>
        <rFont val="Arial"/>
        <family val="2"/>
      </rPr>
      <t xml:space="preserve">=$ 21,042,473</t>
    </r>
  </si>
  <si>
    <r>
      <rPr>
        <b val="true"/>
        <sz val="10"/>
        <rFont val="Arial"/>
        <family val="2"/>
      </rPr>
      <t xml:space="preserve">FINANCIACION
</t>
    </r>
    <r>
      <rPr>
        <sz val="10"/>
        <rFont val="Arial"/>
        <family val="2"/>
      </rPr>
      <t xml:space="preserve">IDTQ= $3,374,065
POLCA$1,739,743
</t>
    </r>
    <r>
      <rPr>
        <b val="true"/>
        <sz val="10"/>
        <rFont val="Arial"/>
        <family val="2"/>
      </rPr>
      <t xml:space="preserve">COBRO COACTIVO
</t>
    </r>
    <r>
      <rPr>
        <sz val="10"/>
        <rFont val="Arial"/>
        <family val="2"/>
      </rPr>
      <t xml:space="preserve">IDTQ=$13,162,844
POLCA=$2,796,336
RECAUDO SIMIT=$5,447,189
</t>
    </r>
    <r>
      <rPr>
        <b val="true"/>
        <sz val="10"/>
        <rFont val="Arial"/>
        <family val="2"/>
      </rPr>
      <t xml:space="preserve">TOTAL</t>
    </r>
    <r>
      <rPr>
        <sz val="10"/>
        <rFont val="Arial"/>
        <family val="2"/>
      </rPr>
      <t xml:space="preserve">=$ 26,520,177</t>
    </r>
  </si>
  <si>
    <t xml:space="preserve">1.1.6) Realizar convenios interinstitucionales con entidades del sector financiero para facilitar el recaudo de cartera del IDTQ, con respecto a los infractores-deudores</t>
  </si>
  <si>
    <t xml:space="preserve">Número de convenios celebrados</t>
  </si>
  <si>
    <t xml:space="preserve">Dirección General
Subdireccion administrativa y financiera</t>
  </si>
  <si>
    <t xml:space="preserve">Como minimo un convenio celebrado</t>
  </si>
  <si>
    <t xml:space="preserve">x) Establecer convenios interinstitucionales con entidades públicas o privadas para pago de cartera por parte de infractores - deudores</t>
  </si>
  <si>
    <t xml:space="preserve">Cantidad recaudada por acuerdos de pago.</t>
  </si>
  <si>
    <t xml:space="preserve">Garantizar la eficiencia en el recaudo por numero de procesos de acuerdos de pago</t>
  </si>
  <si>
    <t xml:space="preserve">$ pesos de cartera recuperada</t>
  </si>
  <si>
    <t xml:space="preserve">Mejorar la recuperación de cartera en un 20%</t>
  </si>
  <si>
    <t xml:space="preserve">20% a 31 dic de 2019</t>
  </si>
  <si>
    <t xml:space="preserve">PERSPECTIVA ESTRATÉGIA No.2</t>
  </si>
  <si>
    <t xml:space="preserve">"Articular al Instituto Departamental de Tránsito del Quindío dentro del modelo de las altas tecnologías, para el caso los TIC`s del Estado"</t>
  </si>
  <si>
    <t xml:space="preserve">OBJETIVO ESTRATÉGICO No.2.1</t>
  </si>
  <si>
    <t xml:space="preserve">"Mantener un proceso de mejora continua en cuanto a la capacidad técnica, humana y de Gestión Institucional."</t>
  </si>
  <si>
    <t xml:space="preserve">2.1.1) Dotar al Instituto con la infraestructura física y  tecnológica necesaria para una adecuada prestación de sus servicios.</t>
  </si>
  <si>
    <t xml:space="preserve">
DTIFANT:Dotacion tecnologica y de infraestructura fisica periodo anterior
O.C.S.ACT: Número de operativos de control y supervisión periodo anterior</t>
  </si>
  <si>
    <t xml:space="preserve">Subdireccion administrativa y financiera</t>
  </si>
  <si>
    <t xml:space="preserve">Incremento del 20% en la adecuacion fisica y tecnológica</t>
  </si>
  <si>
    <t xml:space="preserve">a) Implantación e implementación  del software adquirido (SIOTT),  ajustada a  requerimientos del Ministerio de Transporte, RUNT y demás exigencias normativas y procedimentales.</t>
  </si>
  <si>
    <t xml:space="preserve">% de implementación del software</t>
  </si>
  <si>
    <t xml:space="preserve">Determinar la eficacia de la implementación del SIOT.</t>
  </si>
  <si>
    <t xml:space="preserve">Que modulos se han implementado en su totalidad.</t>
  </si>
  <si>
    <t xml:space="preserve">100% del software implementado</t>
  </si>
  <si>
    <t xml:space="preserve">Informe trimestral Subdirector Administrativo y Financiero,     </t>
  </si>
  <si>
    <t xml:space="preserve">anual</t>
  </si>
  <si>
    <r>
      <rPr>
        <sz val="10"/>
        <rFont val="Cambria"/>
        <family val="1"/>
      </rPr>
      <t xml:space="preserve">Subdirección Administrativa y financiera
P.U. Área Técnica de Control del Tránsito y Registros- </t>
    </r>
    <r>
      <rPr>
        <b val="true"/>
        <sz val="10"/>
        <rFont val="Cambria"/>
        <family val="1"/>
      </rPr>
      <t xml:space="preserve">MISIONAL
ADMINISTRATIVA</t>
    </r>
  </si>
  <si>
    <t xml:space="preserve">El software SIOTT consta de un solo paquete de instalacion el cual se tiene previsto para el presente año</t>
  </si>
  <si>
    <t xml:space="preserve">Contrato de actualizacion e implementacion del software SIOT</t>
  </si>
  <si>
    <t xml:space="preserve">b)Adquisición, implantación e implementación de un sistema de gestión documental para el I.D.T.Q.</t>
  </si>
  <si>
    <t xml:space="preserve">Etapas: Adquisición, implantación e implementación</t>
  </si>
  <si>
    <t xml:space="preserve">% de implementación </t>
  </si>
  <si>
    <t xml:space="preserve">Deterinar la eficacia de la implementación del GSD</t>
  </si>
  <si>
    <t xml:space="preserve">Que etapas se han cumplido y de que manera</t>
  </si>
  <si>
    <t xml:space="preserve">100% del sitema de gestión documental implementado</t>
  </si>
  <si>
    <t xml:space="preserve">100% al 31 dic de 2018</t>
  </si>
  <si>
    <r>
      <rPr>
        <sz val="10"/>
        <rFont val="Cambria"/>
        <family val="1"/>
      </rPr>
      <t xml:space="preserve">Subdirección Administrativa y financiera
</t>
    </r>
    <r>
      <rPr>
        <b val="true"/>
        <sz val="10"/>
        <rFont val="Cambria"/>
        <family val="1"/>
      </rPr>
      <t xml:space="preserve">ADMINISTRATIVA</t>
    </r>
  </si>
  <si>
    <t xml:space="preserve">No se tiene adquirido el sistema para el presente año, faltando su implantacion e implementacion</t>
  </si>
  <si>
    <t xml:space="preserve">0 fase de 3</t>
  </si>
  <si>
    <t xml:space="preserve">c) Mantenimiento del firewall para la seguridad informática del I.D.T.Q.</t>
  </si>
  <si>
    <t xml:space="preserve">% de mantenimiento</t>
  </si>
  <si>
    <t xml:space="preserve">Medir la eficacia de larealización de los  mantenimientos programados de firewall.</t>
  </si>
  <si>
    <t xml:space="preserve">Numero de veces que se realizo mantenimiento a los equipos</t>
  </si>
  <si>
    <t xml:space="preserve">100% funcionamiento firewall</t>
  </si>
  <si>
    <t xml:space="preserve">Se tiene programado un mantenimiento general de equipos tecnologicos en la entidad para el mes de noviembre.</t>
  </si>
  <si>
    <t xml:space="preserve">d)Licenciamiento mínimo del 20% de programas de entorno de escritorio de acuerdo a las necesidades de la Entidad.</t>
  </si>
  <si>
    <t xml:space="preserve">% de equipos con licencia</t>
  </si>
  <si>
    <t xml:space="preserve">llevar registro de la eficacia de la meta de licenciamiento de programas de escritorio</t>
  </si>
  <si>
    <t xml:space="preserve">Total equipos licenciados</t>
  </si>
  <si>
    <t xml:space="preserve">100% de los equipos con licencia</t>
  </si>
  <si>
    <t xml:space="preserve">al 31 dic de 2019, 100% de los equipos con licencia</t>
  </si>
  <si>
    <t xml:space="preserve">Equipos con licencias de software de escritorio para edicion de documentos de texto y calculos 24 de 24 equipos activos del Instituto.</t>
  </si>
  <si>
    <t xml:space="preserve">e) Dotar al cuerpo de agentes de tránsito de dispositivos tecnológicos (radares móviles, dispositivos de alcoholemia, comprenderás electrónicas y otros), ajustados a normatividad.</t>
  </si>
  <si>
    <t xml:space="preserve">% de agentes dotas con dispositivos tecnológicos</t>
  </si>
  <si>
    <t xml:space="preserve">Registrar la eficacia de la entrega de de dispositivos tecnológicos a los agentes de tránsito.</t>
  </si>
  <si>
    <t xml:space="preserve">Listado de dispositivos que se adquirieron</t>
  </si>
  <si>
    <t xml:space="preserve">100% de los agentes dotados con dispositivos tecnológicos</t>
  </si>
  <si>
    <t xml:space="preserve">El instituto cuenta con 7 comparenderas electronicas de las cuales ninguna esta en funcionamiento, pues han presentado errores, mas no se tiene radares y dispositivos de alcoholemia.</t>
  </si>
  <si>
    <t xml:space="preserve">El instituto cuenta con 7 comparenderas electronicas de las cuales ninguna esta en funcionamiento, pues han presentado errores.</t>
  </si>
  <si>
    <t xml:space="preserve">Se regresaron las comprarenderas electronicas que se encontraban en comodato.</t>
  </si>
  <si>
    <t xml:space="preserve">Se realizo mantenimiento del radar de control de velocidad lasercam.</t>
  </si>
  <si>
    <t xml:space="preserve">f) Dotar a la Entidad de la infraestructura física, tecnológica y humana necesaria para la implementación de los lineamientos de gobierno en línea.</t>
  </si>
  <si>
    <t xml:space="preserve">% de cumplimiento de lineamientos de gobierno en línea</t>
  </si>
  <si>
    <t xml:space="preserve">Eficacia de la implementacion de los lineamientos de gobierno en linea.</t>
  </si>
  <si>
    <t xml:space="preserve">Que lineamientos se han cumplido</t>
  </si>
  <si>
    <t xml:space="preserve">100% de implementación de los lineamientos seleccionados para su implementación</t>
  </si>
  <si>
    <t xml:space="preserve">Actualmente la entidad adelanta procesos tendientes a la virtualizacion de algunos tramites, que apuntan a algunos aspectos basicos de arquitectutra de la informacion, cumpliendo parcialmente 1 de 4 lineamientos generales de la estrategia.</t>
  </si>
  <si>
    <t xml:space="preserve">g) Elaborar y ejecutar mínimo el 90% del Plan Anual para la Adecuación de la planta física de acuerdo a las necesidades de los procesos, requisitos del cliente y exigencias normativas.</t>
  </si>
  <si>
    <t xml:space="preserve">AEAPF: Acciones ejcutadas de adecuación de la planta física
ACPAAPF: Acciones contempladas en el plan anual de adecuación de la planta fisica</t>
  </si>
  <si>
    <t xml:space="preserve">% de cumplimiento Plan anual de adecuación de la planta fisica</t>
  </si>
  <si>
    <t xml:space="preserve">Medir la eficacia de ejecucion del plan para la adecuacion de la planta fisica.</t>
  </si>
  <si>
    <t xml:space="preserve">Que obras de adecuacion fisica se han realizado</t>
  </si>
  <si>
    <t xml:space="preserve">90% del Plan Anual para la Adecuación de la planta física </t>
  </si>
  <si>
    <t xml:space="preserve">90% a 31 de Dic de 2019</t>
  </si>
  <si>
    <t xml:space="preserve">Se tienen programadas 7 acciones en el plan de mantenimiento y adecuacion de la planta de las cuales 4 son de adecuacion y a la fecha no se han  implementado</t>
  </si>
  <si>
    <t xml:space="preserve">Se tienen programadas 7 acciones en el plan de mantenimiento y adecuacion de la planta de las cuales 4 son de adecuacion y se ha realizado la adecuacion a la parte electrica del cartel externo. </t>
  </si>
  <si>
    <t xml:space="preserve">1 de 4</t>
  </si>
  <si>
    <t xml:space="preserve">h) Modernizar el parque automotor del Instituto conforme a  necesidades de los procesos, requisitos del cliente y exigencias normativas.</t>
  </si>
  <si>
    <t xml:space="preserve">% de modernización parque automotor</t>
  </si>
  <si>
    <t xml:space="preserve">Determinar la eficiencia de la inversion de recursos para la modernizacion del parque automotor.</t>
  </si>
  <si>
    <t xml:space="preserve">Que vehículos pertenecen al parque automotor de la entidad y sus respectivos modelos</t>
  </si>
  <si>
    <t xml:space="preserve">100% del parque autmotor modernizado</t>
  </si>
  <si>
    <t xml:space="preserve">En el presente año no se ha modernizado ningun vehiculo, sin embargo los 16 vehiculos con los que cuenta el parque automotor del instituto cumplen con los requisitos de norma.</t>
  </si>
  <si>
    <t xml:space="preserve">2.1.2) Fortalecer conforme a la visión, la  capacidad de gestión, orientada de manera permanente al mejoramiento continuo+A46:L73</t>
  </si>
  <si>
    <t xml:space="preserve">HallazgosCANT: Hallazgos Contraloria Auditoria anterior
HallazgosCACT: Hallazgos Contraloria Auditoría Actual</t>
  </si>
  <si>
    <t xml:space="preserve">Inofrmes de Gestión Todas la dependencias</t>
  </si>
  <si>
    <t xml:space="preserve">i) Elaborar y ejecutar mínimo el 90% del Plan General Anual de Mantenimiento preventivo y correctivo de infraestructura física, vehículos, redes eléctricas, redes sanitarias, redes telefónicas y  recursos informáticos.</t>
  </si>
  <si>
    <t xml:space="preserve">AEPAMP: Acciones ejecutadas plan anual de mantenimiento preventivo
ACPAMP: Acciones contempladas plan anual de mantenimiento preventivo</t>
  </si>
  <si>
    <t xml:space="preserve">% de cumplimiento Plan anual de mantenimiento </t>
  </si>
  <si>
    <t xml:space="preserve">Medir la eficacia de ejecucion del plan anual de mantenimiento preventivo y correctivo de infraestructura física, vehículos, redes eléctricas, redes sanitarias, redes telefónicas y  recursos informáticos.</t>
  </si>
  <si>
    <t xml:space="preserve">Que mantenimientos se han realizado.</t>
  </si>
  <si>
    <t xml:space="preserve">90% del Plan General Anual de Mantenimiento preventivo y correctivo de infraestructura física, vehículos, redes eléctricas, redes sanitarias, redes telefónicas y  recursos informáticos.</t>
  </si>
  <si>
    <t xml:space="preserve">De 6 planes de mantenimiento preventivos que debe tener la entidad en el momento se adelanta el de estructura fisica, vehiculos y redes electricas</t>
  </si>
  <si>
    <t xml:space="preserve">3 de 6</t>
  </si>
  <si>
    <t xml:space="preserve">j) Elaborar y ejecutar el 100% del Plan de mantenimiento preventivo y correctivo para la adecuada calibración de dispositivos tecnológicos (radares móviles, dispositivos de alcoholemia) conforme a normatividad vigente.</t>
  </si>
  <si>
    <t xml:space="preserve">AEPAMP: Acciones ejecutadas plan anual de mantenimiento preventivo dispositivos tecnológicos
ACPAMP: Acciones contempladas plan anual de mantenimiento preventivo dispositivos tecnológicos</t>
  </si>
  <si>
    <t xml:space="preserve">% de cumplimiento Plan anual de mantenimiento preventivo</t>
  </si>
  <si>
    <t xml:space="preserve">medir la eficacia de ejecucion del Plan de mantenimiento preventivo y correctivo para la adecuada calibración de dispositivos tecnológicos (radares móviles, dispositivos de alcoholemia) conforme a normatividad vigente.</t>
  </si>
  <si>
    <t xml:space="preserve">Que mantenimientos de equipos tecnologicos se han realizado.</t>
  </si>
  <si>
    <t xml:space="preserve">100% del Plan de mantenimiento preventivo y correctivo para la adecuada calibración de dispositivos tecnológicos (radares móviles, dispositivos de alcoholemia) conforme a normatividad vigente.</t>
  </si>
  <si>
    <t xml:space="preserve">100% a 31 de Dic de 2019</t>
  </si>
  <si>
    <t xml:space="preserve">no se cuenta con un plan documentando de mantenimiento preventivo y correctivo de calibracion de equipos tecnologicos</t>
  </si>
  <si>
    <t xml:space="preserve">Se realizó calibración y mantenimiento del dispositivo de control de velocidad.</t>
  </si>
  <si>
    <t xml:space="preserve">k) Depurar y organizar el 100% del archivo central de la Entidad conforme a la normatividad vigente.</t>
  </si>
  <si>
    <t xml:space="preserve">% de cumplimiento requisitos documentales vigentes</t>
  </si>
  <si>
    <t xml:space="preserve">Medir la eficaica de la meta de organizar y depurar el archivo central de la entidad</t>
  </si>
  <si>
    <t xml:space="preserve">Que se ha implementado del plan de gestión documental</t>
  </si>
  <si>
    <t xml:space="preserve">100%  archivo central depurado y organizado conforme a normatividad vigente</t>
  </si>
  <si>
    <t xml:space="preserve">El archivo central de la entidad se divide en 3 secciones de las cuales ya se organizo y depuró una de ellas.</t>
  </si>
  <si>
    <t xml:space="preserve">1 de 3</t>
  </si>
  <si>
    <t xml:space="preserve">l) Diseñar e implementar un plan de mercadeo tendiente a incrementar los recursos financieros de la Entidad.</t>
  </si>
  <si>
    <t xml:space="preserve">AIPM: Acciones implementaqdas plan de mercadeo
APPM: Acciones proyectadas plan de mercadeo</t>
  </si>
  <si>
    <t xml:space="preserve">% de implementación plan de mercadeo</t>
  </si>
  <si>
    <t xml:space="preserve">Llevar seguimiento de la eficacia de implementacion del plan de mercadeo.</t>
  </si>
  <si>
    <t xml:space="preserve">numero estudiantes matriculados A2. B1, C1</t>
  </si>
  <si>
    <t xml:space="preserve">Plan de mercadeo diseñado e implementado</t>
  </si>
  <si>
    <t xml:space="preserve">Informe trimestral Subdirector Administrativo y Financiero  y el CEA   </t>
  </si>
  <si>
    <t xml:space="preserve">Para la vigeencia no se elaboro plan de mercadeo del instituto.
Numero de estudiantes en el mes.</t>
  </si>
  <si>
    <t xml:space="preserve">m)Acreditación y habilitación del CEA del I.D.T.Q. y sostenimiento de estas certificaciones.</t>
  </si>
  <si>
    <t xml:space="preserve">Norma: NTC ISO/IEC 17024</t>
  </si>
  <si>
    <t xml:space="preserve">% de cumplimiento de la norma</t>
  </si>
  <si>
    <t xml:space="preserve">Asegurar la eficacia de la acreditación y habilitación del CEA</t>
  </si>
  <si>
    <t xml:space="preserve">Reporte de seguimiento a las certificaciones del CEA</t>
  </si>
  <si>
    <t xml:space="preserve">certificados de acreditación y habilitación del CEA</t>
  </si>
  <si>
    <t xml:space="preserve">Se tiene programa auditoria de reacreacreditacion para el mes de octubre</t>
  </si>
  <si>
    <t xml:space="preserve">El dia 23 de Octubre se recibe la visita por parte del ICONTEC con el fin de verificar los requisitos de la reacreditacion.</t>
  </si>
  <si>
    <t xml:space="preserve">El día 26 de octubre se recibe notificación de satisfacción por parte del ICONTEC para la reacreditación del CEA.</t>
  </si>
  <si>
    <t xml:space="preserve">n) Mejorar el clima organizacional de la Entidad mediante la revisión y ajuste del elemento de talento humano, así como la formulación y ejecución de planes anuales integrales de gestión del talento humano que incluyan bienestar social, capacitaciones, incentivos, prepensionados, salud ocupacional, etc.</t>
  </si>
  <si>
    <t xml:space="preserve">% de implementación</t>
  </si>
  <si>
    <t xml:space="preserve">Medir el grado de cumplimiento de las actividades proyectadas de bienestar laboral</t>
  </si>
  <si>
    <t xml:space="preserve">Actividades realizadas del programa de bienestar social</t>
  </si>
  <si>
    <t xml:space="preserve">Programa de Bienestar laboral</t>
  </si>
  <si>
    <t xml:space="preserve">Informe trimestral Subdirector Administrativo y Financiero, en talento humano    </t>
  </si>
  <si>
    <t xml:space="preserve">Se han realizado y ejecuta 13 actividaes de bienestar laboral en el año de 23 que se tenian planeadas.</t>
  </si>
  <si>
    <t xml:space="preserve">Se han realizado y ejecuta 14 actividaes de bienestar laboral en el año de 23 que se tenian planeadas.</t>
  </si>
  <si>
    <t xml:space="preserve">Medir la eficacia en la actualización del manual de funciones del Instituto</t>
  </si>
  <si>
    <t xml:space="preserve">Seguimiento del la actualizacion del manual de funciones</t>
  </si>
  <si>
    <t xml:space="preserve">Manual de funciones actualizado</t>
  </si>
  <si>
    <t xml:space="preserve">100% a 31 de Dic de 2017</t>
  </si>
  <si>
    <t xml:space="preserve">No se ha actualizado el manual de funciones del Instituto.</t>
  </si>
  <si>
    <t xml:space="preserve">Eficacia del cumplimiento de los requisitos de la norma de SST</t>
  </si>
  <si>
    <t xml:space="preserve">Fases implementadas de los requisitos minimos de seguridad y salud en el trabajo</t>
  </si>
  <si>
    <t xml:space="preserve">SGSST Sistema  de gestión de seguridad y salud en el trabajo.</t>
  </si>
  <si>
    <t xml:space="preserve">No se ha diseñado ni implementado sistema de seguridad y salud en el trabajo</t>
  </si>
  <si>
    <t xml:space="preserve">Se contrató personal para el diseño del PSSET del instituto</t>
  </si>
  <si>
    <t xml:space="preserve">Analisis y diagnóstico de los riesgos del instituto para el diseño del PSSET</t>
  </si>
  <si>
    <t xml:space="preserve">Presentación matriz de riegos y diseño del plan de seguridad y salud en el trabajo</t>
  </si>
  <si>
    <t xml:space="preserve">PSSET en proceso de implementación</t>
  </si>
  <si>
    <t xml:space="preserve">o) Mejora continua de los sistemas integrados de gestión MECI y Calidad que conduzcan a la Certificación en la NTCGP-1000.</t>
  </si>
  <si>
    <t xml:space="preserve">Norma: NTC GP 1000 Y MECI</t>
  </si>
  <si>
    <t xml:space="preserve">Deterinar el grado de implementacion de la norma de gestion de calidad y MECI.</t>
  </si>
  <si>
    <t xml:space="preserve">Acciones implementadas de mejoramiento al SGC</t>
  </si>
  <si>
    <t xml:space="preserve">Certificación NTCGP-1000</t>
  </si>
  <si>
    <t xml:space="preserve">Informe entregado por la Oficina de calidad</t>
  </si>
  <si>
    <t xml:space="preserve">El instituto tiene claramente identificados y determinados los procesos que lo conforman, Se ha implementado un tablero de indicadores actualizado tendiente a responder al plan estrategico, se realizan los seguimientos correspondientes a estos indicadores, informacion que puede ser consultada en cualquier momento, se han establecido parcialmente controles y acciones tendientes a reducir los riesgos y oportunidades de mejora.</t>
  </si>
  <si>
    <t xml:space="preserve">4 cumplidas del numeral 4 de la norma NTCGP1000 y 2 parcialmente para un ponderado de 5 sobre 7</t>
  </si>
  <si>
    <t xml:space="preserve">p) Usuarios y clientes satisfechos mediante la prestación de un servicio amable, ágil, oportuno y dentro del marco normativo.</t>
  </si>
  <si>
    <t xml:space="preserve">% de incremento en la calificacion de excelencia</t>
  </si>
  <si>
    <t xml:space="preserve">Medir la eficiencia del servicio prestado a los usuarios</t>
  </si>
  <si>
    <t xml:space="preserve">Calificacion de la satisfaaccion del cliente</t>
  </si>
  <si>
    <t xml:space="preserve">Calificación de excelencia 90%</t>
  </si>
  <si>
    <t xml:space="preserve">Informe satisfaccion del cliente</t>
  </si>
  <si>
    <t xml:space="preserve">90% seguimietno periodico</t>
  </si>
  <si>
    <t xml:space="preserve">Se realizo encuesta de satisfaccion del cliente hacia el servicio recibido en el IDTQ donde se les opcionaban varias calificaciones a este servicio, del cual vamos a sentar como base la valoracion de excelencia</t>
  </si>
  <si>
    <t xml:space="preserve">Recolectando informacion</t>
  </si>
  <si>
    <t xml:space="preserve">En promedio para todas las caracteristicas de 25 usuarios encuestados 18 manifestaron una calificacion de excelencia </t>
  </si>
  <si>
    <t xml:space="preserve">En promedio para todas las caracteristicas  una calificacion de excelencia </t>
  </si>
  <si>
    <t xml:space="preserve">% de incremento en expedición de matriculas</t>
  </si>
  <si>
    <t xml:space="preserve">Eficiencia en la prestacion de los servicios a os usuarios</t>
  </si>
  <si>
    <t xml:space="preserve">Cantidad de matrículas por mes</t>
  </si>
  <si>
    <t xml:space="preserve">matriculas</t>
  </si>
  <si>
    <t xml:space="preserve">Seguimiento mensual matriculas.</t>
  </si>
  <si>
    <t xml:space="preserve">Aumento de la expedicíon de las matrículas respecto al periodo anterior en un 20%</t>
  </si>
  <si>
    <t xml:space="preserve">carros particulares:49
carros públicos:4
carros oficiales:0
motocicletas:454
motocarros y cuatrimotos:0</t>
  </si>
  <si>
    <t xml:space="preserve">carros particulares:78
carros públicos:2
carros oficiales:0
motocicletas:527
motocarros y cuatrimotos:0</t>
  </si>
  <si>
    <t xml:space="preserve">carros particulares:58
carros públicos:1
carros oficiales:1
motocicletas:630
motocarros y cuatrimotos:0</t>
  </si>
  <si>
    <t xml:space="preserve">carros particulares:47
carros públicos:0
carros oficiales:0
motocicletas:448
motocarros y cuatrimotos:3</t>
  </si>
  <si>
    <t xml:space="preserve">carros particulares:56
carros públicos:2
carros oficiales:0
motocicletas:394
motocarros y cuatrimotos:3</t>
  </si>
  <si>
    <t xml:space="preserve">carros particulares:55
carros públicos:2
carros oficiales:0
motocicletas:258
motocarros y cuatrimotos:3</t>
  </si>
  <si>
    <t xml:space="preserve">carros particulares:56
carros públicos:2
carros oficiales:0
motocicletas:299
motocarros y cuatrimotos:1</t>
  </si>
  <si>
    <t xml:space="preserve">carros particulares:39
carros públicos:2
carros oficiales:8
motocicletas:339
motocarros y cuatrimotos:0</t>
  </si>
  <si>
    <t xml:space="preserve">carros particulares:46
carros públicos:1
carros oficiales:1
motocicletas:323
motocarros y cuatrimotos:1</t>
  </si>
  <si>
    <t xml:space="preserve">carros particulares:43
carros públicos:3
carros oficiales:0
motocicletas:242
motocarros y cuatrimotos:1</t>
  </si>
  <si>
    <t xml:space="preserve">carros particulares:67
carros públicos:2
carros oficiales:0
motocicletas:235
motocarros y cuatrimotos:0</t>
  </si>
  <si>
    <t xml:space="preserve">carros particulares:77
carros públicos:0
carros oficiales:0
motocicletas:253
motocarros y cuatrimotos:0</t>
  </si>
  <si>
    <t xml:space="preserve">q) Reducir los hallazgos de la Contraloría en dictamen financiero y contable de las auditorías.</t>
  </si>
  <si>
    <t xml:space="preserve">Total de hallazgos de Contraloría en dictamen financiero y contable consolidados al  2015</t>
  </si>
  <si>
    <t xml:space="preserve">% de reducción de hallazgos en dictamen financiero y contable</t>
  </si>
  <si>
    <t xml:space="preserve">Eficacia en la emplementacion de estrategias tendientes a reducir los hallazgos.</t>
  </si>
  <si>
    <t xml:space="preserve">Actividades realizadas como avance a disminuir los hallazgos en dictamenfinanciero.</t>
  </si>
  <si>
    <t xml:space="preserve">Reducir los hallazgos en un 20%</t>
  </si>
  <si>
    <t xml:space="preserve">Total de hallazgos de Contraloría en dictamen financiero y contable consolidados al 2020</t>
  </si>
  <si>
    <t xml:space="preserve">20% para 2017</t>
  </si>
  <si>
    <t xml:space="preserve">Se adelantan gestiónes y consolidación de plan de mejoramiento tendiente a reducir hallazagos en dictamen financiero y contable.</t>
  </si>
  <si>
    <t xml:space="preserve">Se realizaron contratos de parametrización de normas internacionales de informacion financiera, contrato de adquisicion de software SIOT y Publifinanzas, que se articularan de igual manera con las NIIF.</t>
  </si>
  <si>
    <t xml:space="preserve">r) Atender en un 100% la defensa judicial de la Entidad bajo principios de oportunidad, legalidad,  igualdad y equidad, garantizando la defensa de los derechos e intereses de la entidad, a través de una gestión oportuna y materialmente eficiente, fundada en el control y seguimiento de las actuaciones judiciales o extrajudiciales.</t>
  </si>
  <si>
    <t xml:space="preserve">Garantizar la eficacia en la defensa judicial de la entidad.</t>
  </si>
  <si>
    <t xml:space="preserve">Procesos juridicos atendidos bajo los criterios de ley.</t>
  </si>
  <si>
    <t xml:space="preserve">100% de los procesos atendidos</t>
  </si>
  <si>
    <t xml:space="preserve">Informe trimestral entregado por la oficina asesora juridica</t>
  </si>
  <si>
    <t xml:space="preserve">Numero de tutelas = 3, Numero de procesos disciplinarios = 24, Numero de derechos de petición =0, Numero de procesos judiciales trimestre =5</t>
  </si>
  <si>
    <t xml:space="preserve">Numero de tutelas = 5, Numero de procesos disciplinarios = 54, Numero de derechos de petición =9, Numero de procesos judiciales trimestre =5</t>
  </si>
  <si>
    <t xml:space="preserve">Numero de tutelas = 1, Numero de procesos disciplinarios = 26, Numero de derechos de petición =7, Numero de procesos judiciales trimestre =5</t>
  </si>
  <si>
    <t xml:space="preserve">Numero de tutelas = 1, Numero de procesos disciplinarios = 17, Numero de derechos de petición =9, Numero de procesos judiciales trimestre =3</t>
  </si>
  <si>
    <t xml:space="preserve">se tiene en cuenta que no se tiene fecha exacta del inciio de los procesos judiciales, por lo que se adiciona a cada mes</t>
  </si>
  <si>
    <t xml:space="preserve">Numero de tutelas = 2, Numero de procesos disciplinarios = 37, Numero de derechos de petición =9, Numero de procesos judiciales trimestre =3</t>
  </si>
  <si>
    <t xml:space="preserve">Numero de tutelas = 3, Numero de procesos disciplinarios = 0, Numero de derechos de petición =3, Numero de procesos judiciales trimestre =3</t>
  </si>
  <si>
    <t xml:space="preserve">Numero de tutelas = 4, Numero de procesos disciplinarios = 4, Numero de derechos de petición =7, visitas a juzgados=8, </t>
  </si>
  <si>
    <t xml:space="preserve">Numero de tutelas = 1, Numero de procesos disciplinarios = 4, Numero de derechos de petición =8, visitas a juzgados=8.</t>
  </si>
  <si>
    <t xml:space="preserve">Numero de tutelas = 3, Numero de procesos disciplinarios = 0, Numero de derechos de petición =3, visitas a juzgados=8, </t>
  </si>
  <si>
    <t xml:space="preserve">Numero de tutelas = 0, Numero de procesos disciplinarios = 7 en el ùltimo trimestre, Numero de derechos de petición =1, visitas a juzgados=8, </t>
  </si>
  <si>
    <t xml:space="preserve">Numero de tutelas = 0, Numero de procesos disciplinarios = 7 en el ùltimo trimestre, Numero de derechos de petición =0, visitas a juzgados=0, </t>
  </si>
  <si>
    <t xml:space="preserve">Numero de tutelas = 2, Numero de procesos disciplinarios = 7 en el ùltimo trimestre, Numero de derechos de petición =3, visitas a juzgados=0, </t>
  </si>
  <si>
    <t xml:space="preserve">s) 100% de los procesos contractuales de la Entidad conforme a parámetros normativos vigentes.</t>
  </si>
  <si>
    <t xml:space="preserve">garantizar la eficacia en el cumplimiento de los parámetros normativos para procesos contracuales.</t>
  </si>
  <si>
    <t xml:space="preserve">Procesos contractuales elaborados conforme a los parametros normativos</t>
  </si>
  <si>
    <t xml:space="preserve">100% de los procesos contractuales de la Entidad conforme a parámetros normativos vigentes.</t>
  </si>
  <si>
    <t xml:space="preserve">Numero de contratos Prestación de Servicios = 22, Numero de contratos Arrendamiento= 2, Numero de ontratos Minima Cuantia= 6</t>
  </si>
  <si>
    <t xml:space="preserve">Numero de contratos Prestación de Servicio = 0, Numero de contratos Arrendamiento= 0, Numero de contratos Minima Cuantia= 1, Nuemro de contratos Menor cuantia= 1</t>
  </si>
  <si>
    <t xml:space="preserve">Numero de contratos Prestación de Servicio = 1, Numero de contratos Arrendamiento= 0, Numero de contratos Minima Cuantia= 0, Nuemro de contratos Menor cuantia= 1</t>
  </si>
  <si>
    <t xml:space="preserve">Numero de contratos Prestación de Servicio = 6, Numero de contratos Arrendamiento= 0, Numero de contratos Minima Cuantia=7, Nuemro de contratos Menor cuantia= 2</t>
  </si>
  <si>
    <t xml:space="preserve">Numero de contratos Prestación de Servicio = 5, Numero de contratos Arrendamiento= 0, Numero de contratos Minima Cuantia= 2, Nuemro de contratos Menor cuantia= 0</t>
  </si>
  <si>
    <t xml:space="preserve">Numero de contratos Prestación de Servicio = 13, Numero de contratos Arrendamiento= 0, Numero de contratos Minima Cuantia= 2, Nuemro de contratos Menor cuantia= 0</t>
  </si>
  <si>
    <t xml:space="preserve">Se realizaron 6 contratos por prestación de servicios y 1 contrato de compraventa  </t>
  </si>
  <si>
    <t xml:space="preserve">Se realizaron 18 contratos por prestación de servicios</t>
  </si>
  <si>
    <t xml:space="preserve">Se realizaron 6 contratos de prestación de servicios. </t>
  </si>
  <si>
    <t xml:space="preserve">t) 100% de los actos administrativos y contratos de la dependencia debidamente organizados y custodiados conforme a la ley general de archivo.</t>
  </si>
  <si>
    <t xml:space="preserve">Medir la eficacia de la implementacion de un sistema de gestión documental</t>
  </si>
  <si>
    <t xml:space="preserve">Inventario documental</t>
  </si>
  <si>
    <t xml:space="preserve">100% de los actos administrativos y contratos de la dependencia debidamente organizados y custodiados conforme a la ley general de archivo.</t>
  </si>
  <si>
    <t xml:space="preserve">Informe de gestión Oficina Asesora Júridica</t>
  </si>
  <si>
    <t xml:space="preserve">u) Garantizar que el 100% de los deudores por infracciones de tránsito se les inicie el proceso de cobro coactivo bajo parámetros del debido proceso.</t>
  </si>
  <si>
    <t xml:space="preserve">% de procesos de cobro coactivo inciados</t>
  </si>
  <si>
    <t xml:space="preserve">Medir la eficiencia del proeso de cobro coactivo</t>
  </si>
  <si>
    <t xml:space="preserve">Informe de cobro coactivo</t>
  </si>
  <si>
    <t xml:space="preserve">100% de los deudores por infracciones de tránsito se les inicie el proceso de cobro coactivo bajo parámetros del debido proceso.</t>
  </si>
  <si>
    <t xml:space="preserve">% de decuperación de cartera</t>
  </si>
  <si>
    <t xml:space="preserve">80%  de la cartera de la vigencia recuperada</t>
  </si>
  <si>
    <t xml:space="preserve">v) Cumplimiento mínimo del 90% de los Planes Anuales de Anticorrupción y de Atención al Ciudadano.</t>
  </si>
  <si>
    <t xml:space="preserve">Medir la eficacia de implementacion del Plan Anticorrupción y de atención al ciudadano</t>
  </si>
  <si>
    <t xml:space="preserve">Seguimiento plan anticorrupción</t>
  </si>
  <si>
    <t xml:space="preserve">90% No.etapas del plan  ejecutados</t>
  </si>
  <si>
    <t xml:space="preserve">Informe seguimiento plan anticorrupción</t>
  </si>
  <si>
    <t xml:space="preserve">18 actividades cumplidas de 40 proyectadas</t>
  </si>
  <si>
    <t xml:space="preserve">19 actividades cumplidas de 40 proyectadas</t>
  </si>
  <si>
    <t xml:space="preserve">22 actividades cumplidas de 40 proyectadas</t>
  </si>
  <si>
    <t xml:space="preserve">24 actividades cumplidas de 40 proyectadas</t>
  </si>
  <si>
    <t xml:space="preserve">w) Apoyo del Plan Nacional de Eficiencia - Cero Papel, mediante una estrategia de reducción del 40% en el consumo de papel.</t>
  </si>
  <si>
    <t xml:space="preserve">Medir la eficiencia en el consumo de papel en la entidad</t>
  </si>
  <si>
    <t xml:space="preserve">Consumo de papel por mes</t>
  </si>
  <si>
    <t xml:space="preserve">Disminuir el consumo de papel </t>
  </si>
  <si>
    <t xml:space="preserve">Informe plan de austeridad del gasto</t>
  </si>
  <si>
    <t xml:space="preserve">disminucion del 50% el consumo de papel para 2018</t>
  </si>
  <si>
    <t xml:space="preserve">Resmas Carta consumidas: 30
Resmas Oficio Consumidas: 28
</t>
  </si>
  <si>
    <t xml:space="preserve">Resmas Carta consumidas: 19
Resmas Oficio Consumidas: 10
</t>
  </si>
  <si>
    <t xml:space="preserve">Resmas Carta consumidas: 7
Resmas Oficio Consumidas: 16
</t>
  </si>
  <si>
    <t xml:space="preserve">Resmas Carta consumidas: 12
Resmas Oficio Consumidas: 10
</t>
  </si>
  <si>
    <t xml:space="preserve">Resmas Carta consumidas: 10
Resmas Oficio Consumidas: 10
</t>
  </si>
  <si>
    <t xml:space="preserve">Resmas Carta consumidas: 11
Resmas Oficio Consumidas: 12
</t>
  </si>
  <si>
    <t xml:space="preserve">Resmas Carta consumidas: 10
Resmas Oficio Consumidas: 0
</t>
  </si>
  <si>
    <t xml:space="preserve">Resmas Carta consumidas: 21
Resmas Oficio Consumidas: 26
</t>
  </si>
  <si>
    <t xml:space="preserve">Resmas Carta consumidas: 28
Resmas Oficio Consumidas: 2
</t>
  </si>
  <si>
    <t xml:space="preserve">Resmas Carta consumidas: 11
Resmas Oficio Consumidas: 51
</t>
  </si>
  <si>
    <t xml:space="preserve">Resmas Carta consumidas: 10
Resmas Oficio Consumidas: 20
</t>
  </si>
  <si>
    <t xml:space="preserve">Resmas Carta consumidas: 29
Resmas Oficio Consumidas: 0
</t>
  </si>
  <si>
    <t xml:space="preserve">Indicadores de cumplimiento: con base en que el cumplimiento tiene que ver con la conclusión de una tarea. Los indicadores de cumplimiento están relacionados con las razones que indican el grado de consecución de tareas y/o trabajos. Ejemplo: cumplimiento del programa de pedidos.
Indicadores de evaluación: la evaluación tiene que ver con el rendimiento que se obtiene de una tarea, trabajo o proceso. Los indicadores de evaluación están relacionados con las razones y/o los métodos que ayudan a identificar nuestras fortalezas, debilidades y oportunidades de mejora. Ejemplo: evaluación del proceso de gestión de pedidos.
Indicadores de eficiencia: teniendo en cuenta que eficiencia tiene que ver con la actitud y la capacidad para llevar a cabo un trabajo o una tarea con el mínimo de recursos. Los indicadores de eficiencia están relacionados con las razones que indican los recursos invertidos en la consecución de tareas y/o trabajos. Ejemplo: Tiempo fabricación de un producto, razón de piezas / hora, rotación de inventarios.
Indicadores de eficacia: eficaz tiene que ver con hacer efectivo un intento o propósito. Los indicadores de eficacia están relacionados con las razones que indican capacidad o acierto en la consecución de tareas y/o trabajos. Ejemplo: grado de satisfacción de los clientes con relación a los pedidos.
Indicadores de gestión: teniendo en cuenta que gestión tiene que ver con administrar y/o establecer acciones concretas para hacer realidad las tareas y/o trabajos programados y planificados. Los indicadores de gestión están relacionados con las razones que permiten administrar realmente un proceso. Ejemplo: administración y/o gestión de los almacenes de productos en proceso de fabricación y de los cuellos de botella.
Leer más: http://www.monografias.com/trabajos55/indicadores-gestion/indicadores-gestion2.shtml#ixzz4nIGVyYTy</t>
  </si>
  <si>
    <t xml:space="preserve">OBJETIVO MEDICIÓN</t>
  </si>
  <si>
    <t xml:space="preserve">NOMBRE INDICADOR</t>
  </si>
  <si>
    <t xml:space="preserve">FÓRMULA INDICADOR</t>
  </si>
  <si>
    <t xml:space="preserve">UNIDAD DE MEDIDA</t>
  </si>
  <si>
    <t xml:space="preserve">NIVEL INDICADOR</t>
  </si>
  <si>
    <t xml:space="preserve">PROCESO</t>
  </si>
  <si>
    <t xml:space="preserve">MACROPROCESO</t>
  </si>
  <si>
    <t xml:space="preserve">TIPO INDICADOR</t>
  </si>
  <si>
    <t xml:space="preserve">FUENTE INFORMACIÓN</t>
  </si>
  <si>
    <t xml:space="preserve">USUARIO</t>
  </si>
  <si>
    <t xml:space="preserve">RESPONSABLE MEDICIÓN</t>
  </si>
  <si>
    <t xml:space="preserve">PERIODO MEDICIÓN</t>
  </si>
  <si>
    <t xml:space="preserve">RESPONSABLE ANÁLISIS</t>
  </si>
  <si>
    <t xml:space="preserve">FRECUENCIA ANÁLISIS</t>
  </si>
  <si>
    <t xml:space="preserve">META</t>
  </si>
  <si>
    <t xml:space="preserve">LINEA BASE</t>
  </si>
  <si>
    <t xml:space="preserve">RANGOS DE GESTIÓN</t>
  </si>
  <si>
    <t xml:space="preserve">CLASIFICACIÓN</t>
  </si>
  <si>
    <t xml:space="preserve">Medir la eficiencia en la aención al cliente y la labor de mercadeo</t>
  </si>
  <si>
    <t xml:space="preserve">Matrículas</t>
  </si>
  <si>
    <t xml:space="preserve">No. matrículas vigencia / No. Matrículas vigencia anterior</t>
  </si>
  <si>
    <t xml:space="preserve">Operativo</t>
  </si>
  <si>
    <t xml:space="preserve">ADMINISTRACIÓN REGISTRO NACIONAL DE AUTOMOTORES Y CONDUCTORES</t>
  </si>
  <si>
    <t xml:space="preserve">MISIONAL</t>
  </si>
  <si>
    <t xml:space="preserve">Director General</t>
  </si>
  <si>
    <t xml:space="preserve">Auxiliar(es) Administrativo Matrículas</t>
  </si>
  <si>
    <t xml:space="preserve">Mensual</t>
  </si>
  <si>
    <t xml:space="preserve">P.U. Área Técnica de Vigilancia, Control del Tránsito y Registros </t>
  </si>
  <si>
    <t xml:space="preserve">Incrementar en un 10% las matrículas respecto la vigencia anterior</t>
  </si>
  <si>
    <t xml:space="preserve">&gt;110%= Excelente; 100%-110% Aceptable; Menos de 100% Deficiente</t>
  </si>
  <si>
    <t xml:space="preserve"> GESTIÓN</t>
  </si>
  <si>
    <t xml:space="preserve">Medir la eficiencia en la prestacion del servicio de trámites.</t>
  </si>
  <si>
    <t xml:space="preserve">Trámites</t>
  </si>
  <si>
    <t xml:space="preserve">No. trámites vigencia / No. Trámites vigencia anterior</t>
  </si>
  <si>
    <t xml:space="preserve">Auxiliar(es) Administrativo Trámites</t>
  </si>
  <si>
    <t xml:space="preserve">Incrementar en un 5% los trámites respecto la vigencia anterior</t>
  </si>
  <si>
    <t xml:space="preserve">&gt;105%= Excelente; 100%-105% Aceptable; Menos de 100% Deficiente</t>
  </si>
  <si>
    <t xml:space="preserve">Conocer el % de incremento de usuarios del CEA de la Entidad.</t>
  </si>
  <si>
    <t xml:space="preserve">Incremento usuarios CEA</t>
  </si>
  <si>
    <t xml:space="preserve">No. usuarios periodo / No. Usuarios periodo anterior</t>
  </si>
  <si>
    <t xml:space="preserve">Funcional </t>
  </si>
  <si>
    <t xml:space="preserve">C.E.A. I.D.T.Q.</t>
  </si>
  <si>
    <t xml:space="preserve">P.U. Área Técnica, Vigilancia, Control Tránsito y Registros</t>
  </si>
  <si>
    <t xml:space="preserve">Técnico Área Técnica (CEA)</t>
  </si>
  <si>
    <t xml:space="preserve">Incrementar el número de usuarios del CEA del I.D.T.Q. en un 20%</t>
  </si>
  <si>
    <t xml:space="preserve">120%= Excelente; 110% - 119% Aceptable; Menos de 110% Deficiente</t>
  </si>
  <si>
    <t xml:space="preserve">GESTIÓN</t>
  </si>
  <si>
    <t xml:space="preserve">Conocer la calidad de la formación teórica y práctica en el CEA</t>
  </si>
  <si>
    <t xml:space="preserve">Planes mejoramiento estudiantes</t>
  </si>
  <si>
    <t xml:space="preserve">No. Estudiantes con planes mejoramiento semestre / No. Estudiantes matriculados semestre</t>
  </si>
  <si>
    <t xml:space="preserve">EFECTIVIDAD</t>
  </si>
  <si>
    <t xml:space="preserve">Semestral</t>
  </si>
  <si>
    <t xml:space="preserve">Registrar bajo porcentaje de estudiantes con planes de mejoramiento, 5%</t>
  </si>
  <si>
    <t xml:space="preserve">No existe</t>
  </si>
  <si>
    <t xml:space="preserve">0%-5%= Excelente; 6-10% Aceptable; Más de 10% Deficiente</t>
  </si>
  <si>
    <t xml:space="preserve">Medir la eficacia de las ACPM planteadas en el CEA</t>
  </si>
  <si>
    <t xml:space="preserve">ACPM CEA</t>
  </si>
  <si>
    <t xml:space="preserve">No. acciones correctivas y preventivas cerradas vigencia / Total acciones correctivas y preventivas documentadas vigencia</t>
  </si>
  <si>
    <t xml:space="preserve">Representante Alta Dirección</t>
  </si>
  <si>
    <t xml:space="preserve">Cerrar como mínimo el 80% de las ACPM evidenciadas en el año</t>
  </si>
  <si>
    <t xml:space="preserve">90-100%= Excelente; 80-89% Aceptable; Menos de 80% Deficiente</t>
  </si>
  <si>
    <t xml:space="preserve">Medir el grado de satisfacción de los clientes del CEA con las clases prácticas</t>
  </si>
  <si>
    <t xml:space="preserve">Satisfacción clientes clases prácticas CEA</t>
  </si>
  <si>
    <t xml:space="preserve">No. Clientes clases prácticas satisfechos / No. Encuestados</t>
  </si>
  <si>
    <t xml:space="preserve">Funcional</t>
  </si>
  <si>
    <t xml:space="preserve">Técnico Apoyo Gerencial y Gestión de la Calidad</t>
  </si>
  <si>
    <t xml:space="preserve">Superior al 90%</t>
  </si>
  <si>
    <t xml:space="preserve">90-100%= Excelente; 85-89% Aceptable;  Menos de 85% Deficiente</t>
  </si>
  <si>
    <t xml:space="preserve">Medir los resultados de los instructores</t>
  </si>
  <si>
    <t xml:space="preserve">Evaluación desempeño instructores</t>
  </si>
  <si>
    <t xml:space="preserve">No. instructores con evaluacion de compromisos anual superior 80% / Total instructores de planta </t>
  </si>
  <si>
    <t xml:space="preserve">Superior al 80%</t>
  </si>
  <si>
    <t xml:space="preserve">80-100%= Excelente; 70-79% Aceptable;  Menos de 70% Deficiente</t>
  </si>
  <si>
    <t xml:space="preserve">Medir el comportamiento de la accidentalidad de la Entidad respecto la vigencia anterior</t>
  </si>
  <si>
    <t xml:space="preserve">Atención accidentalidad</t>
  </si>
  <si>
    <t xml:space="preserve">No. Accidentes atendidos  / No. Accidentes vigencia anterior</t>
  </si>
  <si>
    <t xml:space="preserve">EDUCACIÓN VIAL, DIRECCION, ORGANIZACIÓN, VIGILANCIA Y CONTROL TRÁNSITO</t>
  </si>
  <si>
    <t xml:space="preserve">ÁREA TÉCNICA DE VIGILANCIA, CONTROL TRÁNSITO Y REGISTROS</t>
  </si>
  <si>
    <t xml:space="preserve">Medir el cumplimiento de la programación de operativos educativos.</t>
  </si>
  <si>
    <t xml:space="preserve">Operativos educativos </t>
  </si>
  <si>
    <t xml:space="preserve">Operativos educativos realizados / No. operativos educativos programados</t>
  </si>
  <si>
    <t xml:space="preserve">Operativo </t>
  </si>
  <si>
    <t xml:space="preserve">P.U. ÁREA TÉCNICA DE VIGILANCIA, CONTROL TRÁNSITO Y REGISTROS</t>
  </si>
  <si>
    <t xml:space="preserve">Agente de Tránsito encargado del servicio social</t>
  </si>
  <si>
    <t xml:space="preserve">Semestral </t>
  </si>
  <si>
    <t xml:space="preserve">100%= Excelente; 90% - 99% Aceptable; Menos de 90% Deficiente</t>
  </si>
  <si>
    <t xml:space="preserve">Medir el cumplimiento de las campañas educativasprogramadas.</t>
  </si>
  <si>
    <t xml:space="preserve">Campañas educativas en tránsito</t>
  </si>
  <si>
    <t xml:space="preserve">No. campañas educativas realizadas / No. Campañas educativas programadas</t>
  </si>
  <si>
    <t xml:space="preserve">Medir la pertinencia en la atención de PQR</t>
  </si>
  <si>
    <t xml:space="preserve">Quejas y reclamos</t>
  </si>
  <si>
    <t xml:space="preserve">No. Quejas, reclamos o sugerencias tramitadas / No. quejas, reclamos o sugerencias radicadas.</t>
  </si>
  <si>
    <t xml:space="preserve">GESTIÓN ADMINISTRATIVA Y FINANCIERA</t>
  </si>
  <si>
    <t xml:space="preserve">APOYO</t>
  </si>
  <si>
    <t xml:space="preserve">SUBDIRECCIÓN ADMINISTRATIVA Y FINANCIERA</t>
  </si>
  <si>
    <t xml:space="preserve">Subdirector Administrativo y Financiero</t>
  </si>
  <si>
    <t xml:space="preserve">Trimestral</t>
  </si>
  <si>
    <t xml:space="preserve">100%= Excelente;  Menos de 100% Deficiente</t>
  </si>
  <si>
    <t xml:space="preserve">Medir la oportunidad en el cumplimiento de los informes financieros</t>
  </si>
  <si>
    <t xml:space="preserve">Información financiera</t>
  </si>
  <si>
    <t xml:space="preserve">No. Informes presentados oportunamente / No. informes requeridos</t>
  </si>
  <si>
    <t xml:space="preserve">Subdirección Administrativa y Financiera</t>
  </si>
  <si>
    <t xml:space="preserve">100%= Excelente; Menos de 100% Deficiente</t>
  </si>
  <si>
    <t xml:space="preserve">Medir el cumplimiento del programa de mantenimiento preventivo.</t>
  </si>
  <si>
    <t xml:space="preserve">Mantenimiento preventivo y roporte de equipos de cómputo</t>
  </si>
  <si>
    <t xml:space="preserve">Total reportes de mantenimiento preventivo ejecutados / Total reportes programados</t>
  </si>
  <si>
    <t xml:space="preserve">P.U. SISTEMAS</t>
  </si>
  <si>
    <t xml:space="preserve">P.U. Sistemas</t>
  </si>
  <si>
    <t xml:space="preserve">P.U. de Sistemas</t>
  </si>
  <si>
    <t xml:space="preserve">Medir la calidad y oportunidad en la realizacion de las copias.</t>
  </si>
  <si>
    <t xml:space="preserve">Administración del back up</t>
  </si>
  <si>
    <t xml:space="preserve">Total copias realizadas correctamente / Total copias proyectadas</t>
  </si>
  <si>
    <t xml:space="preserve">Semesetral</t>
  </si>
  <si>
    <t xml:space="preserve">Medir la seguridad de los equipos de la Entidad.</t>
  </si>
  <si>
    <t xml:space="preserve">Equipos vacunados</t>
  </si>
  <si>
    <t xml:space="preserve">Ttoal equipos vacunados / Total equipos existentes</t>
  </si>
  <si>
    <t xml:space="preserve">Medir el cumplimiento de la programación de los inventarios</t>
  </si>
  <si>
    <t xml:space="preserve">Inventarios actualizados</t>
  </si>
  <si>
    <t xml:space="preserve">Inventarios realizados / Inventarios programados</t>
  </si>
  <si>
    <t xml:space="preserve">TÉCNICO APOYO LOGÍSTICO</t>
  </si>
  <si>
    <t xml:space="preserve">Técnico Apoyo Logístico</t>
  </si>
  <si>
    <t xml:space="preserve">Medir el cumplimiento de la programación del plan de compras.</t>
  </si>
  <si>
    <t xml:space="preserve">Plan de Compras</t>
  </si>
  <si>
    <t xml:space="preserve">Plan de compras presentado y aprobado / Plan de compras programado</t>
  </si>
  <si>
    <t xml:space="preserve">Medir la calidad en la organización documental de la Entidad.</t>
  </si>
  <si>
    <t xml:space="preserve">Archivos de gestión</t>
  </si>
  <si>
    <t xml:space="preserve">No. Archivos de gestión organizados conforme a la Ley / No. Archivos de gestión programados para organizar </t>
  </si>
  <si>
    <t xml:space="preserve">Medir la eficiencia en el manejo de recursos de la Entidad.</t>
  </si>
  <si>
    <t xml:space="preserve">Cuentas por pagar</t>
  </si>
  <si>
    <t xml:space="preserve">Vr. Cuentas por pagar constituidas cierre de c/vigencia / Vr. Cuentas pagadas en el periodo</t>
  </si>
  <si>
    <t xml:space="preserve">Tesorería</t>
  </si>
  <si>
    <t xml:space="preserve">Tesorero</t>
  </si>
  <si>
    <t xml:space="preserve">Tesorero </t>
  </si>
  <si>
    <t xml:space="preserve">Medir la cobertura de la sensibilización en cultura de autocontrol</t>
  </si>
  <si>
    <t xml:space="preserve">Cobertura sensibilización cultura autocontrol</t>
  </si>
  <si>
    <t xml:space="preserve">No. funcionarios sensibilizados / No. Funcionarios Entidad</t>
  </si>
  <si>
    <t xml:space="preserve">GESTIÓN DE CALIDAD</t>
  </si>
  <si>
    <t xml:space="preserve">ESTRATÉGICO</t>
  </si>
  <si>
    <t xml:space="preserve">ASESOR DE CONTROL INTERNO</t>
  </si>
  <si>
    <t xml:space="preserve">Asesor de Control Interno</t>
  </si>
  <si>
    <t xml:space="preserve">Medir la calidad del servicio prestado</t>
  </si>
  <si>
    <t xml:space="preserve">Satisfacción general del cliente</t>
  </si>
  <si>
    <t xml:space="preserve">No. Clientes Satisfechos / No. Clientes encuestados</t>
  </si>
  <si>
    <t xml:space="preserve">TÉCNICO DE APOYO GERENCIAL Y GESTION DE LA CALIDAD</t>
  </si>
  <si>
    <t xml:space="preserve">Técnico de Apoyo Gerencial y Gestión de la Calidad</t>
  </si>
  <si>
    <t xml:space="preserve">Medir el cumplimiento del plan de auditorías</t>
  </si>
  <si>
    <t xml:space="preserve">Auditorías internas</t>
  </si>
  <si>
    <t xml:space="preserve">No. Auditorías internas realizadas /No. Auditorías planeadas</t>
  </si>
  <si>
    <t xml:space="preserve">REPRESENTANTE ALTA DIRECCIÓN MECI-CALIDAD y ASESOR CONTROL INTERNO</t>
  </si>
  <si>
    <t xml:space="preserve">Representante Alta Dirección MECI-Calidad y Asesor Control Interno</t>
  </si>
  <si>
    <t xml:space="preserve">Representante Alta Dirección MECI-CALIDAD y Asesor Control Interno</t>
  </si>
  <si>
    <t xml:space="preserve">Medir la eficacia en la sensibilización de la cultura de autocontrol.</t>
  </si>
  <si>
    <t xml:space="preserve">Sensibilización cultura autocontrol</t>
  </si>
  <si>
    <t xml:space="preserve">No. actividade realizadas / No. actividades programadas cultura autocontrol</t>
  </si>
  <si>
    <t xml:space="preserve">90%-100%= Excelente; 85%-89% Aceptable; Menos de 85% Deficiente</t>
  </si>
  <si>
    <t xml:space="preserve">Medir la cobertura del programa de bienestar social</t>
  </si>
  <si>
    <t xml:space="preserve">Bienestar social</t>
  </si>
  <si>
    <t xml:space="preserve">No. beneficiados programa de bienestar/Total servidores I.D.T.Q.</t>
  </si>
  <si>
    <t xml:space="preserve">GESTIÓN DEL TALENTO HUMANO</t>
  </si>
  <si>
    <t xml:space="preserve">COMITÉ DE BIENESTAR SOCIAL</t>
  </si>
  <si>
    <t xml:space="preserve">Comité de Bienestar Social</t>
  </si>
  <si>
    <t xml:space="preserve">Medir el cumplimiento del plan de bienestar</t>
  </si>
  <si>
    <t xml:space="preserve">Plan de bienestar</t>
  </si>
  <si>
    <t xml:space="preserve">No. activides P.B.ejecutadas / Actividades P.B. programadas</t>
  </si>
  <si>
    <t xml:space="preserve">Medir el cumplimiento del plan de capacitaciones</t>
  </si>
  <si>
    <t xml:space="preserve">Capacitación personal</t>
  </si>
  <si>
    <t xml:space="preserve">No. capacitaciones dictadas/capacitaciones programadas</t>
  </si>
  <si>
    <t xml:space="preserve">TALENTO HUMANO</t>
  </si>
  <si>
    <t xml:space="preserve">Medir la oportunidad en la expedición de historias laborales</t>
  </si>
  <si>
    <t xml:space="preserve">Historias laborales</t>
  </si>
  <si>
    <t xml:space="preserve">H. Laborales expedidas oportunamente/H. Laborales solicitadas</t>
  </si>
  <si>
    <t xml:space="preserve">Auxiliar Administrativo de Personal</t>
  </si>
  <si>
    <t xml:space="preserve">Auxiliar Administrativo y Financiero</t>
  </si>
  <si>
    <t xml:space="preserve">Medir la oportunidad en la expedición de certificaciones laborales</t>
  </si>
  <si>
    <t xml:space="preserve">Certificaciones laborales</t>
  </si>
  <si>
    <t xml:space="preserve">Certificaciones laborales expedidas oportunamente/Certificaciones laborales solicitadas</t>
  </si>
  <si>
    <t xml:space="preserve">Mide la calidad en el archivo de las hojas de vida</t>
  </si>
  <si>
    <t xml:space="preserve">Hojas de vida</t>
  </si>
  <si>
    <t xml:space="preserve">Hojas de vida archivadas Ley 594/Hojas de vida servidores públicos</t>
  </si>
  <si>
    <t xml:space="preserve">Mide el cumplimiento de requisitos legales al vincular personal</t>
  </si>
  <si>
    <t xml:space="preserve">Vinculación personal</t>
  </si>
  <si>
    <t xml:space="preserve">Personal vinculado vigencia con cumplimiento requisitos/personal vinculado vigencia</t>
  </si>
  <si>
    <t xml:space="preserve">Mide el cumplimiento del programa de inducción</t>
  </si>
  <si>
    <t xml:space="preserve">Inducción</t>
  </si>
  <si>
    <t xml:space="preserve">No. personas inducción vigencia/No. personas vinculadas vigencia</t>
  </si>
  <si>
    <t xml:space="preserve">Auxiliar Administrativo Personal</t>
  </si>
  <si>
    <t xml:space="preserve">Mide el cumplimiento del programa de reinducción</t>
  </si>
  <si>
    <t xml:space="preserve">Reinducción</t>
  </si>
  <si>
    <t xml:space="preserve">No. personas Reinducción/No. personas Entidad</t>
  </si>
  <si>
    <t xml:space="preserve">&gt;35%= Excelente; 25%-34% Aceptable; Menos de 25% Deficiente</t>
  </si>
  <si>
    <t xml:space="preserve">Mide el cumplimiento del programa COPASO</t>
  </si>
  <si>
    <t xml:space="preserve">COPASO</t>
  </si>
  <si>
    <t xml:space="preserve">No. actividades realizadas COPASO/No. Actividades programadas COPASO</t>
  </si>
  <si>
    <t xml:space="preserve">COMITÉ PARITARIO SALUD OCUPACIONAL</t>
  </si>
  <si>
    <t xml:space="preserve">Comité Paritario Salud Ocupacional</t>
  </si>
  <si>
    <t xml:space="preserve">Mide la oportunidad en las evaluaciones de desempeño</t>
  </si>
  <si>
    <t xml:space="preserve">Evaluación de desempeño</t>
  </si>
  <si>
    <t xml:space="preserve">No. evaluaciones desempeño vigencia/No. Servidores que deben ser evaluados</t>
  </si>
  <si>
    <t xml:space="preserve">LÍDER RESPONSABLE  EVALUACIÓN</t>
  </si>
  <si>
    <t xml:space="preserve">Líder responsable evaluación</t>
  </si>
  <si>
    <t xml:space="preserve">Mide la oportunidad en la entrega de informes de PASIVOCOL</t>
  </si>
  <si>
    <t xml:space="preserve">PASIVOCOL</t>
  </si>
  <si>
    <t xml:space="preserve">No. Actualizaciones realizadas/No. Actualizaciones PASIVOCOL requeridas</t>
  </si>
  <si>
    <t xml:space="preserve">Mide la eficiencia en el manejo de recursos para atender solicitudes bonos pensionales</t>
  </si>
  <si>
    <t xml:space="preserve">Bonos pensionales</t>
  </si>
  <si>
    <t xml:space="preserve">No. bonos pensionales cancelados/No. solicitudes bonos pensionales inscrito en el sistema interactivo</t>
  </si>
  <si>
    <t xml:space="preserve">Medir la pertinencia en la atención de las demandas contra la Entidad.</t>
  </si>
  <si>
    <t xml:space="preserve">Atención procesos judiciales</t>
  </si>
  <si>
    <t xml:space="preserve">No. Procesos atendidos oportunamente / No. Procesos radicados</t>
  </si>
  <si>
    <t xml:space="preserve">JURÍDICA</t>
  </si>
  <si>
    <t xml:space="preserve">OFICINA ASESORA JURÍDICA</t>
  </si>
  <si>
    <t xml:space="preserve">Asesor Jurídico</t>
  </si>
  <si>
    <t xml:space="preserve">Mide la pertinencia en la respuesta de tutelas.</t>
  </si>
  <si>
    <t xml:space="preserve">Tutelas</t>
  </si>
  <si>
    <t xml:space="preserve">No. Tutelas contestadas oportunamente / No. Tutelas allegadas a la Entidad vigencia</t>
  </si>
  <si>
    <t xml:space="preserve">Comparar el incremento o disminución de demandas en contra la entidad con la vigencia anterior</t>
  </si>
  <si>
    <t xml:space="preserve">Demandas</t>
  </si>
  <si>
    <t xml:space="preserve">No. demandas radicadas vigencia / No. demandas radicadas vigencia anterior</t>
  </si>
  <si>
    <t xml:space="preserve">Disminución </t>
  </si>
  <si>
    <t xml:space="preserve">Disminución</t>
  </si>
  <si>
    <t xml:space="preserve">Contar con personal competente y comprometido</t>
  </si>
  <si>
    <t xml:space="preserve">Índice de capacitacion</t>
  </si>
  <si>
    <t xml:space="preserve">Total personal capacitado / Total personal I.D.T.Q.</t>
  </si>
  <si>
    <t xml:space="preserve">Comité Coordinador Control Interno  y Calidad</t>
  </si>
  <si>
    <t xml:space="preserve">30% ó &gt; = Excelente; 25-29% Aceptable; Menos de 25% Deficiente</t>
  </si>
  <si>
    <t xml:space="preserve">OBJETIVOS CALIDAD</t>
  </si>
  <si>
    <t xml:space="preserve">Contar con infraestructura y equipos adecuados para la prestación del servicio</t>
  </si>
  <si>
    <t xml:space="preserve">Satisfaccón del cliente con instalaciones físicas</t>
  </si>
  <si>
    <t xml:space="preserve">% de satisfacción del cliente en apariencia de las instalaciones físicas</t>
  </si>
  <si>
    <t xml:space="preserve">Representante Alta Dirección MECI - Calidad </t>
  </si>
  <si>
    <t xml:space="preserve">80-100%= Excelente; 70-79% Aceptable; Menos de 70% Deficiente</t>
  </si>
  <si>
    <t xml:space="preserve">Garantizar exactitud en el servicio</t>
  </si>
  <si>
    <t xml:space="preserve">Satisfacción General del Cliente con el servicio recibido</t>
  </si>
  <si>
    <t xml:space="preserve">% de satisfacción general con el servicio recibido</t>
  </si>
  <si>
    <t xml:space="preserve">% </t>
  </si>
  <si>
    <t xml:space="preserve">90%-100%= Excelente; 80%-89% Aceptable; Menos de 80% Deficiente</t>
  </si>
  <si>
    <t xml:space="preserve">Garantizar el mejoramiento continuo en todos los procesos de la Entidad</t>
  </si>
  <si>
    <t xml:space="preserve">Acciones Correctivas, Preventivas y de Mejora</t>
  </si>
  <si>
    <t xml:space="preserve">A.C.P.M. cerradas por vigencia / Total A.C.P.M. vigencia</t>
  </si>
  <si>
    <t xml:space="preserve">Anual </t>
  </si>
  <si>
    <t xml:space="preserve">Optimizar la movilidad en los municipios de nuestra jurisdicción</t>
  </si>
  <si>
    <t xml:space="preserve">Plan de Movilidad</t>
  </si>
  <si>
    <t xml:space="preserve">% de cumplimiento del plan de movilidad</t>
  </si>
  <si>
    <t xml:space="preserve">Medir la eficiencia presupuestal de la Entidad.</t>
  </si>
  <si>
    <t xml:space="preserve">Eficiencia presupuestal</t>
  </si>
  <si>
    <t xml:space="preserve">Ejecución Gastos / Ejecución Ingresos</t>
  </si>
  <si>
    <t xml:space="preserve">Número</t>
  </si>
  <si>
    <t xml:space="preserve">PLANIFICACIÓN INSTITUCIONAL</t>
  </si>
  <si>
    <t xml:space="preserve">Técnico Administración de presupuesto y gestión contable</t>
  </si>
  <si>
    <t xml:space="preserve">Igual =1 Equilibrio en ejecución ingresos y gastos; &gt;1 Los gastos fueron superiores a los ingresos; &lt;1 Los ingresos fueron superiores a los gastos.</t>
  </si>
  <si>
    <t xml:space="preserve">Determinar el porcentaje de los ingresos de acuerdo a lo programado.</t>
  </si>
  <si>
    <t xml:space="preserve">Ejecución presupuestal del ingreso</t>
  </si>
  <si>
    <t xml:space="preserve">Total ingresos / presupuesto ingresos programado</t>
  </si>
  <si>
    <t xml:space="preserve">Técnico Administración del presupuesto  y Gestión contable</t>
  </si>
  <si>
    <t xml:space="preserve">95% - 100%= Excelente; 85% - 94% Aceptable; Menos de 85% Deficiente</t>
  </si>
  <si>
    <t xml:space="preserve">Determinar el porcentaje de los gastos de acuerdo a lo programado.</t>
  </si>
  <si>
    <t xml:space="preserve">Ejecución presupuestal del gasto</t>
  </si>
  <si>
    <t xml:space="preserve">Total gastos / presupuesto gastos programado</t>
  </si>
  <si>
    <t xml:space="preserve">Medir la eficiencia en el manejo de los recursos destinados para las campañas de educación vial</t>
  </si>
  <si>
    <t xml:space="preserve">Campañas educativas</t>
  </si>
  <si>
    <t xml:space="preserve">Presupuesto ejecutado campañas educación vial/Vr. Presupuesto campañas educación vial</t>
  </si>
  <si>
    <t xml:space="preserve">Técnico Administracion del presupuesto y gestión contable</t>
  </si>
  <si>
    <t xml:space="preserve">Conocer el cumplimiento de actividades del plan de gestión por programa</t>
  </si>
  <si>
    <t xml:space="preserve">Cumplimiento Plan de Gestión</t>
  </si>
  <si>
    <t xml:space="preserve">No. actividades ejecutadas / No. actividades programadas</t>
  </si>
  <si>
    <t xml:space="preserve">CADA PROCESO</t>
  </si>
  <si>
    <t xml:space="preserve">Líder de cada Proceso</t>
  </si>
  <si>
    <t xml:space="preserve">Líder de cada proceso con el equipo de trabajo</t>
  </si>
  <si>
    <t xml:space="preserve">Líder de cada Proceso con el equipo de trabajo</t>
  </si>
  <si>
    <t xml:space="preserve">Cumplir mínimo con el 95% de las actividades planteadas en cada Plan de Gestión</t>
  </si>
  <si>
    <t xml:space="preserve">Determinar la capacidad que tiene la entidad para cumplir con sus obligaciones financieras, deudas o pasivos a corto plazo</t>
  </si>
  <si>
    <t xml:space="preserve">Razón Corriente</t>
  </si>
  <si>
    <t xml:space="preserve">Activo corriente/Pasivo corriente</t>
  </si>
  <si>
    <t xml:space="preserve">$</t>
  </si>
  <si>
    <t xml:space="preserve">RESULTADO</t>
  </si>
  <si>
    <t xml:space="preserve">EFICIENCIA </t>
  </si>
  <si>
    <t xml:space="preserve">CONTADOR</t>
  </si>
  <si>
    <t xml:space="preserve">Director General-Subdirector Administrativo y Financiero</t>
  </si>
  <si>
    <t xml:space="preserve">TRIMESTRAL</t>
  </si>
  <si>
    <t xml:space="preserve">FROS.</t>
  </si>
  <si>
    <t xml:space="preserve">Determinar la capacidad que tiene la entidad para cancelar sus obligaciones corrientes, sin contar con la venta de sus existencias, es decir, básicamente con los saldos de efectivo, el producido de sus cuentas por cobrar, sus inversiones temporales y algun otro activo de fácil liquidación que puede haber, diferente a los inventarios.</t>
  </si>
  <si>
    <t xml:space="preserve">prueba ácida</t>
  </si>
  <si>
    <t xml:space="preserve">Activo corriente-Inventario/Pasivo corriente</t>
  </si>
  <si>
    <t xml:space="preserve">Determinar por cada peso vendido, cuánto se generara para cubrir los gastos operacionales y no operacionales</t>
  </si>
  <si>
    <t xml:space="preserve">margen Bruto de Utilidad</t>
  </si>
  <si>
    <t xml:space="preserve">Utilidad bruta/recursos utilizados</t>
  </si>
  <si>
    <t xml:space="preserve">Determinar  por cada peso que existe en el activo de IDTQ  cuanto se genera de rentabilidad</t>
  </si>
  <si>
    <t xml:space="preserve">rentabilidad sobre activos</t>
  </si>
  <si>
    <t xml:space="preserve">Utilidad Bruta /Activo Total</t>
  </si>
  <si>
    <t xml:space="preserve">Saber el grado de endeudamiento es decir el compromiso patrimonial con relacion al pasivo de la entidad</t>
  </si>
  <si>
    <t xml:space="preserve">Autonomia</t>
  </si>
  <si>
    <t xml:space="preserve">Pasivo/ Patrimonio</t>
  </si>
</sst>
</file>

<file path=xl/styles.xml><?xml version="1.0" encoding="utf-8"?>
<styleSheet xmlns="http://schemas.openxmlformats.org/spreadsheetml/2006/main">
  <numFmts count="10">
    <numFmt numFmtId="164" formatCode="General"/>
    <numFmt numFmtId="165" formatCode="0%"/>
    <numFmt numFmtId="166" formatCode="_(&quot;$ &quot;* #,##0.00_);_(&quot;$ &quot;* \(#,##0.00\);_(&quot;$ &quot;* \-??_);_(@_)"/>
    <numFmt numFmtId="167" formatCode="0.00"/>
    <numFmt numFmtId="168" formatCode="0"/>
    <numFmt numFmtId="169" formatCode="#,##0"/>
    <numFmt numFmtId="170" formatCode="\$#,##0;[RED]&quot;-$&quot;#,##0"/>
    <numFmt numFmtId="171" formatCode="0.00%"/>
    <numFmt numFmtId="172" formatCode="_(* #,##0.00_);_(* \(#,##0.00\);_(* \-??_);_(@_)"/>
    <numFmt numFmtId="173" formatCode="_(&quot;$ &quot;* #,##0_);_(&quot;$ &quot;* \(#,##0\);_(&quot;$ &quot;* \-??_);_(@_)"/>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b val="true"/>
      <i val="true"/>
      <sz val="10"/>
      <name val="Arial"/>
      <family val="2"/>
    </font>
    <font>
      <b val="true"/>
      <i val="true"/>
      <sz val="10"/>
      <name val="Cambria"/>
      <family val="1"/>
    </font>
    <font>
      <sz val="10"/>
      <name val="Cambria"/>
      <family val="1"/>
    </font>
    <font>
      <sz val="10"/>
      <color rgb="FF969696"/>
      <name val="Cambria"/>
      <family val="1"/>
    </font>
    <font>
      <b val="true"/>
      <sz val="10"/>
      <name val="Cambria"/>
      <family val="1"/>
    </font>
    <font>
      <sz val="10"/>
      <color rgb="FF000000"/>
      <name val="Calibri"/>
      <family val="2"/>
    </font>
    <font>
      <sz val="10"/>
      <color rgb="FFFFFFFF"/>
      <name val="Arial"/>
      <family val="2"/>
    </font>
    <font>
      <b val="true"/>
      <i val="true"/>
      <sz val="10"/>
      <color rgb="FF000000"/>
      <name val="Cambria"/>
      <family val="1"/>
    </font>
    <font>
      <sz val="10"/>
      <color rgb="FF000000"/>
      <name val="Cambria"/>
      <family val="1"/>
    </font>
    <font>
      <sz val="9"/>
      <color rgb="FF000000"/>
      <name val="Cambria Math"/>
      <family val="0"/>
    </font>
    <font>
      <sz val="8"/>
      <color rgb="FF000000"/>
      <name val="Cambria Math"/>
      <family val="0"/>
    </font>
    <font>
      <sz val="7"/>
      <color rgb="FF000000"/>
      <name val="Cambria Math"/>
      <family val="0"/>
    </font>
    <font>
      <b val="true"/>
      <sz val="8"/>
      <color rgb="FF000000"/>
      <name val="Cambria"/>
      <family val="1"/>
    </font>
    <font>
      <sz val="8"/>
      <name val="Calibri"/>
      <family val="2"/>
    </font>
    <font>
      <b val="true"/>
      <sz val="8"/>
      <name val="Calibri"/>
      <family val="2"/>
    </font>
    <font>
      <sz val="8"/>
      <color rgb="FF000000"/>
      <name val="Calibri"/>
      <family val="2"/>
    </font>
    <font>
      <sz val="7"/>
      <name val="Calibri"/>
      <family val="2"/>
    </font>
  </fonts>
  <fills count="8">
    <fill>
      <patternFill patternType="none"/>
    </fill>
    <fill>
      <patternFill patternType="gray125"/>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5" fontId="6" fillId="2" borderId="2"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17" applyFont="true" applyBorder="true" applyAlignment="true" applyProtection="tru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9"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9" fillId="4" borderId="2" xfId="15"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7" fontId="9" fillId="0" borderId="2" xfId="19" applyFont="true" applyBorder="true" applyAlignment="true" applyProtection="tru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4" borderId="2" xfId="2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19" applyFont="true" applyBorder="true" applyAlignment="true" applyProtection="true">
      <alignment horizontal="center" vertical="center" textRotation="0" wrapText="true" indent="0" shrinkToFit="false"/>
      <protection locked="true" hidden="false"/>
    </xf>
    <xf numFmtId="165" fontId="4" fillId="0" borderId="2" xfId="19" applyFont="true" applyBorder="true" applyAlignment="true" applyProtection="true">
      <alignment horizontal="general" vertical="center" textRotation="0" wrapText="true" indent="0" shrinkToFit="false"/>
      <protection locked="true" hidden="false"/>
    </xf>
    <xf numFmtId="173" fontId="12" fillId="0" borderId="2" xfId="17" applyFont="true" applyBorder="true" applyAlignment="true" applyProtection="true">
      <alignment horizontal="left" vertical="center" textRotation="0" wrapText="true" indent="0" shrinkToFit="false"/>
      <protection locked="true" hidden="false"/>
    </xf>
    <xf numFmtId="164" fontId="4" fillId="0" borderId="2" xfId="17" applyFont="true" applyBorder="true" applyAlignment="true" applyProtection="true">
      <alignment horizontal="center" vertical="center" textRotation="0" wrapText="true" indent="0" shrinkToFit="false"/>
      <protection locked="true" hidden="false"/>
    </xf>
    <xf numFmtId="173" fontId="12" fillId="0" borderId="2" xfId="17" applyFont="true" applyBorder="true" applyAlignment="true" applyProtection="true">
      <alignment horizontal="center" vertical="center" textRotation="0" wrapText="true" indent="0" shrinkToFit="false"/>
      <protection locked="true" hidden="false"/>
    </xf>
    <xf numFmtId="173" fontId="12" fillId="0" borderId="2" xfId="17" applyFont="true" applyBorder="true" applyAlignment="true" applyProtection="true">
      <alignment horizontal="general" vertical="center" textRotation="0" wrapText="true" indent="0" shrinkToFit="false"/>
      <protection locked="true" hidden="false"/>
    </xf>
    <xf numFmtId="173" fontId="4" fillId="0" borderId="2" xfId="17"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5" fontId="6" fillId="5" borderId="2"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5" fontId="15" fillId="0"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19" fillId="6" borderId="7"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5" fontId="20" fillId="7" borderId="9"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5" fontId="20" fillId="7" borderId="2" xfId="0" applyFont="true" applyBorder="true" applyAlignment="true" applyProtection="false">
      <alignment horizontal="center" vertical="center" textRotation="0" wrapText="tru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true" indent="0" shrinkToFit="false"/>
      <protection locked="true" hidden="false"/>
    </xf>
    <xf numFmtId="169" fontId="20" fillId="7" borderId="2" xfId="0" applyFont="true" applyBorder="true" applyAlignment="true" applyProtection="false">
      <alignment horizontal="center" vertical="center" textRotation="0" wrapText="true" indent="0" shrinkToFit="false"/>
      <protection locked="true" hidden="false"/>
    </xf>
    <xf numFmtId="165" fontId="20" fillId="7" borderId="2" xfId="19" applyFont="true" applyBorder="true" applyAlignment="true" applyProtection="tru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0" fillId="7" borderId="14" xfId="0" applyFont="true" applyBorder="true" applyAlignment="true" applyProtection="false">
      <alignment horizontal="center" vertical="center" textRotation="0" wrapText="true" indent="0" shrinkToFit="false"/>
      <protection locked="true" hidden="false"/>
    </xf>
    <xf numFmtId="164" fontId="20" fillId="7" borderId="13" xfId="0"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080</xdr:colOff>
      <xdr:row>0</xdr:row>
      <xdr:rowOff>104400</xdr:rowOff>
    </xdr:from>
    <xdr:to>
      <xdr:col>1</xdr:col>
      <xdr:colOff>625680</xdr:colOff>
      <xdr:row>6</xdr:row>
      <xdr:rowOff>275760</xdr:rowOff>
    </xdr:to>
    <xdr:pic>
      <xdr:nvPicPr>
        <xdr:cNvPr id="0" name="Picture 243" descr=""/>
        <xdr:cNvPicPr/>
      </xdr:nvPicPr>
      <xdr:blipFill>
        <a:blip r:embed="rId1"/>
        <a:stretch/>
      </xdr:blipFill>
      <xdr:spPr>
        <a:xfrm>
          <a:off x="604080" y="104400"/>
          <a:ext cx="957600" cy="1771560"/>
        </a:xfrm>
        <a:prstGeom prst="rect">
          <a:avLst/>
        </a:prstGeom>
        <a:ln w="0">
          <a:noFill/>
        </a:ln>
      </xdr:spPr>
    </xdr:pic>
    <xdr:clientData/>
  </xdr:twoCellAnchor>
  <xdr:twoCellAnchor editAs="oneCell">
    <xdr:from>
      <xdr:col>13</xdr:col>
      <xdr:colOff>0</xdr:colOff>
      <xdr:row>19</xdr:row>
      <xdr:rowOff>0</xdr:rowOff>
    </xdr:from>
    <xdr:to>
      <xdr:col>13</xdr:col>
      <xdr:colOff>81360</xdr:colOff>
      <xdr:row>19</xdr:row>
      <xdr:rowOff>535320</xdr:rowOff>
    </xdr:to>
    <xdr:sp>
      <xdr:nvSpPr>
        <xdr:cNvPr id="1" name="Text Box 30"/>
        <xdr:cNvSpPr/>
      </xdr:nvSpPr>
      <xdr:spPr>
        <a:xfrm>
          <a:off x="19927080" y="13039560"/>
          <a:ext cx="81360" cy="535320"/>
        </a:xfrm>
        <a:prstGeom prst="rect">
          <a:avLst/>
        </a:prstGeom>
        <a:noFill/>
        <a:ln w="0">
          <a:noFill/>
        </a:ln>
      </xdr:spPr>
      <xdr:style>
        <a:lnRef idx="0"/>
        <a:fillRef idx="0"/>
        <a:effectRef idx="0"/>
        <a:fontRef idx="minor"/>
      </xdr:style>
    </xdr:sp>
    <xdr:clientData/>
  </xdr:twoCellAnchor>
  <xdr:twoCellAnchor editAs="oneCell">
    <xdr:from>
      <xdr:col>2</xdr:col>
      <xdr:colOff>292320</xdr:colOff>
      <xdr:row>9</xdr:row>
      <xdr:rowOff>688680</xdr:rowOff>
    </xdr:from>
    <xdr:to>
      <xdr:col>2</xdr:col>
      <xdr:colOff>1954440</xdr:colOff>
      <xdr:row>9</xdr:row>
      <xdr:rowOff>1001880</xdr:rowOff>
    </xdr:to>
    <xdr:sp>
      <xdr:nvSpPr>
        <xdr:cNvPr id="2" name="CuadroTexto 4"/>
        <xdr:cNvSpPr/>
      </xdr:nvSpPr>
      <xdr:spPr>
        <a:xfrm>
          <a:off x="3533400" y="4032000"/>
          <a:ext cx="1662120" cy="3132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mbria Math"/>
            </a:rPr>
            <a:t>(No.  A.P.ACT. - No. A.P.ANT)/(No.  A.P.ANT)</a:t>
          </a:r>
          <a:endParaRPr b="0" lang="en-US" sz="900" spc="-1" strike="noStrike">
            <a:latin typeface="Times New Roman"/>
          </a:endParaRPr>
        </a:p>
      </xdr:txBody>
    </xdr:sp>
    <xdr:clientData/>
  </xdr:twoCellAnchor>
  <xdr:twoCellAnchor editAs="oneCell">
    <xdr:from>
      <xdr:col>13</xdr:col>
      <xdr:colOff>0</xdr:colOff>
      <xdr:row>26</xdr:row>
      <xdr:rowOff>0</xdr:rowOff>
    </xdr:from>
    <xdr:to>
      <xdr:col>13</xdr:col>
      <xdr:colOff>81360</xdr:colOff>
      <xdr:row>26</xdr:row>
      <xdr:rowOff>532080</xdr:rowOff>
    </xdr:to>
    <xdr:sp>
      <xdr:nvSpPr>
        <xdr:cNvPr id="3" name="Text Box 30"/>
        <xdr:cNvSpPr/>
      </xdr:nvSpPr>
      <xdr:spPr>
        <a:xfrm>
          <a:off x="19927080" y="17392680"/>
          <a:ext cx="81360" cy="532080"/>
        </a:xfrm>
        <a:prstGeom prst="rect">
          <a:avLst/>
        </a:prstGeom>
        <a:noFill/>
        <a:ln w="0">
          <a:noFill/>
        </a:ln>
      </xdr:spPr>
      <xdr:style>
        <a:lnRef idx="0"/>
        <a:fillRef idx="0"/>
        <a:effectRef idx="0"/>
        <a:fontRef idx="minor"/>
      </xdr:style>
    </xdr:sp>
    <xdr:clientData/>
  </xdr:twoCellAnchor>
  <xdr:twoCellAnchor editAs="oneCell">
    <xdr:from>
      <xdr:col>8</xdr:col>
      <xdr:colOff>594360</xdr:colOff>
      <xdr:row>8</xdr:row>
      <xdr:rowOff>171000</xdr:rowOff>
    </xdr:from>
    <xdr:to>
      <xdr:col>8</xdr:col>
      <xdr:colOff>1935000</xdr:colOff>
      <xdr:row>8</xdr:row>
      <xdr:rowOff>523800</xdr:rowOff>
    </xdr:to>
    <xdr:sp>
      <xdr:nvSpPr>
        <xdr:cNvPr id="4" name="CuadroTexto 6"/>
        <xdr:cNvSpPr/>
      </xdr:nvSpPr>
      <xdr:spPr>
        <a:xfrm>
          <a:off x="12570480" y="2638080"/>
          <a:ext cx="1340640" cy="3528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Total Usuarios Alcanzados)/(Total Usuarios Proyectados)</a:t>
          </a:r>
          <a:endParaRPr b="0" lang="en-US" sz="800" spc="-1" strike="noStrike">
            <a:latin typeface="Times New Roman"/>
          </a:endParaRPr>
        </a:p>
      </xdr:txBody>
    </xdr:sp>
    <xdr:clientData/>
  </xdr:twoCellAnchor>
  <xdr:twoCellAnchor editAs="oneCell">
    <xdr:from>
      <xdr:col>8</xdr:col>
      <xdr:colOff>554760</xdr:colOff>
      <xdr:row>9</xdr:row>
      <xdr:rowOff>549720</xdr:rowOff>
    </xdr:from>
    <xdr:to>
      <xdr:col>8</xdr:col>
      <xdr:colOff>1895400</xdr:colOff>
      <xdr:row>9</xdr:row>
      <xdr:rowOff>904320</xdr:rowOff>
    </xdr:to>
    <xdr:sp>
      <xdr:nvSpPr>
        <xdr:cNvPr id="5" name="CuadroTexto 8"/>
        <xdr:cNvSpPr/>
      </xdr:nvSpPr>
      <xdr:spPr>
        <a:xfrm>
          <a:off x="12530880" y="3893040"/>
          <a:ext cx="1340640" cy="3546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Items Ejecutados del Plan)/█(Items totales contenidos@ en el Plan)</a:t>
          </a:r>
          <a:endParaRPr b="0" lang="en-US" sz="800" spc="-1" strike="noStrike">
            <a:latin typeface="Times New Roman"/>
          </a:endParaRPr>
        </a:p>
      </xdr:txBody>
    </xdr:sp>
    <xdr:clientData/>
  </xdr:twoCellAnchor>
  <xdr:twoCellAnchor editAs="oneCell">
    <xdr:from>
      <xdr:col>8</xdr:col>
      <xdr:colOff>624240</xdr:colOff>
      <xdr:row>10</xdr:row>
      <xdr:rowOff>190800</xdr:rowOff>
    </xdr:from>
    <xdr:to>
      <xdr:col>8</xdr:col>
      <xdr:colOff>1964880</xdr:colOff>
      <xdr:row>10</xdr:row>
      <xdr:rowOff>545400</xdr:rowOff>
    </xdr:to>
    <xdr:sp>
      <xdr:nvSpPr>
        <xdr:cNvPr id="6" name="CuadroTexto 9"/>
        <xdr:cNvSpPr/>
      </xdr:nvSpPr>
      <xdr:spPr>
        <a:xfrm>
          <a:off x="12600360" y="5315400"/>
          <a:ext cx="1340640" cy="3546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ctividades realizadas)/█(Actividades programadas@ para el programa)</a:t>
          </a:r>
          <a:endParaRPr b="0" lang="en-US" sz="800" spc="-1" strike="noStrike">
            <a:latin typeface="Times New Roman"/>
          </a:endParaRPr>
        </a:p>
      </xdr:txBody>
    </xdr:sp>
    <xdr:clientData/>
  </xdr:twoCellAnchor>
  <xdr:twoCellAnchor editAs="oneCell">
    <xdr:from>
      <xdr:col>2</xdr:col>
      <xdr:colOff>39960</xdr:colOff>
      <xdr:row>12</xdr:row>
      <xdr:rowOff>475200</xdr:rowOff>
    </xdr:from>
    <xdr:to>
      <xdr:col>3</xdr:col>
      <xdr:colOff>10800</xdr:colOff>
      <xdr:row>12</xdr:row>
      <xdr:rowOff>1068120</xdr:rowOff>
    </xdr:to>
    <xdr:sp>
      <xdr:nvSpPr>
        <xdr:cNvPr id="7" name="CuadroTexto 10"/>
        <xdr:cNvSpPr/>
      </xdr:nvSpPr>
      <xdr:spPr>
        <a:xfrm>
          <a:off x="3281040" y="7799760"/>
          <a:ext cx="2255400" cy="5929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No. Vias señalizadas y demarcadas con@mayor indice de accidentalidad)/█(Total vìas de la jurisdicciòn del IDTQ con@mayor indice de accidentalidad@)</a:t>
          </a:r>
          <a:endParaRPr b="0" lang="en-US" sz="800" spc="-1" strike="noStrike">
            <a:latin typeface="Times New Roman"/>
          </a:endParaRPr>
        </a:p>
      </xdr:txBody>
    </xdr:sp>
    <xdr:clientData/>
  </xdr:twoCellAnchor>
  <xdr:twoCellAnchor editAs="oneCell">
    <xdr:from>
      <xdr:col>8</xdr:col>
      <xdr:colOff>422640</xdr:colOff>
      <xdr:row>11</xdr:row>
      <xdr:rowOff>161280</xdr:rowOff>
    </xdr:from>
    <xdr:to>
      <xdr:col>8</xdr:col>
      <xdr:colOff>2166480</xdr:colOff>
      <xdr:row>11</xdr:row>
      <xdr:rowOff>511920</xdr:rowOff>
    </xdr:to>
    <xdr:sp>
      <xdr:nvSpPr>
        <xdr:cNvPr id="8" name="CuadroTexto 11"/>
        <xdr:cNvSpPr/>
      </xdr:nvSpPr>
      <xdr:spPr>
        <a:xfrm>
          <a:off x="12398760" y="6305040"/>
          <a:ext cx="1743840" cy="3506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Recursos dispuestos y aprobados)/█(Recursos Necesarios para @el total de la actividad)</a:t>
          </a:r>
          <a:endParaRPr b="0" lang="en-US" sz="800" spc="-1" strike="noStrike">
            <a:latin typeface="Times New Roman"/>
          </a:endParaRPr>
        </a:p>
      </xdr:txBody>
    </xdr:sp>
    <xdr:clientData/>
  </xdr:twoCellAnchor>
  <xdr:twoCellAnchor editAs="oneCell">
    <xdr:from>
      <xdr:col>8</xdr:col>
      <xdr:colOff>402840</xdr:colOff>
      <xdr:row>12</xdr:row>
      <xdr:rowOff>264960</xdr:rowOff>
    </xdr:from>
    <xdr:to>
      <xdr:col>8</xdr:col>
      <xdr:colOff>2146680</xdr:colOff>
      <xdr:row>12</xdr:row>
      <xdr:rowOff>618120</xdr:rowOff>
    </xdr:to>
    <xdr:sp>
      <xdr:nvSpPr>
        <xdr:cNvPr id="9" name="CuadroTexto 12"/>
        <xdr:cNvSpPr/>
      </xdr:nvSpPr>
      <xdr:spPr>
        <a:xfrm>
          <a:off x="12378960" y="7589520"/>
          <a:ext cx="1743840" cy="3531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Vías diagnosticadas)/(Total vías jurisdicción IDTQ)</a:t>
          </a:r>
          <a:endParaRPr b="0" lang="en-US" sz="800" spc="-1" strike="noStrike">
            <a:latin typeface="Times New Roman"/>
          </a:endParaRPr>
        </a:p>
      </xdr:txBody>
    </xdr:sp>
    <xdr:clientData/>
  </xdr:twoCellAnchor>
  <xdr:twoCellAnchor editAs="oneCell">
    <xdr:from>
      <xdr:col>8</xdr:col>
      <xdr:colOff>311040</xdr:colOff>
      <xdr:row>16</xdr:row>
      <xdr:rowOff>113040</xdr:rowOff>
    </xdr:from>
    <xdr:to>
      <xdr:col>8</xdr:col>
      <xdr:colOff>2305800</xdr:colOff>
      <xdr:row>16</xdr:row>
      <xdr:rowOff>618480</xdr:rowOff>
    </xdr:to>
    <xdr:sp>
      <xdr:nvSpPr>
        <xdr:cNvPr id="10" name="CuadroTexto 16"/>
        <xdr:cNvSpPr/>
      </xdr:nvSpPr>
      <xdr:spPr>
        <a:xfrm>
          <a:off x="12287160" y="10352520"/>
          <a:ext cx="1994760" cy="50544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Cambria Math"/>
            </a:rPr>
            <a:t>█</a:t>
          </a:r>
          <a:r>
            <a:rPr b="0" lang="en-US" sz="700" spc="-1" strike="noStrike">
              <a:solidFill>
                <a:srgbClr val="000000"/>
              </a:solidFill>
              <a:latin typeface="Cambria Math"/>
            </a:rPr>
            <a:t>(No. señales instaladas  en vías con mayor @índice de accidentalidad)/█(No. señales requeridas en las vías con @mayor índice de accidentalidad)</a:t>
          </a:r>
          <a:endParaRPr b="0" lang="en-US" sz="700" spc="-1" strike="noStrike">
            <a:latin typeface="Times New Roman"/>
          </a:endParaRPr>
        </a:p>
      </xdr:txBody>
    </xdr:sp>
    <xdr:clientData/>
  </xdr:twoCellAnchor>
  <xdr:twoCellAnchor editAs="oneCell">
    <xdr:from>
      <xdr:col>8</xdr:col>
      <xdr:colOff>402840</xdr:colOff>
      <xdr:row>18</xdr:row>
      <xdr:rowOff>181440</xdr:rowOff>
    </xdr:from>
    <xdr:to>
      <xdr:col>8</xdr:col>
      <xdr:colOff>2146680</xdr:colOff>
      <xdr:row>18</xdr:row>
      <xdr:rowOff>533880</xdr:rowOff>
    </xdr:to>
    <xdr:sp>
      <xdr:nvSpPr>
        <xdr:cNvPr id="11" name="CuadroTexto 17"/>
        <xdr:cNvSpPr/>
      </xdr:nvSpPr>
      <xdr:spPr>
        <a:xfrm>
          <a:off x="12378960" y="12516480"/>
          <a:ext cx="1743840" cy="3524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Recursos dispuestos y aprobados)/█(Recursos Necesarios para @el total de la actividad)</a:t>
          </a:r>
          <a:endParaRPr b="0" lang="en-US" sz="800" spc="-1" strike="noStrike">
            <a:latin typeface="Times New Roman"/>
          </a:endParaRPr>
        </a:p>
      </xdr:txBody>
    </xdr:sp>
    <xdr:clientData/>
  </xdr:twoCellAnchor>
  <xdr:twoCellAnchor editAs="oneCell">
    <xdr:from>
      <xdr:col>8</xdr:col>
      <xdr:colOff>271080</xdr:colOff>
      <xdr:row>19</xdr:row>
      <xdr:rowOff>171000</xdr:rowOff>
    </xdr:from>
    <xdr:to>
      <xdr:col>8</xdr:col>
      <xdr:colOff>2265840</xdr:colOff>
      <xdr:row>19</xdr:row>
      <xdr:rowOff>675720</xdr:rowOff>
    </xdr:to>
    <xdr:sp>
      <xdr:nvSpPr>
        <xdr:cNvPr id="12" name="CuadroTexto 18"/>
        <xdr:cNvSpPr/>
      </xdr:nvSpPr>
      <xdr:spPr>
        <a:xfrm>
          <a:off x="12247200" y="13210560"/>
          <a:ext cx="1994760" cy="504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Cambria Math"/>
            </a:rPr>
            <a:t>(Vías de mayor vulnerabilidad diagnosticadas)/█(Total vías de mayor vulnerabilidad@ jurisdicción IDTQ)</a:t>
          </a:r>
          <a:endParaRPr b="0" lang="en-US" sz="700" spc="-1" strike="noStrike">
            <a:latin typeface="Times New Roman"/>
          </a:endParaRPr>
        </a:p>
      </xdr:txBody>
    </xdr:sp>
    <xdr:clientData/>
  </xdr:twoCellAnchor>
  <xdr:twoCellAnchor editAs="oneCell">
    <xdr:from>
      <xdr:col>8</xdr:col>
      <xdr:colOff>69480</xdr:colOff>
      <xdr:row>25</xdr:row>
      <xdr:rowOff>0</xdr:rowOff>
    </xdr:from>
    <xdr:to>
      <xdr:col>8</xdr:col>
      <xdr:colOff>1974960</xdr:colOff>
      <xdr:row>25</xdr:row>
      <xdr:rowOff>639000</xdr:rowOff>
    </xdr:to>
    <xdr:sp>
      <xdr:nvSpPr>
        <xdr:cNvPr id="13" name="CuadroTexto 20"/>
        <xdr:cNvSpPr/>
      </xdr:nvSpPr>
      <xdr:spPr>
        <a:xfrm>
          <a:off x="12045600" y="16382880"/>
          <a:ext cx="1905480" cy="639000"/>
        </a:xfrm>
        <a:prstGeom prst="rect">
          <a:avLst/>
        </a:prstGeom>
        <a:noFill/>
        <a:ln w="0">
          <a:noFill/>
        </a:ln>
      </xdr:spPr>
      <xdr:style>
        <a:lnRef idx="0"/>
        <a:fillRef idx="0"/>
        <a:effectRef idx="0"/>
        <a:fontRef idx="minor"/>
      </xdr:style>
    </xdr:sp>
    <xdr:clientData/>
  </xdr:twoCellAnchor>
  <xdr:twoCellAnchor editAs="oneCell">
    <xdr:from>
      <xdr:col>8</xdr:col>
      <xdr:colOff>383040</xdr:colOff>
      <xdr:row>25</xdr:row>
      <xdr:rowOff>169560</xdr:rowOff>
    </xdr:from>
    <xdr:to>
      <xdr:col>8</xdr:col>
      <xdr:colOff>2126520</xdr:colOff>
      <xdr:row>25</xdr:row>
      <xdr:rowOff>520560</xdr:rowOff>
    </xdr:to>
    <xdr:sp>
      <xdr:nvSpPr>
        <xdr:cNvPr id="14" name="CuadroTexto 21"/>
        <xdr:cNvSpPr/>
      </xdr:nvSpPr>
      <xdr:spPr>
        <a:xfrm>
          <a:off x="12359160" y="16552440"/>
          <a:ext cx="1743480" cy="3510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Recursos dispuestos y aprobados)/█(Recursos Necesarios para @el total de la actividad)</a:t>
          </a:r>
          <a:endParaRPr b="0" lang="en-US" sz="800" spc="-1" strike="noStrike">
            <a:latin typeface="Times New Roman"/>
          </a:endParaRPr>
        </a:p>
      </xdr:txBody>
    </xdr:sp>
    <xdr:clientData/>
  </xdr:twoCellAnchor>
  <xdr:twoCellAnchor editAs="oneCell">
    <xdr:from>
      <xdr:col>8</xdr:col>
      <xdr:colOff>231120</xdr:colOff>
      <xdr:row>22</xdr:row>
      <xdr:rowOff>362520</xdr:rowOff>
    </xdr:from>
    <xdr:to>
      <xdr:col>8</xdr:col>
      <xdr:colOff>2278440</xdr:colOff>
      <xdr:row>23</xdr:row>
      <xdr:rowOff>238680</xdr:rowOff>
    </xdr:to>
    <xdr:sp>
      <xdr:nvSpPr>
        <xdr:cNvPr id="15" name="CuadroTexto 22"/>
        <xdr:cNvSpPr/>
      </xdr:nvSpPr>
      <xdr:spPr>
        <a:xfrm>
          <a:off x="12207240" y="15059520"/>
          <a:ext cx="2047320" cy="6764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No. señales instaladas en vías con mayor @índice de vulnerabilidad )/█(No. señales requeridas en las vías con @mayor índice de vulnerabilidad)</a:t>
          </a:r>
          <a:endParaRPr b="0" lang="en-US" sz="800" spc="-1" strike="noStrike">
            <a:latin typeface="Times New Roman"/>
          </a:endParaRPr>
        </a:p>
      </xdr:txBody>
    </xdr:sp>
    <xdr:clientData/>
  </xdr:twoCellAnchor>
  <xdr:twoCellAnchor editAs="oneCell">
    <xdr:from>
      <xdr:col>13</xdr:col>
      <xdr:colOff>0</xdr:colOff>
      <xdr:row>26</xdr:row>
      <xdr:rowOff>0</xdr:rowOff>
    </xdr:from>
    <xdr:to>
      <xdr:col>13</xdr:col>
      <xdr:colOff>81360</xdr:colOff>
      <xdr:row>26</xdr:row>
      <xdr:rowOff>675000</xdr:rowOff>
    </xdr:to>
    <xdr:sp>
      <xdr:nvSpPr>
        <xdr:cNvPr id="16" name="Text Box 30"/>
        <xdr:cNvSpPr/>
      </xdr:nvSpPr>
      <xdr:spPr>
        <a:xfrm>
          <a:off x="19927080" y="17392680"/>
          <a:ext cx="81360" cy="67500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81360</xdr:colOff>
      <xdr:row>26</xdr:row>
      <xdr:rowOff>675000</xdr:rowOff>
    </xdr:to>
    <xdr:sp>
      <xdr:nvSpPr>
        <xdr:cNvPr id="17" name="Text Box 30"/>
        <xdr:cNvSpPr/>
      </xdr:nvSpPr>
      <xdr:spPr>
        <a:xfrm>
          <a:off x="19927080" y="17392680"/>
          <a:ext cx="81360" cy="675000"/>
        </a:xfrm>
        <a:prstGeom prst="rect">
          <a:avLst/>
        </a:prstGeom>
        <a:noFill/>
        <a:ln w="0">
          <a:noFill/>
        </a:ln>
      </xdr:spPr>
      <xdr:style>
        <a:lnRef idx="0"/>
        <a:fillRef idx="0"/>
        <a:effectRef idx="0"/>
        <a:fontRef idx="minor"/>
      </xdr:style>
    </xdr:sp>
    <xdr:clientData/>
  </xdr:twoCellAnchor>
  <xdr:twoCellAnchor editAs="oneCell">
    <xdr:from>
      <xdr:col>8</xdr:col>
      <xdr:colOff>241200</xdr:colOff>
      <xdr:row>26</xdr:row>
      <xdr:rowOff>246600</xdr:rowOff>
    </xdr:from>
    <xdr:to>
      <xdr:col>8</xdr:col>
      <xdr:colOff>2235960</xdr:colOff>
      <xdr:row>26</xdr:row>
      <xdr:rowOff>607320</xdr:rowOff>
    </xdr:to>
    <xdr:sp>
      <xdr:nvSpPr>
        <xdr:cNvPr id="18" name="CuadroTexto 26"/>
        <xdr:cNvSpPr/>
      </xdr:nvSpPr>
      <xdr:spPr>
        <a:xfrm>
          <a:off x="12217320" y="17639280"/>
          <a:ext cx="1994760" cy="360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Cambria Math"/>
            </a:rPr>
            <a:t>(Otras vías de diagnosticadas)/█(Total otras vías de @ jurisdicción IDTQ)</a:t>
          </a:r>
          <a:endParaRPr b="0" lang="en-US" sz="700" spc="-1" strike="noStrike">
            <a:latin typeface="Times New Roman"/>
          </a:endParaRPr>
        </a:p>
      </xdr:txBody>
    </xdr:sp>
    <xdr:clientData/>
  </xdr:twoCellAnchor>
  <xdr:twoCellAnchor editAs="oneCell">
    <xdr:from>
      <xdr:col>8</xdr:col>
      <xdr:colOff>201600</xdr:colOff>
      <xdr:row>30</xdr:row>
      <xdr:rowOff>277560</xdr:rowOff>
    </xdr:from>
    <xdr:to>
      <xdr:col>8</xdr:col>
      <xdr:colOff>2248560</xdr:colOff>
      <xdr:row>30</xdr:row>
      <xdr:rowOff>723240</xdr:rowOff>
    </xdr:to>
    <xdr:sp>
      <xdr:nvSpPr>
        <xdr:cNvPr id="19" name="CuadroTexto 29"/>
        <xdr:cNvSpPr/>
      </xdr:nvSpPr>
      <xdr:spPr>
        <a:xfrm>
          <a:off x="12177720" y="20556360"/>
          <a:ext cx="2046960" cy="44568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Cambria Math"/>
            </a:rPr>
            <a:t>█</a:t>
          </a:r>
          <a:r>
            <a:rPr b="0" lang="en-US" sz="700" spc="-1" strike="noStrike">
              <a:solidFill>
                <a:srgbClr val="000000"/>
              </a:solidFill>
              <a:latin typeface="Cambria Math"/>
            </a:rPr>
            <a:t>(No. señales instaladas en otras vías @de jurisdicción del IDTQ )/█(No. señales requeridas en otras vías de @jurisdicción del IDTQ)</a:t>
          </a:r>
          <a:endParaRPr b="0" lang="en-US" sz="700" spc="-1" strike="noStrike">
            <a:latin typeface="Times New Roman"/>
          </a:endParaRPr>
        </a:p>
      </xdr:txBody>
    </xdr:sp>
    <xdr:clientData/>
  </xdr:twoCellAnchor>
  <xdr:twoCellAnchor editAs="oneCell">
    <xdr:from>
      <xdr:col>8</xdr:col>
      <xdr:colOff>604440</xdr:colOff>
      <xdr:row>32</xdr:row>
      <xdr:rowOff>313200</xdr:rowOff>
    </xdr:from>
    <xdr:to>
      <xdr:col>8</xdr:col>
      <xdr:colOff>1945080</xdr:colOff>
      <xdr:row>32</xdr:row>
      <xdr:rowOff>667080</xdr:rowOff>
    </xdr:to>
    <xdr:sp>
      <xdr:nvSpPr>
        <xdr:cNvPr id="20" name="CuadroTexto 31"/>
        <xdr:cNvSpPr/>
      </xdr:nvSpPr>
      <xdr:spPr>
        <a:xfrm>
          <a:off x="12580560" y="22878000"/>
          <a:ext cx="1340640" cy="3538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Conducta recurrente)/(Total infracciones)</a:t>
          </a:r>
          <a:endParaRPr b="0" lang="en-US" sz="800" spc="-1" strike="noStrike">
            <a:latin typeface="Times New Roman"/>
          </a:endParaRPr>
        </a:p>
      </xdr:txBody>
    </xdr:sp>
    <xdr:clientData/>
  </xdr:twoCellAnchor>
  <xdr:twoCellAnchor editAs="oneCell">
    <xdr:from>
      <xdr:col>8</xdr:col>
      <xdr:colOff>383040</xdr:colOff>
      <xdr:row>33</xdr:row>
      <xdr:rowOff>664200</xdr:rowOff>
    </xdr:from>
    <xdr:to>
      <xdr:col>8</xdr:col>
      <xdr:colOff>2298240</xdr:colOff>
      <xdr:row>33</xdr:row>
      <xdr:rowOff>1018080</xdr:rowOff>
    </xdr:to>
    <xdr:sp>
      <xdr:nvSpPr>
        <xdr:cNvPr id="21" name="CuadroTexto 32"/>
        <xdr:cNvSpPr/>
      </xdr:nvSpPr>
      <xdr:spPr>
        <a:xfrm>
          <a:off x="12359160" y="24391080"/>
          <a:ext cx="1915200" cy="3538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No. operativos transporte informal )/(Total Operativos prgramados)</a:t>
          </a:r>
          <a:endParaRPr b="0" lang="en-US" sz="800" spc="-1" strike="noStrike">
            <a:latin typeface="Times New Roman"/>
          </a:endParaRPr>
        </a:p>
      </xdr:txBody>
    </xdr:sp>
    <xdr:clientData/>
  </xdr:twoCellAnchor>
  <xdr:twoCellAnchor editAs="oneCell">
    <xdr:from>
      <xdr:col>8</xdr:col>
      <xdr:colOff>311040</xdr:colOff>
      <xdr:row>34</xdr:row>
      <xdr:rowOff>484920</xdr:rowOff>
    </xdr:from>
    <xdr:to>
      <xdr:col>8</xdr:col>
      <xdr:colOff>2216160</xdr:colOff>
      <xdr:row>34</xdr:row>
      <xdr:rowOff>836640</xdr:rowOff>
    </xdr:to>
    <xdr:sp>
      <xdr:nvSpPr>
        <xdr:cNvPr id="22" name="CuadroTexto 33"/>
        <xdr:cNvSpPr/>
      </xdr:nvSpPr>
      <xdr:spPr>
        <a:xfrm>
          <a:off x="12287160" y="25831080"/>
          <a:ext cx="1905120" cy="3517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No. operativos transporte centrados)/(Total Operativos prgramados)</a:t>
          </a:r>
          <a:endParaRPr b="0" lang="en-US" sz="800" spc="-1" strike="noStrike">
            <a:latin typeface="Times New Roman"/>
          </a:endParaRPr>
        </a:p>
      </xdr:txBody>
    </xdr:sp>
    <xdr:clientData/>
  </xdr:twoCellAnchor>
  <xdr:twoCellAnchor editAs="oneCell">
    <xdr:from>
      <xdr:col>8</xdr:col>
      <xdr:colOff>271080</xdr:colOff>
      <xdr:row>35</xdr:row>
      <xdr:rowOff>654120</xdr:rowOff>
    </xdr:from>
    <xdr:to>
      <xdr:col>8</xdr:col>
      <xdr:colOff>2176200</xdr:colOff>
      <xdr:row>35</xdr:row>
      <xdr:rowOff>1009080</xdr:rowOff>
    </xdr:to>
    <xdr:sp>
      <xdr:nvSpPr>
        <xdr:cNvPr id="23" name="CuadroTexto 34"/>
        <xdr:cNvSpPr/>
      </xdr:nvSpPr>
      <xdr:spPr>
        <a:xfrm>
          <a:off x="12247200" y="27800280"/>
          <a:ext cx="1905120" cy="3549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No. operativos transporte focalizados@ en causas o siniestros de tránsito)/(Total Operativos prgramados)</a:t>
          </a:r>
          <a:endParaRPr b="0" lang="en-US" sz="800" spc="-1" strike="noStrike">
            <a:latin typeface="Times New Roman"/>
          </a:endParaRPr>
        </a:p>
      </xdr:txBody>
    </xdr:sp>
    <xdr:clientData/>
  </xdr:twoCellAnchor>
  <xdr:twoCellAnchor editAs="oneCell">
    <xdr:from>
      <xdr:col>8</xdr:col>
      <xdr:colOff>522360</xdr:colOff>
      <xdr:row>36</xdr:row>
      <xdr:rowOff>592200</xdr:rowOff>
    </xdr:from>
    <xdr:to>
      <xdr:col>8</xdr:col>
      <xdr:colOff>1863000</xdr:colOff>
      <xdr:row>36</xdr:row>
      <xdr:rowOff>941040</xdr:rowOff>
    </xdr:to>
    <xdr:sp>
      <xdr:nvSpPr>
        <xdr:cNvPr id="24" name="CuadroTexto 35"/>
        <xdr:cNvSpPr/>
      </xdr:nvSpPr>
      <xdr:spPr>
        <a:xfrm>
          <a:off x="12498480" y="29519640"/>
          <a:ext cx="1340640" cy="3488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CAV P - ACAV A)/(ACAV P)</a:t>
          </a:r>
          <a:endParaRPr b="0" lang="en-US" sz="800" spc="-1" strike="noStrike">
            <a:latin typeface="Times New Roman"/>
          </a:endParaRPr>
        </a:p>
      </xdr:txBody>
    </xdr:sp>
    <xdr:clientData/>
  </xdr:twoCellAnchor>
  <xdr:twoCellAnchor editAs="oneCell">
    <xdr:from>
      <xdr:col>8</xdr:col>
      <xdr:colOff>664200</xdr:colOff>
      <xdr:row>37</xdr:row>
      <xdr:rowOff>230400</xdr:rowOff>
    </xdr:from>
    <xdr:to>
      <xdr:col>8</xdr:col>
      <xdr:colOff>2004840</xdr:colOff>
      <xdr:row>37</xdr:row>
      <xdr:rowOff>582480</xdr:rowOff>
    </xdr:to>
    <xdr:sp>
      <xdr:nvSpPr>
        <xdr:cNvPr id="25" name="CuadroTexto 30"/>
        <xdr:cNvSpPr/>
      </xdr:nvSpPr>
      <xdr:spPr>
        <a:xfrm>
          <a:off x="12640320" y="31100760"/>
          <a:ext cx="1340640" cy="3520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Situaciones Atendidas)/(Situaciones Reportadas)</a:t>
          </a:r>
          <a:endParaRPr b="0" lang="en-US" sz="800" spc="-1" strike="noStrike">
            <a:latin typeface="Times New Roman"/>
          </a:endParaRPr>
        </a:p>
      </xdr:txBody>
    </xdr:sp>
    <xdr:clientData/>
  </xdr:twoCellAnchor>
  <xdr:twoCellAnchor editAs="oneCell">
    <xdr:from>
      <xdr:col>8</xdr:col>
      <xdr:colOff>664200</xdr:colOff>
      <xdr:row>38</xdr:row>
      <xdr:rowOff>266760</xdr:rowOff>
    </xdr:from>
    <xdr:to>
      <xdr:col>8</xdr:col>
      <xdr:colOff>2004840</xdr:colOff>
      <xdr:row>38</xdr:row>
      <xdr:rowOff>621000</xdr:rowOff>
    </xdr:to>
    <xdr:sp>
      <xdr:nvSpPr>
        <xdr:cNvPr id="26" name="CuadroTexto 36"/>
        <xdr:cNvSpPr/>
      </xdr:nvSpPr>
      <xdr:spPr>
        <a:xfrm>
          <a:off x="12640320" y="32004000"/>
          <a:ext cx="1340640" cy="3542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No Audiencias Realizadas)/█(Audiencias solicitadas@ por contravención)</a:t>
          </a:r>
          <a:endParaRPr b="0" lang="en-US" sz="800" spc="-1" strike="noStrike">
            <a:latin typeface="Times New Roman"/>
          </a:endParaRPr>
        </a:p>
      </xdr:txBody>
    </xdr:sp>
    <xdr:clientData/>
  </xdr:twoCellAnchor>
  <xdr:twoCellAnchor editAs="oneCell">
    <xdr:from>
      <xdr:col>8</xdr:col>
      <xdr:colOff>300960</xdr:colOff>
      <xdr:row>39</xdr:row>
      <xdr:rowOff>521640</xdr:rowOff>
    </xdr:from>
    <xdr:to>
      <xdr:col>8</xdr:col>
      <xdr:colOff>2338200</xdr:colOff>
      <xdr:row>39</xdr:row>
      <xdr:rowOff>1062360</xdr:rowOff>
    </xdr:to>
    <xdr:sp>
      <xdr:nvSpPr>
        <xdr:cNvPr id="27" name="CuadroTexto 37"/>
        <xdr:cNvSpPr/>
      </xdr:nvSpPr>
      <xdr:spPr>
        <a:xfrm>
          <a:off x="12277080" y="33325920"/>
          <a:ext cx="2037240" cy="5407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Recaudo periodo actu)/█(No Deudores en mora por infracciones@ de transito)</a:t>
          </a:r>
          <a:endParaRPr b="0" lang="en-US" sz="800" spc="-1" strike="noStrike">
            <a:latin typeface="Times New Roman"/>
          </a:endParaRPr>
        </a:p>
      </xdr:txBody>
    </xdr:sp>
    <xdr:clientData/>
  </xdr:twoCellAnchor>
  <xdr:twoCellAnchor editAs="oneCell">
    <xdr:from>
      <xdr:col>8</xdr:col>
      <xdr:colOff>412920</xdr:colOff>
      <xdr:row>45</xdr:row>
      <xdr:rowOff>220680</xdr:rowOff>
    </xdr:from>
    <xdr:to>
      <xdr:col>8</xdr:col>
      <xdr:colOff>1753560</xdr:colOff>
      <xdr:row>45</xdr:row>
      <xdr:rowOff>574920</xdr:rowOff>
    </xdr:to>
    <xdr:sp>
      <xdr:nvSpPr>
        <xdr:cNvPr id="28" name="CuadroTexto 40"/>
        <xdr:cNvSpPr/>
      </xdr:nvSpPr>
      <xdr:spPr>
        <a:xfrm>
          <a:off x="12389040" y="37349280"/>
          <a:ext cx="1340640" cy="3542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Módulos implementados)/(Módulos requeridos)</a:t>
          </a:r>
          <a:endParaRPr b="0" lang="en-US" sz="800" spc="-1" strike="noStrike">
            <a:latin typeface="Times New Roman"/>
          </a:endParaRPr>
        </a:p>
      </xdr:txBody>
    </xdr:sp>
    <xdr:clientData/>
  </xdr:twoCellAnchor>
  <xdr:twoCellAnchor editAs="oneCell">
    <xdr:from>
      <xdr:col>8</xdr:col>
      <xdr:colOff>522360</xdr:colOff>
      <xdr:row>46</xdr:row>
      <xdr:rowOff>66960</xdr:rowOff>
    </xdr:from>
    <xdr:to>
      <xdr:col>8</xdr:col>
      <xdr:colOff>1863000</xdr:colOff>
      <xdr:row>46</xdr:row>
      <xdr:rowOff>420480</xdr:rowOff>
    </xdr:to>
    <xdr:sp>
      <xdr:nvSpPr>
        <xdr:cNvPr id="29" name="CuadroTexto 41"/>
        <xdr:cNvSpPr/>
      </xdr:nvSpPr>
      <xdr:spPr>
        <a:xfrm>
          <a:off x="12498480" y="38509920"/>
          <a:ext cx="1340640" cy="3535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Etapas cumplidas)/3</a:t>
          </a:r>
          <a:endParaRPr b="0" lang="en-US" sz="800" spc="-1" strike="noStrike">
            <a:latin typeface="Times New Roman"/>
          </a:endParaRPr>
        </a:p>
      </xdr:txBody>
    </xdr:sp>
    <xdr:clientData/>
  </xdr:twoCellAnchor>
  <xdr:twoCellAnchor editAs="oneCell">
    <xdr:from>
      <xdr:col>8</xdr:col>
      <xdr:colOff>574560</xdr:colOff>
      <xdr:row>48</xdr:row>
      <xdr:rowOff>161280</xdr:rowOff>
    </xdr:from>
    <xdr:to>
      <xdr:col>8</xdr:col>
      <xdr:colOff>1915200</xdr:colOff>
      <xdr:row>48</xdr:row>
      <xdr:rowOff>610200</xdr:rowOff>
    </xdr:to>
    <xdr:sp>
      <xdr:nvSpPr>
        <xdr:cNvPr id="30" name="CuadroTexto 42"/>
        <xdr:cNvSpPr/>
      </xdr:nvSpPr>
      <xdr:spPr>
        <a:xfrm>
          <a:off x="12550680" y="40413960"/>
          <a:ext cx="1340640" cy="4489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No Equipos licenciados)/█(No de Equipos que @requieren licencia)</a:t>
          </a:r>
          <a:endParaRPr b="0" lang="en-US" sz="800" spc="-1" strike="noStrike">
            <a:latin typeface="Times New Roman"/>
          </a:endParaRPr>
        </a:p>
      </xdr:txBody>
    </xdr:sp>
    <xdr:clientData/>
  </xdr:twoCellAnchor>
  <xdr:twoCellAnchor editAs="oneCell">
    <xdr:from>
      <xdr:col>8</xdr:col>
      <xdr:colOff>271080</xdr:colOff>
      <xdr:row>49</xdr:row>
      <xdr:rowOff>114840</xdr:rowOff>
    </xdr:from>
    <xdr:to>
      <xdr:col>8</xdr:col>
      <xdr:colOff>1925280</xdr:colOff>
      <xdr:row>49</xdr:row>
      <xdr:rowOff>647640</xdr:rowOff>
    </xdr:to>
    <xdr:sp>
      <xdr:nvSpPr>
        <xdr:cNvPr id="31" name="CuadroTexto 43"/>
        <xdr:cNvSpPr/>
      </xdr:nvSpPr>
      <xdr:spPr>
        <a:xfrm>
          <a:off x="12247200" y="41177160"/>
          <a:ext cx="1654200" cy="5328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No de dispositivos adquiridos)/█(No de dispositivos requeridos@segun la cantidad de agentes)</a:t>
          </a:r>
          <a:endParaRPr b="0" lang="en-US" sz="800" spc="-1" strike="noStrike">
            <a:latin typeface="Times New Roman"/>
          </a:endParaRPr>
        </a:p>
      </xdr:txBody>
    </xdr:sp>
    <xdr:clientData/>
  </xdr:twoCellAnchor>
  <xdr:twoCellAnchor editAs="oneCell">
    <xdr:from>
      <xdr:col>8</xdr:col>
      <xdr:colOff>251280</xdr:colOff>
      <xdr:row>50</xdr:row>
      <xdr:rowOff>398160</xdr:rowOff>
    </xdr:from>
    <xdr:to>
      <xdr:col>8</xdr:col>
      <xdr:colOff>2196360</xdr:colOff>
      <xdr:row>50</xdr:row>
      <xdr:rowOff>941400</xdr:rowOff>
    </xdr:to>
    <xdr:sp>
      <xdr:nvSpPr>
        <xdr:cNvPr id="32" name="CuadroTexto 44"/>
        <xdr:cNvSpPr/>
      </xdr:nvSpPr>
      <xdr:spPr>
        <a:xfrm>
          <a:off x="12227400" y="42441480"/>
          <a:ext cx="1945080" cy="5432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Lineamientos de GEL implementados)/█(Total lineamientos de GEL@ a implementar)</a:t>
          </a:r>
          <a:endParaRPr b="0" lang="en-US" sz="800" spc="-1" strike="noStrike">
            <a:latin typeface="Times New Roman"/>
          </a:endParaRPr>
        </a:p>
      </xdr:txBody>
    </xdr:sp>
    <xdr:clientData/>
  </xdr:twoCellAnchor>
  <xdr:twoCellAnchor editAs="oneCell">
    <xdr:from>
      <xdr:col>8</xdr:col>
      <xdr:colOff>452520</xdr:colOff>
      <xdr:row>51</xdr:row>
      <xdr:rowOff>50040</xdr:rowOff>
    </xdr:from>
    <xdr:to>
      <xdr:col>8</xdr:col>
      <xdr:colOff>1793160</xdr:colOff>
      <xdr:row>51</xdr:row>
      <xdr:rowOff>401760</xdr:rowOff>
    </xdr:to>
    <xdr:sp>
      <xdr:nvSpPr>
        <xdr:cNvPr id="33" name="CuadroTexto 46"/>
        <xdr:cNvSpPr/>
      </xdr:nvSpPr>
      <xdr:spPr>
        <a:xfrm>
          <a:off x="12428640" y="43417440"/>
          <a:ext cx="1340640" cy="3517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EAPF/ACPAAPF</a:t>
          </a:r>
          <a:endParaRPr b="0" lang="en-US" sz="800" spc="-1" strike="noStrike">
            <a:latin typeface="Times New Roman"/>
          </a:endParaRPr>
        </a:p>
      </xdr:txBody>
    </xdr:sp>
    <xdr:clientData/>
  </xdr:twoCellAnchor>
  <xdr:twoCellAnchor editAs="oneCell">
    <xdr:from>
      <xdr:col>8</xdr:col>
      <xdr:colOff>492480</xdr:colOff>
      <xdr:row>52</xdr:row>
      <xdr:rowOff>122760</xdr:rowOff>
    </xdr:from>
    <xdr:to>
      <xdr:col>8</xdr:col>
      <xdr:colOff>1833120</xdr:colOff>
      <xdr:row>52</xdr:row>
      <xdr:rowOff>474120</xdr:rowOff>
    </xdr:to>
    <xdr:sp>
      <xdr:nvSpPr>
        <xdr:cNvPr id="34" name="CuadroTexto 47"/>
        <xdr:cNvSpPr/>
      </xdr:nvSpPr>
      <xdr:spPr>
        <a:xfrm>
          <a:off x="12468600" y="44919000"/>
          <a:ext cx="1340640" cy="3513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No Vehiculos Adquiridos)/(Vehiculos requeridos (9))</a:t>
          </a:r>
          <a:endParaRPr b="0" lang="en-US" sz="800" spc="-1" strike="noStrike">
            <a:latin typeface="Times New Roman"/>
          </a:endParaRPr>
        </a:p>
      </xdr:txBody>
    </xdr:sp>
    <xdr:clientData/>
  </xdr:twoCellAnchor>
  <xdr:twoCellAnchor editAs="oneCell">
    <xdr:from>
      <xdr:col>8</xdr:col>
      <xdr:colOff>402840</xdr:colOff>
      <xdr:row>53</xdr:row>
      <xdr:rowOff>136440</xdr:rowOff>
    </xdr:from>
    <xdr:to>
      <xdr:col>8</xdr:col>
      <xdr:colOff>1743480</xdr:colOff>
      <xdr:row>53</xdr:row>
      <xdr:rowOff>489960</xdr:rowOff>
    </xdr:to>
    <xdr:sp>
      <xdr:nvSpPr>
        <xdr:cNvPr id="35" name="CuadroTexto 48"/>
        <xdr:cNvSpPr/>
      </xdr:nvSpPr>
      <xdr:spPr>
        <a:xfrm>
          <a:off x="12378960" y="46056600"/>
          <a:ext cx="1340640" cy="3535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EPAMP/ACPAMP</a:t>
          </a:r>
          <a:endParaRPr b="0" lang="en-US" sz="800" spc="-1" strike="noStrike">
            <a:latin typeface="Times New Roman"/>
          </a:endParaRPr>
        </a:p>
      </xdr:txBody>
    </xdr:sp>
    <xdr:clientData/>
  </xdr:twoCellAnchor>
  <xdr:twoCellAnchor editAs="oneCell">
    <xdr:from>
      <xdr:col>8</xdr:col>
      <xdr:colOff>402840</xdr:colOff>
      <xdr:row>54</xdr:row>
      <xdr:rowOff>137160</xdr:rowOff>
    </xdr:from>
    <xdr:to>
      <xdr:col>8</xdr:col>
      <xdr:colOff>1743480</xdr:colOff>
      <xdr:row>54</xdr:row>
      <xdr:rowOff>492480</xdr:rowOff>
    </xdr:to>
    <xdr:sp>
      <xdr:nvSpPr>
        <xdr:cNvPr id="36" name="CuadroTexto 49"/>
        <xdr:cNvSpPr/>
      </xdr:nvSpPr>
      <xdr:spPr>
        <a:xfrm>
          <a:off x="12378960" y="48114720"/>
          <a:ext cx="1340640" cy="3553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EPAMPT/ACPAMPT</a:t>
          </a:r>
          <a:endParaRPr b="0" lang="en-US" sz="800" spc="-1" strike="noStrike">
            <a:latin typeface="Times New Roman"/>
          </a:endParaRPr>
        </a:p>
      </xdr:txBody>
    </xdr:sp>
    <xdr:clientData/>
  </xdr:twoCellAnchor>
  <xdr:twoCellAnchor editAs="oneCell">
    <xdr:from>
      <xdr:col>8</xdr:col>
      <xdr:colOff>89640</xdr:colOff>
      <xdr:row>55</xdr:row>
      <xdr:rowOff>161280</xdr:rowOff>
    </xdr:from>
    <xdr:to>
      <xdr:col>8</xdr:col>
      <xdr:colOff>2034720</xdr:colOff>
      <xdr:row>55</xdr:row>
      <xdr:rowOff>512280</xdr:rowOff>
    </xdr:to>
    <xdr:sp>
      <xdr:nvSpPr>
        <xdr:cNvPr id="37" name="CuadroTexto 50"/>
        <xdr:cNvSpPr/>
      </xdr:nvSpPr>
      <xdr:spPr>
        <a:xfrm>
          <a:off x="12065760" y="50205600"/>
          <a:ext cx="1945080" cy="3510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Requisitos documentales cumplidos)/(Requisitos documentales establecidos )</a:t>
          </a:r>
          <a:endParaRPr b="0" lang="en-US" sz="800" spc="-1" strike="noStrike">
            <a:latin typeface="Times New Roman"/>
          </a:endParaRPr>
        </a:p>
      </xdr:txBody>
    </xdr:sp>
    <xdr:clientData/>
  </xdr:twoCellAnchor>
  <xdr:twoCellAnchor editAs="oneCell">
    <xdr:from>
      <xdr:col>8</xdr:col>
      <xdr:colOff>1420200</xdr:colOff>
      <xdr:row>56</xdr:row>
      <xdr:rowOff>772200</xdr:rowOff>
    </xdr:from>
    <xdr:to>
      <xdr:col>9</xdr:col>
      <xdr:colOff>212400</xdr:colOff>
      <xdr:row>57</xdr:row>
      <xdr:rowOff>67680</xdr:rowOff>
    </xdr:to>
    <xdr:sp>
      <xdr:nvSpPr>
        <xdr:cNvPr id="38" name="CuadroTexto 51"/>
        <xdr:cNvSpPr/>
      </xdr:nvSpPr>
      <xdr:spPr>
        <a:xfrm>
          <a:off x="13396320" y="51626160"/>
          <a:ext cx="1339200" cy="3528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IPM/APPM</a:t>
          </a:r>
          <a:endParaRPr b="0" lang="en-US" sz="800" spc="-1" strike="noStrike">
            <a:latin typeface="Times New Roman"/>
          </a:endParaRPr>
        </a:p>
      </xdr:txBody>
    </xdr:sp>
    <xdr:clientData/>
  </xdr:twoCellAnchor>
  <xdr:twoCellAnchor editAs="oneCell">
    <xdr:from>
      <xdr:col>8</xdr:col>
      <xdr:colOff>502560</xdr:colOff>
      <xdr:row>57</xdr:row>
      <xdr:rowOff>217800</xdr:rowOff>
    </xdr:from>
    <xdr:to>
      <xdr:col>8</xdr:col>
      <xdr:colOff>1994760</xdr:colOff>
      <xdr:row>57</xdr:row>
      <xdr:rowOff>759240</xdr:rowOff>
    </xdr:to>
    <xdr:sp>
      <xdr:nvSpPr>
        <xdr:cNvPr id="39" name="CuadroTexto 45"/>
        <xdr:cNvSpPr/>
      </xdr:nvSpPr>
      <xdr:spPr>
        <a:xfrm>
          <a:off x="12478680" y="52129080"/>
          <a:ext cx="1492200" cy="5414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Requisitos cumplidos @de la norma)/█(Requisitos exigidos @por la norma)</a:t>
          </a:r>
          <a:endParaRPr b="0" lang="en-US" sz="800" spc="-1" strike="noStrike">
            <a:latin typeface="Times New Roman"/>
          </a:endParaRPr>
        </a:p>
      </xdr:txBody>
    </xdr:sp>
    <xdr:clientData/>
  </xdr:twoCellAnchor>
  <xdr:twoCellAnchor editAs="oneCell">
    <xdr:from>
      <xdr:col>8</xdr:col>
      <xdr:colOff>512280</xdr:colOff>
      <xdr:row>59</xdr:row>
      <xdr:rowOff>343080</xdr:rowOff>
    </xdr:from>
    <xdr:to>
      <xdr:col>8</xdr:col>
      <xdr:colOff>2014560</xdr:colOff>
      <xdr:row>60</xdr:row>
      <xdr:rowOff>77400</xdr:rowOff>
    </xdr:to>
    <xdr:sp>
      <xdr:nvSpPr>
        <xdr:cNvPr id="40" name="CuadroTexto 53"/>
        <xdr:cNvSpPr/>
      </xdr:nvSpPr>
      <xdr:spPr>
        <a:xfrm>
          <a:off x="12488400" y="54321120"/>
          <a:ext cx="1502280" cy="5630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Actividades realizadas de @mejora al clima laboral)/█(Actividades contempladas@ dentro del programa)</a:t>
          </a:r>
          <a:endParaRPr b="0" lang="en-US" sz="800" spc="-1" strike="noStrike">
            <a:latin typeface="Times New Roman"/>
          </a:endParaRPr>
        </a:p>
      </xdr:txBody>
    </xdr:sp>
    <xdr:clientData/>
  </xdr:twoCellAnchor>
  <xdr:twoCellAnchor editAs="oneCell">
    <xdr:from>
      <xdr:col>8</xdr:col>
      <xdr:colOff>564480</xdr:colOff>
      <xdr:row>61</xdr:row>
      <xdr:rowOff>85320</xdr:rowOff>
    </xdr:from>
    <xdr:to>
      <xdr:col>8</xdr:col>
      <xdr:colOff>2057040</xdr:colOff>
      <xdr:row>61</xdr:row>
      <xdr:rowOff>627120</xdr:rowOff>
    </xdr:to>
    <xdr:sp>
      <xdr:nvSpPr>
        <xdr:cNvPr id="41" name="CuadroTexto 52"/>
        <xdr:cNvSpPr/>
      </xdr:nvSpPr>
      <xdr:spPr>
        <a:xfrm>
          <a:off x="12540600" y="55682640"/>
          <a:ext cx="1492560" cy="5418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Requisitos cumplidos @de la norma)/█(Requisitos exigidos @por la norma)</a:t>
          </a:r>
          <a:endParaRPr b="0" lang="en-US" sz="800" spc="-1" strike="noStrike">
            <a:latin typeface="Times New Roman"/>
          </a:endParaRPr>
        </a:p>
      </xdr:txBody>
    </xdr:sp>
    <xdr:clientData/>
  </xdr:twoCellAnchor>
  <xdr:twoCellAnchor editAs="oneCell">
    <xdr:from>
      <xdr:col>8</xdr:col>
      <xdr:colOff>0</xdr:colOff>
      <xdr:row>65</xdr:row>
      <xdr:rowOff>751680</xdr:rowOff>
    </xdr:from>
    <xdr:to>
      <xdr:col>9</xdr:col>
      <xdr:colOff>51840</xdr:colOff>
      <xdr:row>65</xdr:row>
      <xdr:rowOff>1106280</xdr:rowOff>
    </xdr:to>
    <xdr:sp>
      <xdr:nvSpPr>
        <xdr:cNvPr id="42" name="CuadroTexto 54"/>
        <xdr:cNvSpPr/>
      </xdr:nvSpPr>
      <xdr:spPr>
        <a:xfrm>
          <a:off x="11976120" y="61854480"/>
          <a:ext cx="2598840" cy="35460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Numero de procesos atendidos oportunamente)/(Total de procesos a favor o en contra del  IDTQ)</a:t>
          </a:r>
          <a:endParaRPr b="0" lang="en-US" sz="800" spc="-1" strike="noStrike">
            <a:latin typeface="Times New Roman"/>
          </a:endParaRPr>
        </a:p>
      </xdr:txBody>
    </xdr:sp>
    <xdr:clientData/>
  </xdr:twoCellAnchor>
  <xdr:twoCellAnchor editAs="oneCell">
    <xdr:from>
      <xdr:col>8</xdr:col>
      <xdr:colOff>0</xdr:colOff>
      <xdr:row>66</xdr:row>
      <xdr:rowOff>75960</xdr:rowOff>
    </xdr:from>
    <xdr:to>
      <xdr:col>9</xdr:col>
      <xdr:colOff>51840</xdr:colOff>
      <xdr:row>66</xdr:row>
      <xdr:rowOff>430200</xdr:rowOff>
    </xdr:to>
    <xdr:sp>
      <xdr:nvSpPr>
        <xdr:cNvPr id="43" name="CuadroTexto 57"/>
        <xdr:cNvSpPr/>
      </xdr:nvSpPr>
      <xdr:spPr>
        <a:xfrm>
          <a:off x="11976120" y="62960040"/>
          <a:ext cx="2598840" cy="3542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Numero de contratos con parametros@ normativos vigentes)/(Numero procesos contractuales en vigencia)</a:t>
          </a:r>
          <a:endParaRPr b="0" lang="en-US" sz="800" spc="-1" strike="noStrike">
            <a:latin typeface="Times New Roman"/>
          </a:endParaRPr>
        </a:p>
      </xdr:txBody>
    </xdr:sp>
    <xdr:clientData/>
  </xdr:twoCellAnchor>
  <xdr:twoCellAnchor editAs="oneCell">
    <xdr:from>
      <xdr:col>8</xdr:col>
      <xdr:colOff>0</xdr:colOff>
      <xdr:row>67</xdr:row>
      <xdr:rowOff>180000</xdr:rowOff>
    </xdr:from>
    <xdr:to>
      <xdr:col>9</xdr:col>
      <xdr:colOff>51840</xdr:colOff>
      <xdr:row>67</xdr:row>
      <xdr:rowOff>531360</xdr:rowOff>
    </xdr:to>
    <xdr:sp>
      <xdr:nvSpPr>
        <xdr:cNvPr id="44" name="CuadroTexto 58"/>
        <xdr:cNvSpPr/>
      </xdr:nvSpPr>
      <xdr:spPr>
        <a:xfrm>
          <a:off x="11976120" y="63873720"/>
          <a:ext cx="2598840" cy="3513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Numero de contratos con parametros@ normativos vigentes)/(Numero procesos contractuales en vigencia)</a:t>
          </a:r>
          <a:endParaRPr b="0" lang="en-US" sz="800" spc="-1" strike="noStrike">
            <a:latin typeface="Times New Roman"/>
          </a:endParaRPr>
        </a:p>
      </xdr:txBody>
    </xdr:sp>
    <xdr:clientData/>
  </xdr:twoCellAnchor>
  <xdr:twoCellAnchor editAs="oneCell">
    <xdr:from>
      <xdr:col>8</xdr:col>
      <xdr:colOff>393120</xdr:colOff>
      <xdr:row>69</xdr:row>
      <xdr:rowOff>151920</xdr:rowOff>
    </xdr:from>
    <xdr:to>
      <xdr:col>8</xdr:col>
      <xdr:colOff>2086920</xdr:colOff>
      <xdr:row>69</xdr:row>
      <xdr:rowOff>503640</xdr:rowOff>
    </xdr:to>
    <xdr:sp>
      <xdr:nvSpPr>
        <xdr:cNvPr id="45" name="CuadroTexto 60"/>
        <xdr:cNvSpPr/>
      </xdr:nvSpPr>
      <xdr:spPr>
        <a:xfrm>
          <a:off x="12369240" y="66293640"/>
          <a:ext cx="1693800" cy="3517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Cartera Recuperada Vigencia )/(Total cartera Vigencia)</a:t>
          </a:r>
          <a:endParaRPr b="0" lang="en-US" sz="800" spc="-1" strike="noStrike">
            <a:latin typeface="Times New Roman"/>
          </a:endParaRPr>
        </a:p>
      </xdr:txBody>
    </xdr:sp>
    <xdr:clientData/>
  </xdr:twoCellAnchor>
  <xdr:twoCellAnchor editAs="oneCell">
    <xdr:from>
      <xdr:col>8</xdr:col>
      <xdr:colOff>432720</xdr:colOff>
      <xdr:row>68</xdr:row>
      <xdr:rowOff>202680</xdr:rowOff>
    </xdr:from>
    <xdr:to>
      <xdr:col>8</xdr:col>
      <xdr:colOff>2126520</xdr:colOff>
      <xdr:row>68</xdr:row>
      <xdr:rowOff>556560</xdr:rowOff>
    </xdr:to>
    <xdr:sp>
      <xdr:nvSpPr>
        <xdr:cNvPr id="46" name="CuadroTexto 59"/>
        <xdr:cNvSpPr/>
      </xdr:nvSpPr>
      <xdr:spPr>
        <a:xfrm>
          <a:off x="12408840" y="65048760"/>
          <a:ext cx="1693800" cy="3538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Cobros Coactivo Iniciados )/(total deudores por infraciones)</a:t>
          </a:r>
          <a:endParaRPr b="0" lang="en-US" sz="800" spc="-1" strike="noStrike">
            <a:latin typeface="Times New Roman"/>
          </a:endParaRPr>
        </a:p>
      </xdr:txBody>
    </xdr:sp>
    <xdr:clientData/>
  </xdr:twoCellAnchor>
  <xdr:twoCellAnchor editAs="oneCell">
    <xdr:from>
      <xdr:col>8</xdr:col>
      <xdr:colOff>201600</xdr:colOff>
      <xdr:row>70</xdr:row>
      <xdr:rowOff>208440</xdr:rowOff>
    </xdr:from>
    <xdr:to>
      <xdr:col>8</xdr:col>
      <xdr:colOff>2308320</xdr:colOff>
      <xdr:row>70</xdr:row>
      <xdr:rowOff>559800</xdr:rowOff>
    </xdr:to>
    <xdr:sp>
      <xdr:nvSpPr>
        <xdr:cNvPr id="47" name="CuadroTexto 62"/>
        <xdr:cNvSpPr/>
      </xdr:nvSpPr>
      <xdr:spPr>
        <a:xfrm>
          <a:off x="12177720" y="66931200"/>
          <a:ext cx="2106720" cy="3513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Componenetes cumplidos del plan)/(total componentes plan anticorrupcion)</a:t>
          </a:r>
          <a:endParaRPr b="0" lang="en-US" sz="800" spc="-1" strike="noStrike">
            <a:latin typeface="Times New Roman"/>
          </a:endParaRPr>
        </a:p>
      </xdr:txBody>
    </xdr:sp>
    <xdr:clientData/>
  </xdr:twoCellAnchor>
  <xdr:twoCellAnchor editAs="oneCell">
    <xdr:from>
      <xdr:col>8</xdr:col>
      <xdr:colOff>251280</xdr:colOff>
      <xdr:row>71</xdr:row>
      <xdr:rowOff>305280</xdr:rowOff>
    </xdr:from>
    <xdr:to>
      <xdr:col>8</xdr:col>
      <xdr:colOff>2358000</xdr:colOff>
      <xdr:row>71</xdr:row>
      <xdr:rowOff>659520</xdr:rowOff>
    </xdr:to>
    <xdr:sp>
      <xdr:nvSpPr>
        <xdr:cNvPr id="48" name="CuadroTexto 63"/>
        <xdr:cNvSpPr/>
      </xdr:nvSpPr>
      <xdr:spPr>
        <a:xfrm>
          <a:off x="12227400" y="67837680"/>
          <a:ext cx="2106720" cy="3542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Consumo de papel)/(Consumo papel periodo anterior)</a:t>
          </a:r>
          <a:endParaRPr b="0" lang="en-US" sz="800" spc="-1" strike="noStrike">
            <a:latin typeface="Times New Roman"/>
          </a:endParaRPr>
        </a:p>
      </xdr:txBody>
    </xdr:sp>
    <xdr:clientData/>
  </xdr:twoCellAnchor>
  <xdr:twoCellAnchor editAs="oneCell">
    <xdr:from>
      <xdr:col>8</xdr:col>
      <xdr:colOff>383040</xdr:colOff>
      <xdr:row>47</xdr:row>
      <xdr:rowOff>170640</xdr:rowOff>
    </xdr:from>
    <xdr:to>
      <xdr:col>8</xdr:col>
      <xdr:colOff>1997280</xdr:colOff>
      <xdr:row>47</xdr:row>
      <xdr:rowOff>522360</xdr:rowOff>
    </xdr:to>
    <xdr:sp>
      <xdr:nvSpPr>
        <xdr:cNvPr id="49" name="CuadroTexto 61"/>
        <xdr:cNvSpPr/>
      </xdr:nvSpPr>
      <xdr:spPr>
        <a:xfrm>
          <a:off x="12359160" y="39566160"/>
          <a:ext cx="1614240" cy="3517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Mantenimientos realizados)/(mantenimientos programados)</a:t>
          </a:r>
          <a:endParaRPr b="0" lang="en-US" sz="800" spc="-1" strike="noStrike">
            <a:latin typeface="Times New Roman"/>
          </a:endParaRPr>
        </a:p>
      </xdr:txBody>
    </xdr:sp>
    <xdr:clientData/>
  </xdr:twoCellAnchor>
  <xdr:twoCellAnchor editAs="oneCell">
    <xdr:from>
      <xdr:col>8</xdr:col>
      <xdr:colOff>363240</xdr:colOff>
      <xdr:row>62</xdr:row>
      <xdr:rowOff>275040</xdr:rowOff>
    </xdr:from>
    <xdr:to>
      <xdr:col>8</xdr:col>
      <xdr:colOff>2288160</xdr:colOff>
      <xdr:row>62</xdr:row>
      <xdr:rowOff>820080</xdr:rowOff>
    </xdr:to>
    <xdr:sp>
      <xdr:nvSpPr>
        <xdr:cNvPr id="50" name="CuadroTexto 64"/>
        <xdr:cNvSpPr/>
      </xdr:nvSpPr>
      <xdr:spPr>
        <a:xfrm>
          <a:off x="12339360" y="57853800"/>
          <a:ext cx="1924920" cy="5450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Calificación Exclencia periodo actual@-Periodo Anterior)/(Excelencia periodo anterior)</a:t>
          </a:r>
          <a:endParaRPr b="0" lang="en-US" sz="800" spc="-1" strike="noStrike">
            <a:latin typeface="Times New Roman"/>
          </a:endParaRPr>
        </a:p>
      </xdr:txBody>
    </xdr:sp>
    <xdr:clientData/>
  </xdr:twoCellAnchor>
  <xdr:twoCellAnchor editAs="oneCell">
    <xdr:from>
      <xdr:col>2</xdr:col>
      <xdr:colOff>31320</xdr:colOff>
      <xdr:row>20</xdr:row>
      <xdr:rowOff>28080</xdr:rowOff>
    </xdr:from>
    <xdr:to>
      <xdr:col>2</xdr:col>
      <xdr:colOff>2284560</xdr:colOff>
      <xdr:row>21</xdr:row>
      <xdr:rowOff>275760</xdr:rowOff>
    </xdr:to>
    <xdr:sp>
      <xdr:nvSpPr>
        <xdr:cNvPr id="51" name="CuadroTexto 65"/>
        <xdr:cNvSpPr/>
      </xdr:nvSpPr>
      <xdr:spPr>
        <a:xfrm>
          <a:off x="3272400" y="14039280"/>
          <a:ext cx="2253240" cy="5907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No. Vias señalizadas y demarcadas con@Vulnerabildad)/█(Total vias señalizadas y demarcadas@ con vulnerabilidad)</a:t>
          </a:r>
          <a:endParaRPr b="0" lang="en-US" sz="800" spc="-1" strike="noStrike">
            <a:latin typeface="Times New Roman"/>
          </a:endParaRPr>
        </a:p>
      </xdr:txBody>
    </xdr:sp>
    <xdr:clientData/>
  </xdr:twoCellAnchor>
  <xdr:twoCellAnchor editAs="oneCell">
    <xdr:from>
      <xdr:col>2</xdr:col>
      <xdr:colOff>220680</xdr:colOff>
      <xdr:row>26</xdr:row>
      <xdr:rowOff>210600</xdr:rowOff>
    </xdr:from>
    <xdr:to>
      <xdr:col>2</xdr:col>
      <xdr:colOff>2095200</xdr:colOff>
      <xdr:row>26</xdr:row>
      <xdr:rowOff>628560</xdr:rowOff>
    </xdr:to>
    <xdr:sp>
      <xdr:nvSpPr>
        <xdr:cNvPr id="52" name="CuadroTexto 67"/>
        <xdr:cNvSpPr/>
      </xdr:nvSpPr>
      <xdr:spPr>
        <a:xfrm>
          <a:off x="3461760" y="17603280"/>
          <a:ext cx="1874520" cy="4179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mbria Math"/>
            </a:rPr>
            <a:t>(SYDOV.P.ACT. - SYDOV.P.ANT)/(SYDOV.P.ANT)</a:t>
          </a:r>
          <a:endParaRPr b="0" lang="en-US" sz="900" spc="-1" strike="noStrike">
            <a:latin typeface="Times New Roman"/>
          </a:endParaRPr>
        </a:p>
      </xdr:txBody>
    </xdr:sp>
    <xdr:clientData/>
  </xdr:twoCellAnchor>
  <xdr:twoCellAnchor editAs="oneCell">
    <xdr:from>
      <xdr:col>2</xdr:col>
      <xdr:colOff>220680</xdr:colOff>
      <xdr:row>34</xdr:row>
      <xdr:rowOff>456840</xdr:rowOff>
    </xdr:from>
    <xdr:to>
      <xdr:col>2</xdr:col>
      <xdr:colOff>2095200</xdr:colOff>
      <xdr:row>34</xdr:row>
      <xdr:rowOff>885960</xdr:rowOff>
    </xdr:to>
    <xdr:sp>
      <xdr:nvSpPr>
        <xdr:cNvPr id="53" name="CuadroTexto 68"/>
        <xdr:cNvSpPr/>
      </xdr:nvSpPr>
      <xdr:spPr>
        <a:xfrm>
          <a:off x="3461760" y="25803000"/>
          <a:ext cx="1874520" cy="4291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mbria Math"/>
            </a:rPr>
            <a:t>(OCSACT. -OCSANT)/OCSANT</a:t>
          </a:r>
          <a:endParaRPr b="0" lang="en-US" sz="900" spc="-1" strike="noStrike">
            <a:latin typeface="Times New Roman"/>
          </a:endParaRPr>
        </a:p>
      </xdr:txBody>
    </xdr:sp>
    <xdr:clientData/>
  </xdr:twoCellAnchor>
  <xdr:twoCellAnchor editAs="oneCell">
    <xdr:from>
      <xdr:col>2</xdr:col>
      <xdr:colOff>212040</xdr:colOff>
      <xdr:row>46</xdr:row>
      <xdr:rowOff>580320</xdr:rowOff>
    </xdr:from>
    <xdr:to>
      <xdr:col>2</xdr:col>
      <xdr:colOff>2086200</xdr:colOff>
      <xdr:row>47</xdr:row>
      <xdr:rowOff>46800</xdr:rowOff>
    </xdr:to>
    <xdr:sp>
      <xdr:nvSpPr>
        <xdr:cNvPr id="54" name="CuadroTexto 69"/>
        <xdr:cNvSpPr/>
      </xdr:nvSpPr>
      <xdr:spPr>
        <a:xfrm>
          <a:off x="3453120" y="39023280"/>
          <a:ext cx="1874160" cy="419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mbria Math"/>
            </a:rPr>
            <a:t>(OCSACT. -OCSANT)/OCSANT</a:t>
          </a:r>
          <a:endParaRPr b="0" lang="en-US" sz="900" spc="-1" strike="noStrike">
            <a:latin typeface="Times New Roman"/>
          </a:endParaRPr>
        </a:p>
      </xdr:txBody>
    </xdr:sp>
    <xdr:clientData/>
  </xdr:twoCellAnchor>
  <xdr:twoCellAnchor editAs="oneCell">
    <xdr:from>
      <xdr:col>2</xdr:col>
      <xdr:colOff>240840</xdr:colOff>
      <xdr:row>60</xdr:row>
      <xdr:rowOff>27720</xdr:rowOff>
    </xdr:from>
    <xdr:to>
      <xdr:col>2</xdr:col>
      <xdr:colOff>2115000</xdr:colOff>
      <xdr:row>60</xdr:row>
      <xdr:rowOff>457200</xdr:rowOff>
    </xdr:to>
    <xdr:sp>
      <xdr:nvSpPr>
        <xdr:cNvPr id="55" name="CuadroTexto 66"/>
        <xdr:cNvSpPr/>
      </xdr:nvSpPr>
      <xdr:spPr>
        <a:xfrm>
          <a:off x="3481920" y="54834480"/>
          <a:ext cx="1874160" cy="429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mbria Math"/>
            </a:rPr>
            <a:t>(HallazgosCACT. -HallazgosCANT)/HallazgosCANT</a:t>
          </a:r>
          <a:endParaRPr b="0" lang="en-US" sz="900" spc="-1" strike="noStrike">
            <a:latin typeface="Times New Roman"/>
          </a:endParaRPr>
        </a:p>
      </xdr:txBody>
    </xdr:sp>
    <xdr:clientData/>
  </xdr:twoCellAnchor>
  <xdr:twoCellAnchor editAs="oneCell">
    <xdr:from>
      <xdr:col>8</xdr:col>
      <xdr:colOff>343080</xdr:colOff>
      <xdr:row>63</xdr:row>
      <xdr:rowOff>354240</xdr:rowOff>
    </xdr:from>
    <xdr:to>
      <xdr:col>8</xdr:col>
      <xdr:colOff>2268360</xdr:colOff>
      <xdr:row>63</xdr:row>
      <xdr:rowOff>898920</xdr:rowOff>
    </xdr:to>
    <xdr:sp>
      <xdr:nvSpPr>
        <xdr:cNvPr id="56" name="CuadroTexto 70"/>
        <xdr:cNvSpPr/>
      </xdr:nvSpPr>
      <xdr:spPr>
        <a:xfrm>
          <a:off x="12319200" y="59190120"/>
          <a:ext cx="1925280" cy="5446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mbria Math"/>
            </a:rPr>
            <a:t>(Numero de matriculas)/(numero de matriculas periodo anterio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1"/>
  <sheetViews>
    <sheetView showFormulas="false" showGridLines="true" showRowColHeaders="true" showZeros="true" rightToLeft="false" tabSelected="true" showOutlineSymbols="true" defaultGridColor="true" view="normal" topLeftCell="M1" colorId="64" zoomScale="85" zoomScaleNormal="85" zoomScalePageLayoutView="100" workbookViewId="0">
      <selection pane="topLeft" activeCell="W20" activeCellId="0" sqref="W20"/>
    </sheetView>
  </sheetViews>
  <sheetFormatPr defaultColWidth="7.9921875" defaultRowHeight="12.75" zeroHeight="false" outlineLevelRow="0" outlineLevelCol="0"/>
  <cols>
    <col collapsed="false" customWidth="true" hidden="false" outlineLevel="0" max="1" min="1" style="1" width="13.28"/>
    <col collapsed="false" customWidth="true" hidden="false" outlineLevel="0" max="2" min="2" style="1" width="32.7"/>
    <col collapsed="false" customWidth="true" hidden="false" outlineLevel="0" max="3" min="3" style="1" width="32.41"/>
    <col collapsed="false" customWidth="true" hidden="false" outlineLevel="0" max="4" min="4" style="1" width="7.42"/>
    <col collapsed="false" customWidth="true" hidden="false" outlineLevel="0" max="5" min="5" style="1" width="13.41"/>
    <col collapsed="false" customWidth="true" hidden="false" outlineLevel="0" max="6" min="6" style="1" width="12.85"/>
    <col collapsed="false" customWidth="true" hidden="false" outlineLevel="0" max="7" min="7" style="1" width="17.99"/>
    <col collapsed="false" customWidth="true" hidden="false" outlineLevel="0" max="8" min="8" style="1" width="39.85"/>
    <col collapsed="false" customWidth="true" hidden="false" outlineLevel="0" max="9" min="9" style="1" width="36.14"/>
    <col collapsed="false" customWidth="true" hidden="false" outlineLevel="0" max="10" min="10" style="1" width="16.42"/>
    <col collapsed="false" customWidth="true" hidden="false" outlineLevel="0" max="11" min="11" style="1" width="18.85"/>
    <col collapsed="false" customWidth="true" hidden="false" outlineLevel="0" max="12" min="12" style="1" width="19.7"/>
    <col collapsed="false" customWidth="true" hidden="false" outlineLevel="0" max="13" min="13" style="1" width="21.7"/>
    <col collapsed="false" customWidth="true" hidden="false" outlineLevel="0" max="14" min="14" style="1" width="19.14"/>
    <col collapsed="false" customWidth="true" hidden="false" outlineLevel="0" max="15" min="15" style="1" width="12.56"/>
    <col collapsed="false" customWidth="true" hidden="false" outlineLevel="0" max="16" min="16" style="1" width="9.41"/>
    <col collapsed="false" customWidth="true" hidden="false" outlineLevel="0" max="17" min="17" style="1" width="10.56"/>
    <col collapsed="false" customWidth="true" hidden="false" outlineLevel="0" max="18" min="18" style="1" width="18.99"/>
    <col collapsed="false" customWidth="true" hidden="false" outlineLevel="0" max="19" min="19" style="2" width="40.56"/>
    <col collapsed="false" customWidth="true" hidden="false" outlineLevel="0" max="20" min="20" style="2" width="17.28"/>
    <col collapsed="false" customWidth="true" hidden="false" outlineLevel="0" max="21" min="21" style="3" width="12.56"/>
    <col collapsed="false" customWidth="true" hidden="false" outlineLevel="0" max="22" min="22" style="2" width="15.28"/>
    <col collapsed="false" customWidth="true" hidden="false" outlineLevel="0" max="23" min="23" style="2" width="40.56"/>
    <col collapsed="false" customWidth="true" hidden="false" outlineLevel="0" max="24" min="24" style="2" width="15.56"/>
    <col collapsed="false" customWidth="true" hidden="false" outlineLevel="0" max="25" min="25" style="3" width="12.7"/>
    <col collapsed="false" customWidth="true" hidden="false" outlineLevel="0" max="26" min="26" style="2" width="14.99"/>
    <col collapsed="false" customWidth="true" hidden="false" outlineLevel="0" max="27" min="27" style="2" width="40.7"/>
    <col collapsed="false" customWidth="true" hidden="false" outlineLevel="0" max="28" min="28" style="2" width="14.99"/>
    <col collapsed="false" customWidth="true" hidden="false" outlineLevel="0" max="29" min="29" style="3" width="12.7"/>
    <col collapsed="false" customWidth="true" hidden="false" outlineLevel="0" max="30" min="30" style="2" width="15.13"/>
    <col collapsed="false" customWidth="true" hidden="false" outlineLevel="0" max="31" min="31" style="2" width="40.7"/>
    <col collapsed="false" customWidth="true" hidden="false" outlineLevel="0" max="32" min="32" style="2" width="18.7"/>
    <col collapsed="false" customWidth="true" hidden="false" outlineLevel="0" max="33" min="33" style="3" width="12.7"/>
    <col collapsed="false" customWidth="true" hidden="false" outlineLevel="0" max="34" min="34" style="2" width="15.85"/>
    <col collapsed="false" customWidth="true" hidden="false" outlineLevel="0" max="35" min="35" style="2" width="40.84"/>
    <col collapsed="false" customWidth="true" hidden="false" outlineLevel="0" max="36" min="36" style="2" width="19.41"/>
    <col collapsed="false" customWidth="true" hidden="false" outlineLevel="0" max="37" min="37" style="3" width="12.56"/>
    <col collapsed="false" customWidth="true" hidden="false" outlineLevel="0" max="38" min="38" style="2" width="14.56"/>
    <col collapsed="false" customWidth="true" hidden="false" outlineLevel="0" max="39" min="39" style="2" width="40.84"/>
    <col collapsed="false" customWidth="true" hidden="false" outlineLevel="0" max="40" min="40" style="2" width="18.14"/>
    <col collapsed="false" customWidth="true" hidden="false" outlineLevel="0" max="41" min="41" style="3" width="12.28"/>
    <col collapsed="false" customWidth="true" hidden="false" outlineLevel="0" max="42" min="42" style="2" width="15.41"/>
    <col collapsed="false" customWidth="true" hidden="false" outlineLevel="0" max="43" min="43" style="4" width="40.99"/>
    <col collapsed="false" customWidth="true" hidden="false" outlineLevel="0" max="44" min="44" style="4" width="16.42"/>
    <col collapsed="false" customWidth="true" hidden="false" outlineLevel="0" max="46" min="45" style="4" width="11.42"/>
    <col collapsed="false" customWidth="true" hidden="false" outlineLevel="0" max="47" min="47" style="4" width="40.99"/>
    <col collapsed="false" customWidth="true" hidden="false" outlineLevel="0" max="48" min="48" style="4" width="15.28"/>
    <col collapsed="false" customWidth="true" hidden="false" outlineLevel="0" max="50" min="49" style="4" width="11.42"/>
    <col collapsed="false" customWidth="true" hidden="false" outlineLevel="0" max="51" min="51" style="4" width="40.99"/>
    <col collapsed="false" customWidth="true" hidden="false" outlineLevel="0" max="52" min="52" style="4" width="18.56"/>
    <col collapsed="false" customWidth="true" hidden="false" outlineLevel="0" max="54" min="53" style="4" width="11.42"/>
    <col collapsed="false" customWidth="true" hidden="false" outlineLevel="0" max="55" min="55" style="4" width="44.28"/>
    <col collapsed="false" customWidth="true" hidden="false" outlineLevel="0" max="56" min="56" style="4" width="19.7"/>
    <col collapsed="false" customWidth="true" hidden="false" outlineLevel="0" max="58" min="57" style="4" width="11.42"/>
    <col collapsed="false" customWidth="true" hidden="false" outlineLevel="0" max="59" min="59" style="4" width="34.41"/>
    <col collapsed="false" customWidth="true" hidden="false" outlineLevel="0" max="60" min="60" style="4" width="22.99"/>
    <col collapsed="false" customWidth="true" hidden="false" outlineLevel="0" max="62" min="61" style="4" width="11.42"/>
    <col collapsed="false" customWidth="true" hidden="false" outlineLevel="0" max="63" min="63" style="4" width="34.41"/>
    <col collapsed="false" customWidth="true" hidden="false" outlineLevel="0" max="251" min="64" style="4" width="11.42"/>
    <col collapsed="false" customWidth="true" hidden="false" outlineLevel="0" max="252" min="252" style="4" width="13.28"/>
    <col collapsed="false" customWidth="true" hidden="false" outlineLevel="0" max="253" min="253" style="4" width="8.14"/>
    <col collapsed="false" customWidth="true" hidden="false" outlineLevel="0" max="254" min="254" style="4" width="9.14"/>
    <col collapsed="false" customWidth="true" hidden="false" outlineLevel="0" max="255" min="255" style="4" width="22.14"/>
    <col collapsed="false" customWidth="false" hidden="false" outlineLevel="0" max="257" min="256" style="4" width="7.99"/>
  </cols>
  <sheetData>
    <row r="1" customFormat="false" ht="19.5" hidden="false" customHeight="true" outlineLevel="0" collapsed="false">
      <c r="A1" s="5"/>
      <c r="B1" s="5"/>
      <c r="C1" s="6" t="s">
        <v>0</v>
      </c>
      <c r="D1" s="6"/>
      <c r="E1" s="6"/>
      <c r="F1" s="6"/>
      <c r="G1" s="6"/>
      <c r="H1" s="6"/>
      <c r="I1" s="6"/>
      <c r="J1" s="6"/>
      <c r="K1" s="6"/>
      <c r="L1" s="6"/>
      <c r="M1" s="6"/>
      <c r="N1" s="6"/>
      <c r="O1" s="6"/>
      <c r="P1" s="6"/>
      <c r="Q1" s="6"/>
      <c r="R1" s="6"/>
      <c r="S1" s="7"/>
      <c r="T1" s="7"/>
      <c r="U1" s="7"/>
      <c r="V1" s="7"/>
      <c r="W1" s="7"/>
      <c r="X1" s="7"/>
      <c r="Y1" s="7"/>
      <c r="Z1" s="7"/>
      <c r="AA1" s="7"/>
      <c r="AB1" s="7"/>
      <c r="AC1" s="7"/>
      <c r="AD1" s="7"/>
      <c r="AE1" s="7"/>
      <c r="AF1" s="7"/>
      <c r="AG1" s="7"/>
      <c r="AH1" s="7"/>
      <c r="AI1" s="7"/>
      <c r="AJ1" s="7"/>
      <c r="AK1" s="7"/>
      <c r="AL1" s="7"/>
      <c r="AM1" s="7"/>
      <c r="AN1" s="7"/>
      <c r="AO1" s="7"/>
      <c r="AP1" s="7"/>
      <c r="AQ1" s="8"/>
      <c r="AR1" s="8"/>
      <c r="AS1" s="8"/>
      <c r="AT1" s="8"/>
      <c r="AU1" s="8"/>
      <c r="AV1" s="8"/>
      <c r="AW1" s="8"/>
      <c r="AX1" s="8"/>
      <c r="AY1" s="8"/>
      <c r="AZ1" s="8"/>
      <c r="BA1" s="8"/>
      <c r="BB1" s="8"/>
      <c r="BC1" s="8"/>
      <c r="BD1" s="8"/>
      <c r="BE1" s="8"/>
      <c r="BF1" s="8"/>
      <c r="BG1" s="8"/>
      <c r="BH1" s="8"/>
      <c r="BI1" s="8"/>
      <c r="BJ1" s="8"/>
      <c r="BK1" s="8"/>
      <c r="BL1" s="8"/>
      <c r="BM1" s="8"/>
      <c r="BN1" s="8"/>
    </row>
    <row r="2" customFormat="false" ht="19.5" hidden="false" customHeight="true" outlineLevel="0" collapsed="false">
      <c r="A2" s="5"/>
      <c r="B2" s="5"/>
      <c r="C2" s="6" t="s">
        <v>1</v>
      </c>
      <c r="D2" s="6"/>
      <c r="E2" s="6"/>
      <c r="F2" s="6"/>
      <c r="G2" s="6"/>
      <c r="H2" s="6"/>
      <c r="I2" s="6"/>
      <c r="J2" s="6"/>
      <c r="K2" s="6"/>
      <c r="L2" s="6"/>
      <c r="M2" s="6"/>
      <c r="N2" s="6"/>
      <c r="O2" s="6"/>
      <c r="P2" s="6"/>
      <c r="Q2" s="6"/>
      <c r="R2" s="6"/>
      <c r="S2" s="7"/>
      <c r="T2" s="7"/>
      <c r="U2" s="7"/>
      <c r="V2" s="7"/>
      <c r="W2" s="7"/>
      <c r="X2" s="7"/>
      <c r="Y2" s="7"/>
      <c r="Z2" s="7"/>
      <c r="AA2" s="7"/>
      <c r="AB2" s="7"/>
      <c r="AC2" s="7"/>
      <c r="AD2" s="7"/>
      <c r="AE2" s="7"/>
      <c r="AF2" s="7"/>
      <c r="AG2" s="7"/>
      <c r="AH2" s="7"/>
      <c r="AI2" s="7"/>
      <c r="AJ2" s="7"/>
      <c r="AK2" s="7"/>
      <c r="AL2" s="7"/>
      <c r="AM2" s="7"/>
      <c r="AN2" s="7"/>
      <c r="AO2" s="7"/>
      <c r="AP2" s="7"/>
      <c r="AQ2" s="8"/>
      <c r="AR2" s="8"/>
      <c r="AS2" s="8"/>
      <c r="AT2" s="8"/>
      <c r="AU2" s="8"/>
      <c r="AV2" s="8"/>
      <c r="AW2" s="8"/>
      <c r="AX2" s="8"/>
      <c r="AY2" s="8"/>
      <c r="AZ2" s="8"/>
      <c r="BA2" s="8"/>
      <c r="BB2" s="8"/>
      <c r="BC2" s="8"/>
      <c r="BD2" s="8"/>
      <c r="BE2" s="8"/>
      <c r="BF2" s="8"/>
      <c r="BG2" s="8"/>
      <c r="BH2" s="8"/>
      <c r="BI2" s="8"/>
      <c r="BJ2" s="8"/>
      <c r="BK2" s="8"/>
      <c r="BL2" s="8"/>
      <c r="BM2" s="8"/>
      <c r="BN2" s="8"/>
    </row>
    <row r="3" customFormat="false" ht="19.5" hidden="false" customHeight="true" outlineLevel="0" collapsed="false">
      <c r="A3" s="5"/>
      <c r="B3" s="5"/>
      <c r="C3" s="6" t="s">
        <v>2</v>
      </c>
      <c r="D3" s="6"/>
      <c r="E3" s="6"/>
      <c r="F3" s="6"/>
      <c r="G3" s="6"/>
      <c r="H3" s="6"/>
      <c r="I3" s="6"/>
      <c r="J3" s="6"/>
      <c r="K3" s="6"/>
      <c r="L3" s="6"/>
      <c r="M3" s="6"/>
      <c r="N3" s="6"/>
      <c r="O3" s="6"/>
      <c r="P3" s="6"/>
      <c r="Q3" s="6"/>
      <c r="R3" s="6"/>
      <c r="S3" s="7"/>
      <c r="T3" s="7"/>
      <c r="U3" s="7"/>
      <c r="V3" s="7"/>
      <c r="W3" s="7"/>
      <c r="X3" s="7"/>
      <c r="Y3" s="7"/>
      <c r="Z3" s="7"/>
      <c r="AA3" s="7"/>
      <c r="AB3" s="7"/>
      <c r="AC3" s="7"/>
      <c r="AD3" s="7"/>
      <c r="AE3" s="7"/>
      <c r="AF3" s="7"/>
      <c r="AG3" s="7"/>
      <c r="AH3" s="7"/>
      <c r="AI3" s="7"/>
      <c r="AJ3" s="7"/>
      <c r="AK3" s="7"/>
      <c r="AL3" s="7"/>
      <c r="AM3" s="7"/>
      <c r="AN3" s="7"/>
      <c r="AO3" s="7"/>
      <c r="AP3" s="7"/>
      <c r="AQ3" s="8"/>
      <c r="AR3" s="8"/>
      <c r="AS3" s="8"/>
      <c r="AT3" s="8"/>
      <c r="AU3" s="8"/>
      <c r="AV3" s="8"/>
      <c r="AW3" s="8"/>
      <c r="AX3" s="8"/>
      <c r="AY3" s="8"/>
      <c r="AZ3" s="8"/>
      <c r="BA3" s="8"/>
      <c r="BB3" s="8"/>
      <c r="BC3" s="8"/>
      <c r="BD3" s="8"/>
      <c r="BE3" s="8"/>
      <c r="BF3" s="8"/>
      <c r="BG3" s="8"/>
      <c r="BH3" s="8"/>
      <c r="BI3" s="8"/>
      <c r="BJ3" s="8"/>
      <c r="BK3" s="8"/>
      <c r="BL3" s="8"/>
      <c r="BM3" s="8"/>
      <c r="BN3" s="8"/>
    </row>
    <row r="4" customFormat="false" ht="29.25" hidden="false" customHeight="true" outlineLevel="0" collapsed="false">
      <c r="A4" s="5"/>
      <c r="B4" s="5"/>
      <c r="C4" s="6" t="s">
        <v>3</v>
      </c>
      <c r="D4" s="6"/>
      <c r="E4" s="6"/>
      <c r="F4" s="6"/>
      <c r="G4" s="6"/>
      <c r="H4" s="6"/>
      <c r="I4" s="6"/>
      <c r="J4" s="6"/>
      <c r="K4" s="6"/>
      <c r="L4" s="6"/>
      <c r="M4" s="6"/>
      <c r="N4" s="6"/>
      <c r="O4" s="6"/>
      <c r="P4" s="6"/>
      <c r="Q4" s="6"/>
      <c r="R4" s="6"/>
      <c r="S4" s="9"/>
      <c r="T4" s="9"/>
      <c r="U4" s="9"/>
      <c r="V4" s="9"/>
      <c r="W4" s="9"/>
      <c r="X4" s="9"/>
      <c r="Y4" s="9"/>
      <c r="Z4" s="9"/>
      <c r="AA4" s="9"/>
      <c r="AB4" s="9"/>
      <c r="AC4" s="9"/>
      <c r="AD4" s="9"/>
      <c r="AE4" s="9"/>
      <c r="AF4" s="9"/>
      <c r="AG4" s="9"/>
      <c r="AH4" s="9"/>
      <c r="AI4" s="9"/>
      <c r="AJ4" s="9"/>
      <c r="AK4" s="9"/>
      <c r="AL4" s="9"/>
      <c r="AM4" s="7"/>
      <c r="AN4" s="7"/>
      <c r="AO4" s="7"/>
      <c r="AP4" s="7"/>
      <c r="AQ4" s="8"/>
      <c r="AR4" s="8"/>
      <c r="AS4" s="8"/>
      <c r="AT4" s="8"/>
      <c r="AU4" s="8"/>
      <c r="AV4" s="8"/>
      <c r="AW4" s="8"/>
      <c r="AX4" s="8"/>
      <c r="AY4" s="8"/>
      <c r="AZ4" s="8"/>
      <c r="BA4" s="8"/>
      <c r="BB4" s="8"/>
      <c r="BC4" s="8"/>
      <c r="BD4" s="8"/>
      <c r="BE4" s="8"/>
      <c r="BF4" s="8"/>
      <c r="BG4" s="8"/>
      <c r="BH4" s="8"/>
      <c r="BI4" s="8"/>
      <c r="BJ4" s="8"/>
      <c r="BK4" s="8"/>
      <c r="BL4" s="8"/>
      <c r="BM4" s="8"/>
      <c r="BN4" s="8"/>
    </row>
    <row r="5" customFormat="false" ht="15" hidden="false" customHeight="true" outlineLevel="0" collapsed="false">
      <c r="A5" s="10" t="s">
        <v>4</v>
      </c>
      <c r="B5" s="10"/>
      <c r="C5" s="11" t="s">
        <v>5</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row>
    <row r="6" customFormat="false" ht="23.25" hidden="false" customHeight="true" outlineLevel="0" collapsed="false">
      <c r="A6" s="10" t="s">
        <v>6</v>
      </c>
      <c r="B6" s="10"/>
      <c r="C6" s="11" t="s">
        <v>7</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row>
    <row r="7" s="1" customFormat="true" ht="23.25" hidden="false" customHeight="true" outlineLevel="0" collapsed="false">
      <c r="A7" s="6" t="s">
        <v>8</v>
      </c>
      <c r="B7" s="6"/>
      <c r="C7" s="6" t="s">
        <v>9</v>
      </c>
      <c r="D7" s="6" t="s">
        <v>10</v>
      </c>
      <c r="E7" s="6" t="s">
        <v>11</v>
      </c>
      <c r="F7" s="6" t="s">
        <v>12</v>
      </c>
      <c r="G7" s="6" t="s">
        <v>13</v>
      </c>
      <c r="H7" s="6" t="s">
        <v>14</v>
      </c>
      <c r="I7" s="6" t="s">
        <v>15</v>
      </c>
      <c r="J7" s="6" t="s">
        <v>10</v>
      </c>
      <c r="K7" s="6" t="s">
        <v>11</v>
      </c>
      <c r="L7" s="6" t="s">
        <v>16</v>
      </c>
      <c r="M7" s="6" t="s">
        <v>17</v>
      </c>
      <c r="N7" s="6" t="s">
        <v>12</v>
      </c>
      <c r="O7" s="6" t="s">
        <v>18</v>
      </c>
      <c r="P7" s="6" t="s">
        <v>19</v>
      </c>
      <c r="Q7" s="6" t="s">
        <v>20</v>
      </c>
      <c r="R7" s="6" t="s">
        <v>21</v>
      </c>
      <c r="S7" s="6" t="s">
        <v>22</v>
      </c>
      <c r="T7" s="6"/>
      <c r="U7" s="6"/>
      <c r="V7" s="6"/>
      <c r="W7" s="6" t="s">
        <v>23</v>
      </c>
      <c r="X7" s="6"/>
      <c r="Y7" s="6"/>
      <c r="Z7" s="6"/>
      <c r="AA7" s="6" t="s">
        <v>24</v>
      </c>
      <c r="AB7" s="6"/>
      <c r="AC7" s="6"/>
      <c r="AD7" s="6"/>
      <c r="AE7" s="6" t="s">
        <v>25</v>
      </c>
      <c r="AF7" s="6"/>
      <c r="AG7" s="6"/>
      <c r="AH7" s="6"/>
      <c r="AI7" s="6" t="s">
        <v>26</v>
      </c>
      <c r="AJ7" s="6"/>
      <c r="AK7" s="6"/>
      <c r="AL7" s="6"/>
      <c r="AM7" s="6" t="s">
        <v>27</v>
      </c>
      <c r="AN7" s="6"/>
      <c r="AO7" s="6"/>
      <c r="AP7" s="6"/>
      <c r="AQ7" s="6" t="s">
        <v>28</v>
      </c>
      <c r="AR7" s="6"/>
      <c r="AS7" s="6"/>
      <c r="AT7" s="6"/>
      <c r="AU7" s="6" t="s">
        <v>29</v>
      </c>
      <c r="AV7" s="6"/>
      <c r="AW7" s="6"/>
      <c r="AX7" s="6"/>
      <c r="AY7" s="6" t="s">
        <v>30</v>
      </c>
      <c r="AZ7" s="6"/>
      <c r="BA7" s="6"/>
      <c r="BB7" s="6"/>
      <c r="BC7" s="6" t="s">
        <v>31</v>
      </c>
      <c r="BD7" s="6"/>
      <c r="BE7" s="6"/>
      <c r="BF7" s="6"/>
      <c r="BG7" s="6" t="s">
        <v>32</v>
      </c>
      <c r="BH7" s="6"/>
      <c r="BI7" s="6"/>
      <c r="BJ7" s="6"/>
      <c r="BK7" s="6" t="s">
        <v>33</v>
      </c>
      <c r="BL7" s="6"/>
      <c r="BM7" s="6"/>
      <c r="BN7" s="6"/>
    </row>
    <row r="8" s="1" customFormat="true" ht="45" hidden="false" customHeight="true" outlineLevel="0" collapsed="false">
      <c r="A8" s="6"/>
      <c r="B8" s="6"/>
      <c r="C8" s="6"/>
      <c r="D8" s="6"/>
      <c r="E8" s="6"/>
      <c r="F8" s="6"/>
      <c r="G8" s="6"/>
      <c r="H8" s="6"/>
      <c r="I8" s="6"/>
      <c r="J8" s="6"/>
      <c r="K8" s="6"/>
      <c r="L8" s="6"/>
      <c r="M8" s="6"/>
      <c r="N8" s="6"/>
      <c r="O8" s="6"/>
      <c r="P8" s="6"/>
      <c r="Q8" s="6"/>
      <c r="R8" s="6"/>
      <c r="S8" s="6" t="s">
        <v>34</v>
      </c>
      <c r="T8" s="6" t="s">
        <v>35</v>
      </c>
      <c r="U8" s="12" t="s">
        <v>36</v>
      </c>
      <c r="V8" s="6" t="s">
        <v>37</v>
      </c>
      <c r="W8" s="6" t="s">
        <v>38</v>
      </c>
      <c r="X8" s="6" t="s">
        <v>35</v>
      </c>
      <c r="Y8" s="12" t="s">
        <v>39</v>
      </c>
      <c r="Z8" s="6" t="s">
        <v>37</v>
      </c>
      <c r="AA8" s="6" t="s">
        <v>38</v>
      </c>
      <c r="AB8" s="6" t="s">
        <v>35</v>
      </c>
      <c r="AC8" s="12" t="s">
        <v>40</v>
      </c>
      <c r="AD8" s="6" t="s">
        <v>37</v>
      </c>
      <c r="AE8" s="6" t="s">
        <v>38</v>
      </c>
      <c r="AF8" s="6" t="s">
        <v>35</v>
      </c>
      <c r="AG8" s="12" t="s">
        <v>41</v>
      </c>
      <c r="AH8" s="6" t="s">
        <v>37</v>
      </c>
      <c r="AI8" s="6" t="s">
        <v>38</v>
      </c>
      <c r="AJ8" s="6" t="s">
        <v>35</v>
      </c>
      <c r="AK8" s="12" t="s">
        <v>42</v>
      </c>
      <c r="AL8" s="6" t="s">
        <v>37</v>
      </c>
      <c r="AM8" s="6" t="s">
        <v>38</v>
      </c>
      <c r="AN8" s="6" t="s">
        <v>35</v>
      </c>
      <c r="AO8" s="12" t="s">
        <v>43</v>
      </c>
      <c r="AP8" s="6" t="s">
        <v>37</v>
      </c>
      <c r="AQ8" s="6" t="s">
        <v>38</v>
      </c>
      <c r="AR8" s="6" t="s">
        <v>35</v>
      </c>
      <c r="AS8" s="12" t="s">
        <v>44</v>
      </c>
      <c r="AT8" s="6" t="s">
        <v>37</v>
      </c>
      <c r="AU8" s="6" t="s">
        <v>38</v>
      </c>
      <c r="AV8" s="6" t="s">
        <v>35</v>
      </c>
      <c r="AW8" s="12" t="s">
        <v>44</v>
      </c>
      <c r="AX8" s="6" t="s">
        <v>37</v>
      </c>
      <c r="AY8" s="6" t="s">
        <v>38</v>
      </c>
      <c r="AZ8" s="6" t="s">
        <v>35</v>
      </c>
      <c r="BA8" s="12" t="s">
        <v>44</v>
      </c>
      <c r="BB8" s="6" t="s">
        <v>37</v>
      </c>
      <c r="BC8" s="6" t="s">
        <v>38</v>
      </c>
      <c r="BD8" s="6" t="s">
        <v>35</v>
      </c>
      <c r="BE8" s="12" t="s">
        <v>44</v>
      </c>
      <c r="BF8" s="6" t="s">
        <v>37</v>
      </c>
      <c r="BG8" s="6" t="s">
        <v>38</v>
      </c>
      <c r="BH8" s="6" t="s">
        <v>35</v>
      </c>
      <c r="BI8" s="12" t="s">
        <v>44</v>
      </c>
      <c r="BJ8" s="6" t="s">
        <v>37</v>
      </c>
      <c r="BK8" s="6" t="s">
        <v>38</v>
      </c>
      <c r="BL8" s="6" t="s">
        <v>35</v>
      </c>
      <c r="BM8" s="12" t="s">
        <v>44</v>
      </c>
      <c r="BN8" s="6" t="s">
        <v>37</v>
      </c>
    </row>
    <row r="9" s="25" customFormat="true" ht="69" hidden="false" customHeight="true" outlineLevel="0" collapsed="false">
      <c r="A9" s="13" t="s">
        <v>45</v>
      </c>
      <c r="B9" s="13"/>
      <c r="C9" s="14" t="s">
        <v>46</v>
      </c>
      <c r="D9" s="15" t="s">
        <v>47</v>
      </c>
      <c r="E9" s="16" t="s">
        <v>48</v>
      </c>
      <c r="F9" s="14" t="s">
        <v>49</v>
      </c>
      <c r="G9" s="14" t="s">
        <v>50</v>
      </c>
      <c r="H9" s="13" t="s">
        <v>51</v>
      </c>
      <c r="I9" s="14"/>
      <c r="J9" s="14" t="s">
        <v>52</v>
      </c>
      <c r="K9" s="14" t="s">
        <v>53</v>
      </c>
      <c r="L9" s="14" t="s">
        <v>54</v>
      </c>
      <c r="M9" s="14" t="s">
        <v>55</v>
      </c>
      <c r="N9" s="17" t="s">
        <v>56</v>
      </c>
      <c r="O9" s="15" t="s">
        <v>57</v>
      </c>
      <c r="P9" s="15" t="s">
        <v>58</v>
      </c>
      <c r="Q9" s="18" t="s">
        <v>59</v>
      </c>
      <c r="R9" s="14" t="s">
        <v>60</v>
      </c>
      <c r="S9" s="19" t="s">
        <v>61</v>
      </c>
      <c r="T9" s="19" t="n">
        <v>210</v>
      </c>
      <c r="U9" s="20" t="n">
        <v>1</v>
      </c>
      <c r="V9" s="21"/>
      <c r="W9" s="19" t="s">
        <v>62</v>
      </c>
      <c r="X9" s="19" t="n">
        <v>340</v>
      </c>
      <c r="Y9" s="20" t="n">
        <f aca="false">X9/$T$9</f>
        <v>1.61904761904762</v>
      </c>
      <c r="Z9" s="19"/>
      <c r="AA9" s="19" t="s">
        <v>63</v>
      </c>
      <c r="AB9" s="19" t="n">
        <v>495</v>
      </c>
      <c r="AC9" s="20" t="n">
        <f aca="false">AB9/$T$9</f>
        <v>2.35714285714286</v>
      </c>
      <c r="AD9" s="19"/>
      <c r="AE9" s="19" t="s">
        <v>64</v>
      </c>
      <c r="AF9" s="19" t="n">
        <v>455</v>
      </c>
      <c r="AG9" s="20" t="n">
        <f aca="false">AF9/$T$9</f>
        <v>2.16666666666667</v>
      </c>
      <c r="AH9" s="19"/>
      <c r="AI9" s="19" t="s">
        <v>65</v>
      </c>
      <c r="AJ9" s="19" t="n">
        <v>345</v>
      </c>
      <c r="AK9" s="20" t="n">
        <f aca="false">AJ9/$T$9</f>
        <v>1.64285714285714</v>
      </c>
      <c r="AL9" s="19"/>
      <c r="AM9" s="19" t="s">
        <v>66</v>
      </c>
      <c r="AN9" s="19" t="n">
        <v>613</v>
      </c>
      <c r="AO9" s="20" t="n">
        <f aca="false">AN9/$T$9</f>
        <v>2.91904761904762</v>
      </c>
      <c r="AP9" s="19"/>
      <c r="AQ9" s="19" t="s">
        <v>67</v>
      </c>
      <c r="AR9" s="22" t="n">
        <v>612</v>
      </c>
      <c r="AS9" s="20" t="n">
        <f aca="false">AR9/$T$9</f>
        <v>2.91428571428571</v>
      </c>
      <c r="AT9" s="23"/>
      <c r="AU9" s="19" t="s">
        <v>66</v>
      </c>
      <c r="AV9" s="22" t="n">
        <v>613</v>
      </c>
      <c r="AW9" s="20" t="n">
        <f aca="false">AV9/$T$9</f>
        <v>2.91904761904762</v>
      </c>
      <c r="AX9" s="23"/>
      <c r="AY9" s="19" t="s">
        <v>67</v>
      </c>
      <c r="AZ9" s="22" t="n">
        <v>612</v>
      </c>
      <c r="BA9" s="20" t="n">
        <f aca="false">AZ9/$T$9</f>
        <v>2.91428571428571</v>
      </c>
      <c r="BB9" s="23"/>
      <c r="BC9" s="19" t="s">
        <v>66</v>
      </c>
      <c r="BD9" s="22" t="n">
        <v>613</v>
      </c>
      <c r="BE9" s="20" t="n">
        <f aca="false">BD9/$T$9</f>
        <v>2.91904761904762</v>
      </c>
      <c r="BF9" s="23"/>
      <c r="BG9" s="22" t="s">
        <v>68</v>
      </c>
      <c r="BH9" s="22" t="n">
        <v>0</v>
      </c>
      <c r="BI9" s="24" t="n">
        <v>0</v>
      </c>
      <c r="BJ9" s="23"/>
      <c r="BK9" s="22" t="s">
        <v>68</v>
      </c>
      <c r="BL9" s="22" t="n">
        <v>0</v>
      </c>
      <c r="BM9" s="24" t="n">
        <v>0</v>
      </c>
      <c r="BN9" s="23"/>
    </row>
    <row r="10" s="25" customFormat="true" ht="140.25" hidden="false" customHeight="true" outlineLevel="0" collapsed="false">
      <c r="A10" s="13"/>
      <c r="B10" s="13"/>
      <c r="C10" s="14"/>
      <c r="D10" s="15"/>
      <c r="E10" s="16"/>
      <c r="F10" s="14"/>
      <c r="G10" s="14"/>
      <c r="H10" s="13" t="s">
        <v>69</v>
      </c>
      <c r="I10" s="26"/>
      <c r="J10" s="14" t="s">
        <v>52</v>
      </c>
      <c r="K10" s="14" t="s">
        <v>70</v>
      </c>
      <c r="L10" s="14" t="s">
        <v>71</v>
      </c>
      <c r="M10" s="14" t="s">
        <v>72</v>
      </c>
      <c r="N10" s="17" t="s">
        <v>73</v>
      </c>
      <c r="O10" s="15" t="s">
        <v>74</v>
      </c>
      <c r="P10" s="15" t="s">
        <v>58</v>
      </c>
      <c r="Q10" s="18" t="s">
        <v>59</v>
      </c>
      <c r="R10" s="14" t="s">
        <v>60</v>
      </c>
      <c r="S10" s="19" t="s">
        <v>75</v>
      </c>
      <c r="T10" s="19" t="n">
        <v>3</v>
      </c>
      <c r="U10" s="20" t="n">
        <v>0.6</v>
      </c>
      <c r="V10" s="27"/>
      <c r="W10" s="19" t="s">
        <v>75</v>
      </c>
      <c r="X10" s="19" t="n">
        <v>3</v>
      </c>
      <c r="Y10" s="20" t="n">
        <v>0.6</v>
      </c>
      <c r="Z10" s="19"/>
      <c r="AA10" s="19" t="s">
        <v>75</v>
      </c>
      <c r="AB10" s="19" t="n">
        <v>3</v>
      </c>
      <c r="AC10" s="20" t="n">
        <v>0.6</v>
      </c>
      <c r="AD10" s="19"/>
      <c r="AE10" s="19" t="s">
        <v>75</v>
      </c>
      <c r="AF10" s="19" t="n">
        <v>3</v>
      </c>
      <c r="AG10" s="20" t="n">
        <v>0.6</v>
      </c>
      <c r="AH10" s="19"/>
      <c r="AI10" s="19" t="s">
        <v>75</v>
      </c>
      <c r="AJ10" s="19" t="n">
        <v>3</v>
      </c>
      <c r="AK10" s="20" t="n">
        <v>0.6</v>
      </c>
      <c r="AL10" s="19"/>
      <c r="AM10" s="19" t="s">
        <v>75</v>
      </c>
      <c r="AN10" s="19" t="n">
        <v>3</v>
      </c>
      <c r="AO10" s="20" t="n">
        <v>0.6</v>
      </c>
      <c r="AP10" s="19"/>
      <c r="AQ10" s="19" t="s">
        <v>75</v>
      </c>
      <c r="AR10" s="19" t="n">
        <v>4</v>
      </c>
      <c r="AS10" s="20" t="n">
        <v>0.8</v>
      </c>
      <c r="AT10" s="23"/>
      <c r="AU10" s="19" t="s">
        <v>75</v>
      </c>
      <c r="AV10" s="19" t="n">
        <v>4</v>
      </c>
      <c r="AW10" s="20" t="n">
        <v>0.8</v>
      </c>
      <c r="AX10" s="23"/>
      <c r="AY10" s="19" t="s">
        <v>75</v>
      </c>
      <c r="AZ10" s="19" t="n">
        <v>4</v>
      </c>
      <c r="BA10" s="20" t="n">
        <v>0.8</v>
      </c>
      <c r="BB10" s="23"/>
      <c r="BC10" s="19" t="s">
        <v>75</v>
      </c>
      <c r="BD10" s="19" t="n">
        <v>4</v>
      </c>
      <c r="BE10" s="20" t="n">
        <v>0.8</v>
      </c>
      <c r="BF10" s="23"/>
      <c r="BG10" s="19" t="s">
        <v>75</v>
      </c>
      <c r="BH10" s="19" t="n">
        <v>4</v>
      </c>
      <c r="BI10" s="20" t="n">
        <v>0.8</v>
      </c>
      <c r="BJ10" s="23"/>
      <c r="BK10" s="19" t="s">
        <v>75</v>
      </c>
      <c r="BL10" s="19" t="n">
        <v>5</v>
      </c>
      <c r="BM10" s="20" t="n">
        <v>0.8</v>
      </c>
      <c r="BN10" s="23"/>
    </row>
    <row r="11" s="25" customFormat="true" ht="80.25" hidden="false" customHeight="true" outlineLevel="0" collapsed="false">
      <c r="A11" s="13"/>
      <c r="B11" s="13"/>
      <c r="C11" s="14"/>
      <c r="D11" s="15"/>
      <c r="E11" s="16"/>
      <c r="F11" s="14"/>
      <c r="G11" s="14"/>
      <c r="H11" s="13" t="s">
        <v>76</v>
      </c>
      <c r="I11" s="26"/>
      <c r="J11" s="14" t="s">
        <v>52</v>
      </c>
      <c r="K11" s="14" t="s">
        <v>77</v>
      </c>
      <c r="L11" s="14" t="s">
        <v>78</v>
      </c>
      <c r="M11" s="14" t="s">
        <v>79</v>
      </c>
      <c r="N11" s="17" t="s">
        <v>56</v>
      </c>
      <c r="O11" s="28" t="s">
        <v>80</v>
      </c>
      <c r="P11" s="15" t="s">
        <v>58</v>
      </c>
      <c r="Q11" s="18" t="s">
        <v>81</v>
      </c>
      <c r="R11" s="14" t="s">
        <v>82</v>
      </c>
      <c r="S11" s="19" t="s">
        <v>83</v>
      </c>
      <c r="T11" s="19" t="n">
        <v>0</v>
      </c>
      <c r="U11" s="20" t="n">
        <v>0</v>
      </c>
      <c r="V11" s="27"/>
      <c r="W11" s="19" t="s">
        <v>83</v>
      </c>
      <c r="X11" s="19" t="n">
        <v>0</v>
      </c>
      <c r="Y11" s="20" t="n">
        <v>0</v>
      </c>
      <c r="Z11" s="27"/>
      <c r="AA11" s="19" t="s">
        <v>83</v>
      </c>
      <c r="AB11" s="19" t="n">
        <v>0</v>
      </c>
      <c r="AC11" s="20" t="n">
        <v>0</v>
      </c>
      <c r="AD11" s="27"/>
      <c r="AE11" s="19" t="s">
        <v>83</v>
      </c>
      <c r="AF11" s="19" t="n">
        <v>0</v>
      </c>
      <c r="AG11" s="20" t="n">
        <v>0</v>
      </c>
      <c r="AH11" s="27"/>
      <c r="AI11" s="19" t="s">
        <v>83</v>
      </c>
      <c r="AJ11" s="19" t="n">
        <v>0</v>
      </c>
      <c r="AK11" s="20" t="n">
        <v>0</v>
      </c>
      <c r="AL11" s="27"/>
      <c r="AM11" s="19" t="s">
        <v>83</v>
      </c>
      <c r="AN11" s="19" t="n">
        <v>0</v>
      </c>
      <c r="AO11" s="20" t="n">
        <v>0</v>
      </c>
      <c r="AP11" s="27"/>
      <c r="AQ11" s="19" t="s">
        <v>83</v>
      </c>
      <c r="AR11" s="19" t="n">
        <v>0</v>
      </c>
      <c r="AS11" s="20" t="n">
        <v>0</v>
      </c>
      <c r="AT11" s="27"/>
      <c r="AU11" s="19" t="s">
        <v>83</v>
      </c>
      <c r="AV11" s="19" t="n">
        <v>0</v>
      </c>
      <c r="AW11" s="20" t="n">
        <v>0</v>
      </c>
      <c r="AX11" s="27"/>
      <c r="AY11" s="19" t="s">
        <v>83</v>
      </c>
      <c r="AZ11" s="19" t="n">
        <v>0</v>
      </c>
      <c r="BA11" s="20" t="n">
        <v>0</v>
      </c>
      <c r="BB11" s="27"/>
      <c r="BC11" s="19" t="s">
        <v>83</v>
      </c>
      <c r="BD11" s="19" t="n">
        <v>0</v>
      </c>
      <c r="BE11" s="20" t="n">
        <v>0</v>
      </c>
      <c r="BF11" s="27"/>
      <c r="BG11" s="19" t="s">
        <v>83</v>
      </c>
      <c r="BH11" s="19" t="n">
        <v>0</v>
      </c>
      <c r="BI11" s="20" t="n">
        <v>0</v>
      </c>
      <c r="BJ11" s="27"/>
      <c r="BK11" s="19" t="s">
        <v>83</v>
      </c>
      <c r="BL11" s="19" t="n">
        <v>0</v>
      </c>
      <c r="BM11" s="20" t="n">
        <v>0</v>
      </c>
      <c r="BN11" s="27"/>
    </row>
    <row r="12" s="25" customFormat="true" ht="93" hidden="false" customHeight="true" outlineLevel="0" collapsed="false">
      <c r="A12" s="13" t="s">
        <v>84</v>
      </c>
      <c r="B12" s="13"/>
      <c r="C12" s="14"/>
      <c r="D12" s="14" t="s">
        <v>47</v>
      </c>
      <c r="E12" s="16" t="s">
        <v>48</v>
      </c>
      <c r="F12" s="14" t="s">
        <v>49</v>
      </c>
      <c r="G12" s="14" t="s">
        <v>85</v>
      </c>
      <c r="H12" s="13" t="s">
        <v>86</v>
      </c>
      <c r="I12" s="14"/>
      <c r="J12" s="14" t="s">
        <v>87</v>
      </c>
      <c r="K12" s="14" t="s">
        <v>88</v>
      </c>
      <c r="L12" s="14" t="s">
        <v>89</v>
      </c>
      <c r="M12" s="14" t="s">
        <v>90</v>
      </c>
      <c r="N12" s="28" t="s">
        <v>91</v>
      </c>
      <c r="O12" s="28" t="s">
        <v>80</v>
      </c>
      <c r="P12" s="15" t="s">
        <v>58</v>
      </c>
      <c r="Q12" s="18" t="s">
        <v>92</v>
      </c>
      <c r="R12" s="14" t="s">
        <v>93</v>
      </c>
      <c r="S12" s="29" t="s">
        <v>94</v>
      </c>
      <c r="T12" s="29" t="n">
        <v>105284954</v>
      </c>
      <c r="U12" s="20" t="n">
        <v>1</v>
      </c>
      <c r="V12" s="27"/>
      <c r="W12" s="29" t="s">
        <v>94</v>
      </c>
      <c r="X12" s="29" t="n">
        <v>105284954</v>
      </c>
      <c r="Y12" s="20" t="n">
        <v>1</v>
      </c>
      <c r="Z12" s="19"/>
      <c r="AA12" s="29" t="s">
        <v>94</v>
      </c>
      <c r="AB12" s="29" t="n">
        <v>105284954</v>
      </c>
      <c r="AC12" s="20" t="n">
        <v>1</v>
      </c>
      <c r="AD12" s="19"/>
      <c r="AE12" s="29" t="s">
        <v>94</v>
      </c>
      <c r="AF12" s="29" t="n">
        <v>105284954</v>
      </c>
      <c r="AG12" s="20" t="n">
        <v>1</v>
      </c>
      <c r="AH12" s="19"/>
      <c r="AI12" s="29" t="s">
        <v>94</v>
      </c>
      <c r="AJ12" s="29" t="n">
        <v>105284954</v>
      </c>
      <c r="AK12" s="20" t="n">
        <v>1</v>
      </c>
      <c r="AL12" s="19"/>
      <c r="AM12" s="29" t="s">
        <v>94</v>
      </c>
      <c r="AN12" s="29" t="n">
        <v>105284954</v>
      </c>
      <c r="AO12" s="20" t="n">
        <v>1</v>
      </c>
      <c r="AP12" s="19"/>
      <c r="AQ12" s="29" t="s">
        <v>94</v>
      </c>
      <c r="AR12" s="29" t="n">
        <v>105284954</v>
      </c>
      <c r="AS12" s="20" t="n">
        <v>1</v>
      </c>
      <c r="AT12" s="23"/>
      <c r="AU12" s="29" t="s">
        <v>94</v>
      </c>
      <c r="AV12" s="29" t="n">
        <v>105284954</v>
      </c>
      <c r="AW12" s="20" t="n">
        <v>1</v>
      </c>
      <c r="AX12" s="23"/>
      <c r="AY12" s="29" t="s">
        <v>94</v>
      </c>
      <c r="AZ12" s="29" t="n">
        <v>105284954</v>
      </c>
      <c r="BA12" s="20" t="n">
        <v>1</v>
      </c>
      <c r="BB12" s="23"/>
      <c r="BC12" s="29" t="s">
        <v>94</v>
      </c>
      <c r="BD12" s="29" t="n">
        <v>105284954</v>
      </c>
      <c r="BE12" s="20" t="n">
        <v>1</v>
      </c>
      <c r="BF12" s="23"/>
      <c r="BG12" s="29" t="s">
        <v>94</v>
      </c>
      <c r="BH12" s="29" t="n">
        <v>105284954</v>
      </c>
      <c r="BI12" s="20" t="n">
        <v>1</v>
      </c>
      <c r="BJ12" s="23"/>
      <c r="BK12" s="30" t="s">
        <v>95</v>
      </c>
      <c r="BL12" s="30" t="n">
        <v>81246664</v>
      </c>
      <c r="BM12" s="31" t="n">
        <v>0.7717</v>
      </c>
      <c r="BN12" s="23"/>
    </row>
    <row r="13" s="25" customFormat="true" ht="84.75" hidden="false" customHeight="true" outlineLevel="0" collapsed="false">
      <c r="A13" s="13"/>
      <c r="B13" s="13"/>
      <c r="C13" s="14"/>
      <c r="D13" s="14"/>
      <c r="E13" s="16"/>
      <c r="F13" s="14"/>
      <c r="G13" s="14"/>
      <c r="H13" s="13" t="s">
        <v>96</v>
      </c>
      <c r="I13" s="14"/>
      <c r="J13" s="14" t="s">
        <v>97</v>
      </c>
      <c r="K13" s="14"/>
      <c r="L13" s="14" t="s">
        <v>98</v>
      </c>
      <c r="M13" s="14" t="s">
        <v>99</v>
      </c>
      <c r="N13" s="17" t="s">
        <v>100</v>
      </c>
      <c r="O13" s="32" t="s">
        <v>101</v>
      </c>
      <c r="P13" s="15" t="s">
        <v>58</v>
      </c>
      <c r="Q13" s="18"/>
      <c r="R13" s="14" t="s">
        <v>102</v>
      </c>
      <c r="S13" s="19" t="s">
        <v>103</v>
      </c>
      <c r="T13" s="19" t="n">
        <v>1</v>
      </c>
      <c r="U13" s="20" t="n">
        <v>1</v>
      </c>
      <c r="V13" s="27"/>
      <c r="W13" s="19" t="s">
        <v>103</v>
      </c>
      <c r="X13" s="19" t="n">
        <v>1</v>
      </c>
      <c r="Y13" s="20" t="n">
        <v>1</v>
      </c>
      <c r="Z13" s="19"/>
      <c r="AA13" s="19" t="s">
        <v>103</v>
      </c>
      <c r="AB13" s="19" t="n">
        <v>1</v>
      </c>
      <c r="AC13" s="20" t="n">
        <v>1</v>
      </c>
      <c r="AD13" s="19"/>
      <c r="AE13" s="19" t="s">
        <v>103</v>
      </c>
      <c r="AF13" s="19" t="n">
        <v>1</v>
      </c>
      <c r="AG13" s="20" t="n">
        <v>1</v>
      </c>
      <c r="AH13" s="19"/>
      <c r="AI13" s="19" t="s">
        <v>103</v>
      </c>
      <c r="AJ13" s="19" t="n">
        <v>1</v>
      </c>
      <c r="AK13" s="20" t="n">
        <v>1</v>
      </c>
      <c r="AL13" s="19"/>
      <c r="AM13" s="19" t="s">
        <v>103</v>
      </c>
      <c r="AN13" s="19" t="n">
        <v>2</v>
      </c>
      <c r="AO13" s="20" t="n">
        <v>1</v>
      </c>
      <c r="AP13" s="19"/>
      <c r="AQ13" s="19" t="s">
        <v>103</v>
      </c>
      <c r="AR13" s="19" t="n">
        <v>2</v>
      </c>
      <c r="AS13" s="20" t="n">
        <v>1</v>
      </c>
      <c r="AT13" s="19"/>
      <c r="AU13" s="19" t="s">
        <v>103</v>
      </c>
      <c r="AV13" s="19" t="n">
        <v>2</v>
      </c>
      <c r="AW13" s="20" t="n">
        <v>1</v>
      </c>
      <c r="AX13" s="19"/>
      <c r="AY13" s="19" t="s">
        <v>103</v>
      </c>
      <c r="AZ13" s="19" t="n">
        <v>3</v>
      </c>
      <c r="BA13" s="20" t="n">
        <v>1</v>
      </c>
      <c r="BB13" s="19"/>
      <c r="BC13" s="19" t="s">
        <v>103</v>
      </c>
      <c r="BD13" s="19" t="n">
        <v>3</v>
      </c>
      <c r="BE13" s="20" t="n">
        <v>1</v>
      </c>
      <c r="BF13" s="23"/>
      <c r="BG13" s="19" t="s">
        <v>103</v>
      </c>
      <c r="BH13" s="19" t="n">
        <v>3</v>
      </c>
      <c r="BI13" s="20" t="n">
        <v>1</v>
      </c>
      <c r="BJ13" s="23"/>
      <c r="BK13" s="19" t="s">
        <v>103</v>
      </c>
      <c r="BL13" s="19" t="n">
        <v>3</v>
      </c>
      <c r="BM13" s="20" t="n">
        <v>1</v>
      </c>
      <c r="BN13" s="23"/>
    </row>
    <row r="14" s="25" customFormat="true" ht="21" hidden="false" customHeight="true" outlineLevel="0" collapsed="false">
      <c r="A14" s="13"/>
      <c r="B14" s="13"/>
      <c r="C14" s="14"/>
      <c r="D14" s="14"/>
      <c r="E14" s="16"/>
      <c r="F14" s="14"/>
      <c r="G14" s="14"/>
      <c r="H14" s="13" t="s">
        <v>104</v>
      </c>
      <c r="I14" s="14" t="s">
        <v>105</v>
      </c>
      <c r="J14" s="14" t="s">
        <v>106</v>
      </c>
      <c r="K14" s="14"/>
      <c r="L14" s="14" t="s">
        <v>106</v>
      </c>
      <c r="M14" s="14" t="s">
        <v>105</v>
      </c>
      <c r="N14" s="17" t="s">
        <v>100</v>
      </c>
      <c r="O14" s="33" t="s">
        <v>107</v>
      </c>
      <c r="P14" s="15" t="s">
        <v>58</v>
      </c>
      <c r="Q14" s="18"/>
      <c r="R14" s="34" t="s">
        <v>102</v>
      </c>
      <c r="S14" s="19" t="s">
        <v>108</v>
      </c>
      <c r="T14" s="19" t="n">
        <v>1</v>
      </c>
      <c r="U14" s="20" t="n">
        <v>1</v>
      </c>
      <c r="V14" s="19"/>
      <c r="W14" s="19" t="s">
        <v>108</v>
      </c>
      <c r="X14" s="19" t="n">
        <v>1</v>
      </c>
      <c r="Y14" s="20" t="n">
        <v>1</v>
      </c>
      <c r="Z14" s="19"/>
      <c r="AA14" s="19" t="s">
        <v>108</v>
      </c>
      <c r="AB14" s="19" t="n">
        <v>1</v>
      </c>
      <c r="AC14" s="20" t="n">
        <v>1</v>
      </c>
      <c r="AD14" s="19"/>
      <c r="AE14" s="19" t="s">
        <v>108</v>
      </c>
      <c r="AF14" s="19" t="n">
        <v>1</v>
      </c>
      <c r="AG14" s="20" t="n">
        <v>1</v>
      </c>
      <c r="AH14" s="19"/>
      <c r="AI14" s="19" t="s">
        <v>108</v>
      </c>
      <c r="AJ14" s="19" t="n">
        <v>1</v>
      </c>
      <c r="AK14" s="20" t="n">
        <v>1</v>
      </c>
      <c r="AL14" s="19"/>
      <c r="AM14" s="19" t="s">
        <v>108</v>
      </c>
      <c r="AN14" s="19" t="n">
        <v>1</v>
      </c>
      <c r="AO14" s="20" t="n">
        <v>1</v>
      </c>
      <c r="AP14" s="19"/>
      <c r="AQ14" s="19" t="s">
        <v>108</v>
      </c>
      <c r="AR14" s="19" t="n">
        <v>1</v>
      </c>
      <c r="AS14" s="20" t="n">
        <v>1</v>
      </c>
      <c r="AT14" s="19"/>
      <c r="AU14" s="19" t="s">
        <v>108</v>
      </c>
      <c r="AV14" s="19" t="n">
        <v>1</v>
      </c>
      <c r="AW14" s="20" t="n">
        <v>1</v>
      </c>
      <c r="AX14" s="19"/>
      <c r="AY14" s="19" t="s">
        <v>108</v>
      </c>
      <c r="AZ14" s="19" t="n">
        <v>1</v>
      </c>
      <c r="BA14" s="20" t="n">
        <v>1</v>
      </c>
      <c r="BB14" s="19"/>
      <c r="BC14" s="19" t="s">
        <v>108</v>
      </c>
      <c r="BD14" s="19" t="n">
        <v>1</v>
      </c>
      <c r="BE14" s="20" t="n">
        <v>1</v>
      </c>
      <c r="BF14" s="19"/>
      <c r="BG14" s="19" t="s">
        <v>108</v>
      </c>
      <c r="BH14" s="19" t="n">
        <v>1</v>
      </c>
      <c r="BI14" s="20" t="n">
        <v>1</v>
      </c>
      <c r="BJ14" s="19"/>
      <c r="BK14" s="19" t="s">
        <v>108</v>
      </c>
      <c r="BL14" s="19" t="n">
        <v>1</v>
      </c>
      <c r="BM14" s="20" t="n">
        <v>1</v>
      </c>
      <c r="BN14" s="19"/>
    </row>
    <row r="15" s="25" customFormat="true" ht="44.25" hidden="false" customHeight="true" outlineLevel="0" collapsed="false">
      <c r="A15" s="13"/>
      <c r="B15" s="13"/>
      <c r="C15" s="14"/>
      <c r="D15" s="14"/>
      <c r="E15" s="16"/>
      <c r="F15" s="14"/>
      <c r="G15" s="14"/>
      <c r="H15" s="13"/>
      <c r="I15" s="14"/>
      <c r="J15" s="14"/>
      <c r="K15" s="14"/>
      <c r="L15" s="14"/>
      <c r="M15" s="14"/>
      <c r="N15" s="17"/>
      <c r="O15" s="33"/>
      <c r="P15" s="15"/>
      <c r="Q15" s="18"/>
      <c r="R15" s="34"/>
      <c r="S15" s="19"/>
      <c r="T15" s="19"/>
      <c r="U15" s="20"/>
      <c r="V15" s="19"/>
      <c r="W15" s="19"/>
      <c r="X15" s="19"/>
      <c r="Y15" s="20"/>
      <c r="Z15" s="19"/>
      <c r="AA15" s="19"/>
      <c r="AB15" s="19"/>
      <c r="AC15" s="20"/>
      <c r="AD15" s="19"/>
      <c r="AE15" s="19"/>
      <c r="AF15" s="19"/>
      <c r="AG15" s="20"/>
      <c r="AH15" s="19"/>
      <c r="AI15" s="19"/>
      <c r="AJ15" s="19"/>
      <c r="AK15" s="20"/>
      <c r="AL15" s="19"/>
      <c r="AM15" s="19"/>
      <c r="AN15" s="19"/>
      <c r="AO15" s="20"/>
      <c r="AP15" s="19"/>
      <c r="AQ15" s="19"/>
      <c r="AR15" s="19"/>
      <c r="AS15" s="20"/>
      <c r="AT15" s="19"/>
      <c r="AU15" s="19"/>
      <c r="AV15" s="19"/>
      <c r="AW15" s="20"/>
      <c r="AX15" s="19"/>
      <c r="AY15" s="19"/>
      <c r="AZ15" s="19"/>
      <c r="BA15" s="20"/>
      <c r="BB15" s="19"/>
      <c r="BC15" s="19"/>
      <c r="BD15" s="19"/>
      <c r="BE15" s="20"/>
      <c r="BF15" s="19"/>
      <c r="BG15" s="19"/>
      <c r="BH15" s="19"/>
      <c r="BI15" s="20"/>
      <c r="BJ15" s="19"/>
      <c r="BK15" s="19"/>
      <c r="BL15" s="19"/>
      <c r="BM15" s="20"/>
      <c r="BN15" s="19"/>
    </row>
    <row r="16" s="25" customFormat="true" ht="79.5" hidden="false" customHeight="true" outlineLevel="0" collapsed="false">
      <c r="A16" s="13"/>
      <c r="B16" s="13"/>
      <c r="C16" s="14"/>
      <c r="D16" s="14"/>
      <c r="E16" s="16"/>
      <c r="F16" s="14"/>
      <c r="G16" s="14"/>
      <c r="H16" s="13" t="s">
        <v>109</v>
      </c>
      <c r="I16" s="14"/>
      <c r="J16" s="14" t="s">
        <v>97</v>
      </c>
      <c r="K16" s="14" t="s">
        <v>110</v>
      </c>
      <c r="L16" s="14" t="s">
        <v>111</v>
      </c>
      <c r="M16" s="14" t="s">
        <v>112</v>
      </c>
      <c r="N16" s="35" t="s">
        <v>100</v>
      </c>
      <c r="O16" s="36" t="s">
        <v>80</v>
      </c>
      <c r="P16" s="15" t="s">
        <v>58</v>
      </c>
      <c r="Q16" s="18" t="s">
        <v>59</v>
      </c>
      <c r="R16" s="34" t="s">
        <v>102</v>
      </c>
      <c r="S16" s="19" t="s">
        <v>113</v>
      </c>
      <c r="T16" s="19" t="s">
        <v>114</v>
      </c>
      <c r="U16" s="20" t="n">
        <v>1</v>
      </c>
      <c r="V16" s="19"/>
      <c r="W16" s="19" t="s">
        <v>115</v>
      </c>
      <c r="X16" s="19" t="s">
        <v>116</v>
      </c>
      <c r="Y16" s="20" t="n">
        <v>1</v>
      </c>
      <c r="Z16" s="19"/>
      <c r="AA16" s="19" t="s">
        <v>117</v>
      </c>
      <c r="AB16" s="19" t="s">
        <v>118</v>
      </c>
      <c r="AC16" s="20" t="n">
        <v>1</v>
      </c>
      <c r="AD16" s="19"/>
      <c r="AE16" s="19" t="s">
        <v>119</v>
      </c>
      <c r="AF16" s="19" t="s">
        <v>120</v>
      </c>
      <c r="AG16" s="20" t="n">
        <v>1</v>
      </c>
      <c r="AH16" s="19"/>
      <c r="AI16" s="19" t="s">
        <v>121</v>
      </c>
      <c r="AJ16" s="19" t="s">
        <v>122</v>
      </c>
      <c r="AK16" s="20" t="n">
        <v>1</v>
      </c>
      <c r="AL16" s="19"/>
      <c r="AM16" s="19" t="s">
        <v>123</v>
      </c>
      <c r="AN16" s="19" t="s">
        <v>124</v>
      </c>
      <c r="AO16" s="20" t="n">
        <v>1</v>
      </c>
      <c r="AP16" s="19"/>
      <c r="AQ16" s="19" t="s">
        <v>125</v>
      </c>
      <c r="AR16" s="19" t="s">
        <v>126</v>
      </c>
      <c r="AS16" s="20" t="n">
        <v>1</v>
      </c>
      <c r="AT16" s="22"/>
      <c r="AU16" s="22" t="s">
        <v>127</v>
      </c>
      <c r="AV16" s="22" t="s">
        <v>128</v>
      </c>
      <c r="AW16" s="20" t="n">
        <v>1</v>
      </c>
      <c r="AX16" s="22"/>
      <c r="AY16" s="19" t="s">
        <v>129</v>
      </c>
      <c r="AZ16" s="22" t="s">
        <v>130</v>
      </c>
      <c r="BA16" s="20" t="n">
        <v>1</v>
      </c>
      <c r="BB16" s="22"/>
      <c r="BC16" s="22" t="s">
        <v>131</v>
      </c>
      <c r="BD16" s="22" t="s">
        <v>132</v>
      </c>
      <c r="BE16" s="20" t="n">
        <v>1</v>
      </c>
      <c r="BF16" s="23"/>
      <c r="BG16" s="22" t="s">
        <v>133</v>
      </c>
      <c r="BH16" s="22" t="s">
        <v>134</v>
      </c>
      <c r="BI16" s="24" t="n">
        <v>1</v>
      </c>
      <c r="BJ16" s="23"/>
      <c r="BK16" s="22" t="s">
        <v>135</v>
      </c>
      <c r="BL16" s="22" t="s">
        <v>136</v>
      </c>
      <c r="BM16" s="24" t="n">
        <v>1</v>
      </c>
      <c r="BN16" s="23"/>
    </row>
    <row r="17" s="25" customFormat="true" ht="71.25" hidden="false" customHeight="true" outlineLevel="0" collapsed="false">
      <c r="A17" s="13"/>
      <c r="B17" s="13"/>
      <c r="C17" s="14"/>
      <c r="D17" s="14"/>
      <c r="E17" s="16"/>
      <c r="F17" s="14"/>
      <c r="G17" s="14"/>
      <c r="H17" s="13"/>
      <c r="I17" s="14"/>
      <c r="J17" s="14"/>
      <c r="K17" s="14"/>
      <c r="L17" s="14"/>
      <c r="M17" s="14"/>
      <c r="N17" s="35"/>
      <c r="O17" s="36"/>
      <c r="P17" s="15"/>
      <c r="Q17" s="18"/>
      <c r="R17" s="34"/>
      <c r="S17" s="19" t="s">
        <v>137</v>
      </c>
      <c r="T17" s="19" t="s">
        <v>138</v>
      </c>
      <c r="U17" s="20" t="n">
        <v>1</v>
      </c>
      <c r="V17" s="19"/>
      <c r="W17" s="19" t="s">
        <v>139</v>
      </c>
      <c r="X17" s="19" t="s">
        <v>140</v>
      </c>
      <c r="Y17" s="20" t="n">
        <v>1</v>
      </c>
      <c r="Z17" s="19"/>
      <c r="AA17" s="19"/>
      <c r="AB17" s="19"/>
      <c r="AC17" s="20"/>
      <c r="AD17" s="19"/>
      <c r="AE17" s="19"/>
      <c r="AF17" s="19"/>
      <c r="AG17" s="20"/>
      <c r="AH17" s="19"/>
      <c r="AI17" s="19"/>
      <c r="AJ17" s="19"/>
      <c r="AK17" s="20"/>
      <c r="AL17" s="19"/>
      <c r="AM17" s="19" t="s">
        <v>141</v>
      </c>
      <c r="AN17" s="19" t="s">
        <v>142</v>
      </c>
      <c r="AO17" s="20" t="n">
        <v>1</v>
      </c>
      <c r="AP17" s="19"/>
      <c r="AQ17" s="19" t="s">
        <v>143</v>
      </c>
      <c r="AR17" s="19" t="s">
        <v>144</v>
      </c>
      <c r="AS17" s="20" t="n">
        <v>1</v>
      </c>
      <c r="AT17" s="22"/>
      <c r="AU17" s="22"/>
      <c r="AV17" s="22"/>
      <c r="AW17" s="20"/>
      <c r="AX17" s="22"/>
      <c r="AY17" s="19"/>
      <c r="AZ17" s="19"/>
      <c r="BA17" s="20"/>
      <c r="BB17" s="22"/>
      <c r="BC17" s="19" t="s">
        <v>145</v>
      </c>
      <c r="BD17" s="19" t="s">
        <v>126</v>
      </c>
      <c r="BE17" s="20" t="n">
        <v>1</v>
      </c>
      <c r="BF17" s="23"/>
      <c r="BG17" s="22" t="s">
        <v>146</v>
      </c>
      <c r="BH17" s="22" t="s">
        <v>147</v>
      </c>
      <c r="BI17" s="24" t="n">
        <v>1</v>
      </c>
      <c r="BJ17" s="23"/>
      <c r="BK17" s="22" t="s">
        <v>148</v>
      </c>
      <c r="BL17" s="22" t="s">
        <v>149</v>
      </c>
      <c r="BM17" s="24" t="n">
        <v>1</v>
      </c>
      <c r="BN17" s="23"/>
    </row>
    <row r="18" s="25" customFormat="true" ht="93.75" hidden="false" customHeight="true" outlineLevel="0" collapsed="false">
      <c r="A18" s="13"/>
      <c r="B18" s="13"/>
      <c r="C18" s="14"/>
      <c r="D18" s="14"/>
      <c r="E18" s="16"/>
      <c r="F18" s="14"/>
      <c r="G18" s="14"/>
      <c r="H18" s="13"/>
      <c r="I18" s="14"/>
      <c r="J18" s="14"/>
      <c r="K18" s="14"/>
      <c r="L18" s="14"/>
      <c r="M18" s="14"/>
      <c r="N18" s="35"/>
      <c r="O18" s="36"/>
      <c r="P18" s="15"/>
      <c r="Q18" s="18"/>
      <c r="R18" s="34"/>
      <c r="S18" s="19" t="s">
        <v>150</v>
      </c>
      <c r="T18" s="19" t="s">
        <v>151</v>
      </c>
      <c r="U18" s="20" t="n">
        <v>1</v>
      </c>
      <c r="V18" s="19"/>
      <c r="W18" s="19" t="s">
        <v>152</v>
      </c>
      <c r="X18" s="19" t="s">
        <v>153</v>
      </c>
      <c r="Y18" s="20" t="n">
        <v>1</v>
      </c>
      <c r="Z18" s="19"/>
      <c r="AA18" s="19" t="s">
        <v>154</v>
      </c>
      <c r="AB18" s="19" t="s">
        <v>155</v>
      </c>
      <c r="AC18" s="20" t="n">
        <v>1</v>
      </c>
      <c r="AD18" s="19"/>
      <c r="AE18" s="19" t="s">
        <v>156</v>
      </c>
      <c r="AF18" s="19" t="s">
        <v>157</v>
      </c>
      <c r="AG18" s="20" t="n">
        <v>1</v>
      </c>
      <c r="AH18" s="19"/>
      <c r="AI18" s="19" t="s">
        <v>158</v>
      </c>
      <c r="AJ18" s="19" t="s">
        <v>114</v>
      </c>
      <c r="AK18" s="20" t="n">
        <v>1</v>
      </c>
      <c r="AL18" s="19"/>
      <c r="AM18" s="19" t="s">
        <v>159</v>
      </c>
      <c r="AN18" s="19" t="s">
        <v>160</v>
      </c>
      <c r="AO18" s="20" t="n">
        <v>1</v>
      </c>
      <c r="AP18" s="19"/>
      <c r="AQ18" s="19"/>
      <c r="AR18" s="19"/>
      <c r="AS18" s="20"/>
      <c r="AT18" s="23"/>
      <c r="AU18" s="23"/>
      <c r="AV18" s="23"/>
      <c r="AW18" s="23"/>
      <c r="AX18" s="23"/>
      <c r="AY18" s="37"/>
      <c r="AZ18" s="19"/>
      <c r="BA18" s="20"/>
      <c r="BB18" s="23"/>
      <c r="BC18" s="19"/>
      <c r="BD18" s="19"/>
      <c r="BE18" s="20"/>
      <c r="BF18" s="23"/>
      <c r="BG18" s="23"/>
      <c r="BH18" s="23"/>
      <c r="BI18" s="23"/>
      <c r="BJ18" s="23"/>
      <c r="BK18" s="22" t="s">
        <v>161</v>
      </c>
      <c r="BL18" s="22" t="s">
        <v>162</v>
      </c>
      <c r="BM18" s="24" t="n">
        <v>1</v>
      </c>
      <c r="BN18" s="23"/>
    </row>
    <row r="19" s="38" customFormat="true" ht="55.5" hidden="false" customHeight="true" outlineLevel="0" collapsed="false">
      <c r="A19" s="13" t="s">
        <v>163</v>
      </c>
      <c r="B19" s="13"/>
      <c r="C19" s="14"/>
      <c r="D19" s="14" t="s">
        <v>47</v>
      </c>
      <c r="E19" s="16" t="s">
        <v>48</v>
      </c>
      <c r="F19" s="14" t="s">
        <v>49</v>
      </c>
      <c r="G19" s="14" t="s">
        <v>164</v>
      </c>
      <c r="H19" s="13" t="s">
        <v>165</v>
      </c>
      <c r="I19" s="14"/>
      <c r="J19" s="14" t="s">
        <v>87</v>
      </c>
      <c r="K19" s="14" t="s">
        <v>88</v>
      </c>
      <c r="L19" s="14" t="s">
        <v>89</v>
      </c>
      <c r="M19" s="14" t="s">
        <v>90</v>
      </c>
      <c r="N19" s="28" t="s">
        <v>91</v>
      </c>
      <c r="O19" s="28" t="s">
        <v>80</v>
      </c>
      <c r="P19" s="15" t="s">
        <v>58</v>
      </c>
      <c r="Q19" s="18" t="s">
        <v>92</v>
      </c>
      <c r="R19" s="14" t="s">
        <v>93</v>
      </c>
      <c r="S19" s="29" t="s">
        <v>94</v>
      </c>
      <c r="T19" s="29" t="n">
        <v>105284954</v>
      </c>
      <c r="U19" s="20" t="n">
        <v>1</v>
      </c>
      <c r="V19" s="27"/>
      <c r="W19" s="29" t="s">
        <v>94</v>
      </c>
      <c r="X19" s="29" t="n">
        <v>105284954</v>
      </c>
      <c r="Y19" s="20" t="n">
        <v>1</v>
      </c>
      <c r="Z19" s="19"/>
      <c r="AA19" s="29" t="s">
        <v>94</v>
      </c>
      <c r="AB19" s="29" t="n">
        <v>105284954</v>
      </c>
      <c r="AC19" s="20" t="n">
        <v>1</v>
      </c>
      <c r="AD19" s="19"/>
      <c r="AE19" s="29" t="s">
        <v>94</v>
      </c>
      <c r="AF19" s="29" t="n">
        <v>105284954</v>
      </c>
      <c r="AG19" s="20" t="n">
        <v>1</v>
      </c>
      <c r="AH19" s="19"/>
      <c r="AI19" s="29" t="s">
        <v>94</v>
      </c>
      <c r="AJ19" s="29" t="n">
        <v>105284954</v>
      </c>
      <c r="AK19" s="20" t="n">
        <v>1</v>
      </c>
      <c r="AL19" s="19"/>
      <c r="AM19" s="29" t="s">
        <v>94</v>
      </c>
      <c r="AN19" s="29" t="n">
        <v>105284954</v>
      </c>
      <c r="AO19" s="20" t="n">
        <v>1</v>
      </c>
      <c r="AP19" s="19"/>
      <c r="AQ19" s="29" t="s">
        <v>94</v>
      </c>
      <c r="AR19" s="29" t="n">
        <v>105284954</v>
      </c>
      <c r="AS19" s="20" t="n">
        <v>1</v>
      </c>
      <c r="AT19" s="23"/>
      <c r="AU19" s="29" t="s">
        <v>94</v>
      </c>
      <c r="AV19" s="29" t="n">
        <v>105284954</v>
      </c>
      <c r="AW19" s="20" t="n">
        <v>1</v>
      </c>
      <c r="AX19" s="23"/>
      <c r="AY19" s="29" t="s">
        <v>94</v>
      </c>
      <c r="AZ19" s="29" t="n">
        <v>105284954</v>
      </c>
      <c r="BA19" s="20" t="n">
        <v>1</v>
      </c>
      <c r="BB19" s="23"/>
      <c r="BC19" s="29" t="s">
        <v>94</v>
      </c>
      <c r="BD19" s="29" t="n">
        <v>105284954</v>
      </c>
      <c r="BE19" s="20" t="n">
        <v>1</v>
      </c>
      <c r="BF19" s="23"/>
      <c r="BG19" s="29" t="s">
        <v>94</v>
      </c>
      <c r="BH19" s="29" t="n">
        <v>105284954</v>
      </c>
      <c r="BI19" s="20" t="n">
        <v>1</v>
      </c>
      <c r="BJ19" s="23"/>
      <c r="BK19" s="30" t="s">
        <v>95</v>
      </c>
      <c r="BL19" s="30" t="n">
        <v>81246664</v>
      </c>
      <c r="BM19" s="31" t="n">
        <v>0.7717</v>
      </c>
      <c r="BN19" s="23"/>
    </row>
    <row r="20" s="38" customFormat="true" ht="76.5" hidden="false" customHeight="false" outlineLevel="0" collapsed="false">
      <c r="A20" s="13"/>
      <c r="B20" s="13"/>
      <c r="C20" s="14"/>
      <c r="D20" s="14"/>
      <c r="E20" s="16"/>
      <c r="F20" s="14"/>
      <c r="G20" s="14"/>
      <c r="H20" s="13" t="s">
        <v>166</v>
      </c>
      <c r="I20" s="14"/>
      <c r="J20" s="14" t="s">
        <v>97</v>
      </c>
      <c r="K20" s="14"/>
      <c r="L20" s="14" t="s">
        <v>98</v>
      </c>
      <c r="M20" s="14" t="s">
        <v>99</v>
      </c>
      <c r="N20" s="17" t="s">
        <v>100</v>
      </c>
      <c r="O20" s="32" t="s">
        <v>101</v>
      </c>
      <c r="P20" s="15" t="s">
        <v>58</v>
      </c>
      <c r="Q20" s="18"/>
      <c r="R20" s="14" t="s">
        <v>102</v>
      </c>
      <c r="S20" s="19" t="s">
        <v>103</v>
      </c>
      <c r="T20" s="19" t="n">
        <v>1</v>
      </c>
      <c r="U20" s="20" t="n">
        <v>1</v>
      </c>
      <c r="V20" s="27"/>
      <c r="W20" s="19" t="s">
        <v>103</v>
      </c>
      <c r="X20" s="19" t="n">
        <v>1</v>
      </c>
      <c r="Y20" s="20" t="n">
        <v>1</v>
      </c>
      <c r="Z20" s="19"/>
      <c r="AA20" s="19" t="s">
        <v>103</v>
      </c>
      <c r="AB20" s="19" t="n">
        <v>1</v>
      </c>
      <c r="AC20" s="20" t="n">
        <v>1</v>
      </c>
      <c r="AD20" s="19"/>
      <c r="AE20" s="19" t="s">
        <v>103</v>
      </c>
      <c r="AF20" s="19" t="n">
        <v>1</v>
      </c>
      <c r="AG20" s="20" t="n">
        <v>1</v>
      </c>
      <c r="AH20" s="19"/>
      <c r="AI20" s="19" t="s">
        <v>103</v>
      </c>
      <c r="AJ20" s="19" t="n">
        <v>1</v>
      </c>
      <c r="AK20" s="20" t="n">
        <v>1</v>
      </c>
      <c r="AL20" s="19"/>
      <c r="AM20" s="19" t="s">
        <v>103</v>
      </c>
      <c r="AN20" s="19" t="n">
        <v>2</v>
      </c>
      <c r="AO20" s="20" t="n">
        <v>1</v>
      </c>
      <c r="AP20" s="19"/>
      <c r="AQ20" s="19" t="s">
        <v>103</v>
      </c>
      <c r="AR20" s="19" t="n">
        <v>2</v>
      </c>
      <c r="AS20" s="20" t="n">
        <v>1</v>
      </c>
      <c r="AT20" s="19"/>
      <c r="AU20" s="19" t="s">
        <v>103</v>
      </c>
      <c r="AV20" s="19" t="n">
        <v>2</v>
      </c>
      <c r="AW20" s="20" t="n">
        <v>1</v>
      </c>
      <c r="AX20" s="19"/>
      <c r="AY20" s="19" t="s">
        <v>103</v>
      </c>
      <c r="AZ20" s="19" t="n">
        <v>3</v>
      </c>
      <c r="BA20" s="20" t="n">
        <v>1</v>
      </c>
      <c r="BB20" s="19"/>
      <c r="BC20" s="19" t="s">
        <v>103</v>
      </c>
      <c r="BD20" s="19" t="n">
        <v>3</v>
      </c>
      <c r="BE20" s="20" t="n">
        <v>1</v>
      </c>
      <c r="BF20" s="23"/>
      <c r="BG20" s="19" t="s">
        <v>103</v>
      </c>
      <c r="BH20" s="19" t="n">
        <v>3</v>
      </c>
      <c r="BI20" s="20" t="n">
        <v>1</v>
      </c>
      <c r="BJ20" s="23"/>
      <c r="BK20" s="19" t="s">
        <v>103</v>
      </c>
      <c r="BL20" s="19" t="n">
        <v>3</v>
      </c>
      <c r="BM20" s="20" t="n">
        <v>1</v>
      </c>
      <c r="BN20" s="23"/>
    </row>
    <row r="21" customFormat="false" ht="27" hidden="false" customHeight="true" outlineLevel="0" collapsed="false">
      <c r="A21" s="13"/>
      <c r="B21" s="13"/>
      <c r="C21" s="14"/>
      <c r="D21" s="14"/>
      <c r="E21" s="16"/>
      <c r="F21" s="14"/>
      <c r="G21" s="14"/>
      <c r="H21" s="13" t="s">
        <v>167</v>
      </c>
      <c r="I21" s="14" t="s">
        <v>105</v>
      </c>
      <c r="J21" s="14" t="s">
        <v>106</v>
      </c>
      <c r="K21" s="14"/>
      <c r="L21" s="14" t="s">
        <v>106</v>
      </c>
      <c r="M21" s="14" t="s">
        <v>105</v>
      </c>
      <c r="N21" s="17" t="s">
        <v>100</v>
      </c>
      <c r="O21" s="33" t="s">
        <v>107</v>
      </c>
      <c r="P21" s="15" t="s">
        <v>58</v>
      </c>
      <c r="Q21" s="18"/>
      <c r="R21" s="34" t="s">
        <v>102</v>
      </c>
      <c r="S21" s="19" t="s">
        <v>108</v>
      </c>
      <c r="T21" s="19" t="n">
        <v>1</v>
      </c>
      <c r="U21" s="20" t="n">
        <v>1</v>
      </c>
      <c r="V21" s="19"/>
      <c r="W21" s="19" t="s">
        <v>108</v>
      </c>
      <c r="X21" s="19" t="n">
        <v>1</v>
      </c>
      <c r="Y21" s="20" t="n">
        <v>1</v>
      </c>
      <c r="Z21" s="19"/>
      <c r="AA21" s="19" t="s">
        <v>108</v>
      </c>
      <c r="AB21" s="19" t="n">
        <v>1</v>
      </c>
      <c r="AC21" s="20" t="n">
        <v>1</v>
      </c>
      <c r="AD21" s="19"/>
      <c r="AE21" s="19" t="s">
        <v>108</v>
      </c>
      <c r="AF21" s="19" t="n">
        <v>1</v>
      </c>
      <c r="AG21" s="20" t="n">
        <v>1</v>
      </c>
      <c r="AH21" s="19"/>
      <c r="AI21" s="19" t="s">
        <v>108</v>
      </c>
      <c r="AJ21" s="19" t="n">
        <v>1</v>
      </c>
      <c r="AK21" s="20" t="n">
        <v>1</v>
      </c>
      <c r="AL21" s="19"/>
      <c r="AM21" s="19" t="s">
        <v>108</v>
      </c>
      <c r="AN21" s="19" t="n">
        <v>1</v>
      </c>
      <c r="AO21" s="20" t="n">
        <v>1</v>
      </c>
      <c r="AP21" s="19"/>
      <c r="AQ21" s="19" t="s">
        <v>108</v>
      </c>
      <c r="AR21" s="19" t="n">
        <v>1</v>
      </c>
      <c r="AS21" s="20" t="n">
        <v>1</v>
      </c>
      <c r="AT21" s="19"/>
      <c r="AU21" s="19" t="s">
        <v>108</v>
      </c>
      <c r="AV21" s="19" t="n">
        <v>1</v>
      </c>
      <c r="AW21" s="20" t="n">
        <v>1</v>
      </c>
      <c r="AX21" s="19"/>
      <c r="AY21" s="19" t="s">
        <v>108</v>
      </c>
      <c r="AZ21" s="19" t="n">
        <v>1</v>
      </c>
      <c r="BA21" s="20" t="n">
        <v>1</v>
      </c>
      <c r="BB21" s="19"/>
      <c r="BC21" s="19" t="s">
        <v>108</v>
      </c>
      <c r="BD21" s="19" t="n">
        <v>1</v>
      </c>
      <c r="BE21" s="20" t="n">
        <v>1</v>
      </c>
      <c r="BF21" s="19"/>
      <c r="BG21" s="19" t="s">
        <v>108</v>
      </c>
      <c r="BH21" s="19" t="n">
        <v>1</v>
      </c>
      <c r="BI21" s="20" t="n">
        <v>1</v>
      </c>
      <c r="BJ21" s="19"/>
      <c r="BK21" s="19" t="s">
        <v>108</v>
      </c>
      <c r="BL21" s="19" t="n">
        <v>1</v>
      </c>
      <c r="BM21" s="20" t="n">
        <v>1</v>
      </c>
      <c r="BN21" s="19"/>
    </row>
    <row r="22" customFormat="false" ht="27" hidden="false" customHeight="true" outlineLevel="0" collapsed="false">
      <c r="A22" s="13"/>
      <c r="B22" s="13"/>
      <c r="C22" s="14"/>
      <c r="D22" s="14"/>
      <c r="E22" s="16"/>
      <c r="F22" s="14"/>
      <c r="G22" s="14"/>
      <c r="H22" s="13"/>
      <c r="I22" s="14"/>
      <c r="J22" s="14"/>
      <c r="K22" s="14"/>
      <c r="L22" s="14"/>
      <c r="M22" s="14"/>
      <c r="N22" s="17"/>
      <c r="O22" s="33"/>
      <c r="P22" s="15"/>
      <c r="Q22" s="18"/>
      <c r="R22" s="34"/>
      <c r="S22" s="19"/>
      <c r="T22" s="19"/>
      <c r="U22" s="20"/>
      <c r="V22" s="19"/>
      <c r="W22" s="19"/>
      <c r="X22" s="19"/>
      <c r="Y22" s="20"/>
      <c r="Z22" s="19"/>
      <c r="AA22" s="19"/>
      <c r="AB22" s="19"/>
      <c r="AC22" s="20"/>
      <c r="AD22" s="19"/>
      <c r="AE22" s="19"/>
      <c r="AF22" s="19"/>
      <c r="AG22" s="20"/>
      <c r="AH22" s="19"/>
      <c r="AI22" s="19"/>
      <c r="AJ22" s="19"/>
      <c r="AK22" s="20"/>
      <c r="AL22" s="19"/>
      <c r="AM22" s="19"/>
      <c r="AN22" s="19"/>
      <c r="AO22" s="20"/>
      <c r="AP22" s="19"/>
      <c r="AQ22" s="19"/>
      <c r="AR22" s="19"/>
      <c r="AS22" s="20"/>
      <c r="AT22" s="19"/>
      <c r="AU22" s="19"/>
      <c r="AV22" s="19"/>
      <c r="AW22" s="20"/>
      <c r="AX22" s="19"/>
      <c r="AY22" s="19"/>
      <c r="AZ22" s="19"/>
      <c r="BA22" s="20"/>
      <c r="BB22" s="19"/>
      <c r="BC22" s="19"/>
      <c r="BD22" s="19"/>
      <c r="BE22" s="20"/>
      <c r="BF22" s="19"/>
      <c r="BG22" s="19"/>
      <c r="BH22" s="19"/>
      <c r="BI22" s="20"/>
      <c r="BJ22" s="19"/>
      <c r="BK22" s="19"/>
      <c r="BL22" s="19"/>
      <c r="BM22" s="20"/>
      <c r="BN22" s="19"/>
    </row>
    <row r="23" customFormat="false" ht="63" hidden="false" customHeight="true" outlineLevel="0" collapsed="false">
      <c r="A23" s="13"/>
      <c r="B23" s="13"/>
      <c r="C23" s="14"/>
      <c r="D23" s="14"/>
      <c r="E23" s="16"/>
      <c r="F23" s="14"/>
      <c r="G23" s="14"/>
      <c r="H23" s="13" t="s">
        <v>168</v>
      </c>
      <c r="I23" s="14"/>
      <c r="J23" s="14" t="s">
        <v>97</v>
      </c>
      <c r="K23" s="14" t="s">
        <v>110</v>
      </c>
      <c r="L23" s="14" t="s">
        <v>111</v>
      </c>
      <c r="M23" s="14" t="s">
        <v>112</v>
      </c>
      <c r="N23" s="35" t="s">
        <v>100</v>
      </c>
      <c r="O23" s="36" t="s">
        <v>80</v>
      </c>
      <c r="P23" s="15" t="s">
        <v>58</v>
      </c>
      <c r="Q23" s="18" t="s">
        <v>59</v>
      </c>
      <c r="R23" s="34" t="s">
        <v>102</v>
      </c>
      <c r="S23" s="19" t="s">
        <v>113</v>
      </c>
      <c r="T23" s="19" t="s">
        <v>114</v>
      </c>
      <c r="U23" s="20" t="n">
        <v>1</v>
      </c>
      <c r="V23" s="19"/>
      <c r="W23" s="19" t="s">
        <v>115</v>
      </c>
      <c r="X23" s="19" t="s">
        <v>116</v>
      </c>
      <c r="Y23" s="20" t="n">
        <v>1</v>
      </c>
      <c r="Z23" s="19"/>
      <c r="AA23" s="19" t="s">
        <v>117</v>
      </c>
      <c r="AB23" s="19" t="s">
        <v>118</v>
      </c>
      <c r="AC23" s="20" t="n">
        <v>1</v>
      </c>
      <c r="AD23" s="19"/>
      <c r="AE23" s="19" t="s">
        <v>119</v>
      </c>
      <c r="AF23" s="19" t="s">
        <v>120</v>
      </c>
      <c r="AG23" s="20" t="n">
        <v>1</v>
      </c>
      <c r="AH23" s="19"/>
      <c r="AI23" s="19" t="s">
        <v>121</v>
      </c>
      <c r="AJ23" s="19" t="s">
        <v>122</v>
      </c>
      <c r="AK23" s="20" t="n">
        <v>1</v>
      </c>
      <c r="AL23" s="19"/>
      <c r="AM23" s="19" t="s">
        <v>123</v>
      </c>
      <c r="AN23" s="19" t="s">
        <v>124</v>
      </c>
      <c r="AO23" s="20" t="n">
        <v>1</v>
      </c>
      <c r="AP23" s="19"/>
      <c r="AQ23" s="19" t="s">
        <v>125</v>
      </c>
      <c r="AR23" s="19" t="s">
        <v>126</v>
      </c>
      <c r="AS23" s="20" t="n">
        <v>1</v>
      </c>
      <c r="AT23" s="22"/>
      <c r="AU23" s="22" t="s">
        <v>127</v>
      </c>
      <c r="AV23" s="22" t="s">
        <v>128</v>
      </c>
      <c r="AW23" s="20" t="n">
        <v>1</v>
      </c>
      <c r="AX23" s="22"/>
      <c r="AY23" s="19" t="s">
        <v>129</v>
      </c>
      <c r="AZ23" s="22" t="s">
        <v>130</v>
      </c>
      <c r="BA23" s="20" t="n">
        <v>1</v>
      </c>
      <c r="BB23" s="22"/>
      <c r="BC23" s="22" t="s">
        <v>131</v>
      </c>
      <c r="BD23" s="22" t="s">
        <v>132</v>
      </c>
      <c r="BE23" s="20" t="n">
        <v>1</v>
      </c>
      <c r="BF23" s="23"/>
      <c r="BG23" s="22" t="s">
        <v>133</v>
      </c>
      <c r="BH23" s="22" t="s">
        <v>134</v>
      </c>
      <c r="BI23" s="24" t="n">
        <v>1</v>
      </c>
      <c r="BJ23" s="23"/>
      <c r="BK23" s="22" t="s">
        <v>135</v>
      </c>
      <c r="BL23" s="22" t="s">
        <v>136</v>
      </c>
      <c r="BM23" s="24" t="n">
        <v>1</v>
      </c>
      <c r="BN23" s="23"/>
    </row>
    <row r="24" customFormat="false" ht="69.75" hidden="false" customHeight="true" outlineLevel="0" collapsed="false">
      <c r="A24" s="13"/>
      <c r="B24" s="13"/>
      <c r="C24" s="14"/>
      <c r="D24" s="14"/>
      <c r="E24" s="16"/>
      <c r="F24" s="14"/>
      <c r="G24" s="14"/>
      <c r="H24" s="13"/>
      <c r="I24" s="14"/>
      <c r="J24" s="14"/>
      <c r="K24" s="14"/>
      <c r="L24" s="14"/>
      <c r="M24" s="14"/>
      <c r="N24" s="35"/>
      <c r="O24" s="36"/>
      <c r="P24" s="15"/>
      <c r="Q24" s="18"/>
      <c r="R24" s="34"/>
      <c r="S24" s="19" t="s">
        <v>137</v>
      </c>
      <c r="T24" s="19" t="s">
        <v>138</v>
      </c>
      <c r="U24" s="20" t="n">
        <v>1</v>
      </c>
      <c r="V24" s="19"/>
      <c r="W24" s="19" t="s">
        <v>139</v>
      </c>
      <c r="X24" s="19" t="s">
        <v>140</v>
      </c>
      <c r="Y24" s="20" t="n">
        <v>1</v>
      </c>
      <c r="Z24" s="19"/>
      <c r="AA24" s="19"/>
      <c r="AB24" s="19"/>
      <c r="AC24" s="20"/>
      <c r="AD24" s="19"/>
      <c r="AE24" s="19"/>
      <c r="AF24" s="19"/>
      <c r="AG24" s="20"/>
      <c r="AH24" s="19"/>
      <c r="AI24" s="19"/>
      <c r="AJ24" s="19"/>
      <c r="AK24" s="20"/>
      <c r="AL24" s="19"/>
      <c r="AM24" s="19" t="s">
        <v>141</v>
      </c>
      <c r="AN24" s="19" t="s">
        <v>142</v>
      </c>
      <c r="AO24" s="20" t="n">
        <v>1</v>
      </c>
      <c r="AP24" s="19"/>
      <c r="AQ24" s="19" t="s">
        <v>143</v>
      </c>
      <c r="AR24" s="19" t="s">
        <v>144</v>
      </c>
      <c r="AS24" s="20" t="n">
        <v>1</v>
      </c>
      <c r="AT24" s="22"/>
      <c r="AU24" s="19" t="s">
        <v>169</v>
      </c>
      <c r="AV24" s="19" t="s">
        <v>169</v>
      </c>
      <c r="AW24" s="19" t="s">
        <v>169</v>
      </c>
      <c r="AX24" s="22"/>
      <c r="AY24" s="19" t="s">
        <v>169</v>
      </c>
      <c r="AZ24" s="19" t="s">
        <v>169</v>
      </c>
      <c r="BA24" s="19" t="s">
        <v>169</v>
      </c>
      <c r="BB24" s="22"/>
      <c r="BC24" s="19" t="s">
        <v>145</v>
      </c>
      <c r="BD24" s="19" t="s">
        <v>126</v>
      </c>
      <c r="BE24" s="20" t="n">
        <v>1</v>
      </c>
      <c r="BF24" s="23"/>
      <c r="BG24" s="22" t="s">
        <v>146</v>
      </c>
      <c r="BH24" s="22" t="s">
        <v>147</v>
      </c>
      <c r="BI24" s="24" t="n">
        <v>1</v>
      </c>
      <c r="BJ24" s="23"/>
      <c r="BK24" s="22" t="s">
        <v>148</v>
      </c>
      <c r="BL24" s="22" t="s">
        <v>149</v>
      </c>
      <c r="BM24" s="24" t="n">
        <v>1</v>
      </c>
      <c r="BN24" s="23"/>
    </row>
    <row r="25" customFormat="false" ht="24.75" hidden="true" customHeight="true" outlineLevel="0" collapsed="false">
      <c r="A25" s="13"/>
      <c r="B25" s="13"/>
      <c r="C25" s="14"/>
      <c r="D25" s="14"/>
      <c r="E25" s="16"/>
      <c r="F25" s="14"/>
      <c r="G25" s="14"/>
      <c r="H25" s="13"/>
      <c r="I25" s="14"/>
      <c r="J25" s="14"/>
      <c r="K25" s="14"/>
      <c r="L25" s="14"/>
      <c r="M25" s="14"/>
      <c r="N25" s="35"/>
      <c r="O25" s="36"/>
      <c r="P25" s="15"/>
      <c r="Q25" s="18"/>
      <c r="R25" s="34"/>
      <c r="S25" s="19" t="s">
        <v>150</v>
      </c>
      <c r="T25" s="19" t="s">
        <v>151</v>
      </c>
      <c r="U25" s="20" t="n">
        <v>1</v>
      </c>
      <c r="V25" s="19"/>
      <c r="W25" s="19" t="s">
        <v>152</v>
      </c>
      <c r="X25" s="19" t="s">
        <v>153</v>
      </c>
      <c r="Y25" s="20" t="n">
        <v>1</v>
      </c>
      <c r="Z25" s="19"/>
      <c r="AA25" s="19" t="s">
        <v>154</v>
      </c>
      <c r="AB25" s="19" t="s">
        <v>155</v>
      </c>
      <c r="AC25" s="20" t="n">
        <v>1</v>
      </c>
      <c r="AD25" s="19"/>
      <c r="AE25" s="19" t="s">
        <v>156</v>
      </c>
      <c r="AF25" s="19" t="s">
        <v>157</v>
      </c>
      <c r="AG25" s="20" t="n">
        <v>1</v>
      </c>
      <c r="AH25" s="19"/>
      <c r="AI25" s="19" t="s">
        <v>158</v>
      </c>
      <c r="AJ25" s="19" t="s">
        <v>114</v>
      </c>
      <c r="AK25" s="20" t="n">
        <v>1</v>
      </c>
      <c r="AL25" s="19"/>
      <c r="AM25" s="19" t="s">
        <v>159</v>
      </c>
      <c r="AN25" s="19" t="s">
        <v>160</v>
      </c>
      <c r="AO25" s="20" t="n">
        <v>1</v>
      </c>
      <c r="AP25" s="19"/>
      <c r="AQ25" s="19" t="s">
        <v>169</v>
      </c>
      <c r="AR25" s="19" t="s">
        <v>169</v>
      </c>
      <c r="AS25" s="19" t="s">
        <v>169</v>
      </c>
      <c r="AT25" s="23"/>
      <c r="AU25" s="19" t="s">
        <v>169</v>
      </c>
      <c r="AV25" s="19" t="s">
        <v>169</v>
      </c>
      <c r="AW25" s="19" t="s">
        <v>169</v>
      </c>
      <c r="AX25" s="23"/>
      <c r="AY25" s="19" t="s">
        <v>169</v>
      </c>
      <c r="AZ25" s="19" t="s">
        <v>169</v>
      </c>
      <c r="BA25" s="19" t="s">
        <v>169</v>
      </c>
      <c r="BB25" s="23"/>
      <c r="BC25" s="19" t="s">
        <v>169</v>
      </c>
      <c r="BD25" s="19" t="s">
        <v>169</v>
      </c>
      <c r="BE25" s="19" t="s">
        <v>169</v>
      </c>
      <c r="BF25" s="23"/>
      <c r="BG25" s="19" t="s">
        <v>169</v>
      </c>
      <c r="BH25" s="19" t="s">
        <v>169</v>
      </c>
      <c r="BI25" s="19" t="s">
        <v>169</v>
      </c>
      <c r="BJ25" s="23"/>
      <c r="BK25" s="22" t="s">
        <v>161</v>
      </c>
      <c r="BL25" s="22" t="s">
        <v>162</v>
      </c>
      <c r="BM25" s="24" t="n">
        <v>1</v>
      </c>
      <c r="BN25" s="23"/>
    </row>
    <row r="26" customFormat="false" ht="79.5" hidden="false" customHeight="true" outlineLevel="0" collapsed="false">
      <c r="A26" s="13" t="s">
        <v>170</v>
      </c>
      <c r="B26" s="13"/>
      <c r="C26" s="14" t="s">
        <v>171</v>
      </c>
      <c r="D26" s="14" t="s">
        <v>47</v>
      </c>
      <c r="E26" s="16" t="s">
        <v>48</v>
      </c>
      <c r="F26" s="14" t="s">
        <v>49</v>
      </c>
      <c r="G26" s="14" t="s">
        <v>172</v>
      </c>
      <c r="H26" s="13" t="s">
        <v>173</v>
      </c>
      <c r="I26" s="14"/>
      <c r="J26" s="14" t="s">
        <v>87</v>
      </c>
      <c r="K26" s="14" t="s">
        <v>88</v>
      </c>
      <c r="L26" s="14" t="s">
        <v>89</v>
      </c>
      <c r="M26" s="14" t="s">
        <v>90</v>
      </c>
      <c r="N26" s="28" t="s">
        <v>91</v>
      </c>
      <c r="O26" s="28" t="s">
        <v>80</v>
      </c>
      <c r="P26" s="15" t="s">
        <v>58</v>
      </c>
      <c r="Q26" s="18" t="s">
        <v>92</v>
      </c>
      <c r="R26" s="14" t="s">
        <v>93</v>
      </c>
      <c r="S26" s="29" t="s">
        <v>94</v>
      </c>
      <c r="T26" s="29" t="n">
        <v>105284954</v>
      </c>
      <c r="U26" s="20" t="n">
        <v>1</v>
      </c>
      <c r="V26" s="27"/>
      <c r="W26" s="29" t="s">
        <v>94</v>
      </c>
      <c r="X26" s="29" t="n">
        <v>105284954</v>
      </c>
      <c r="Y26" s="20" t="n">
        <v>1</v>
      </c>
      <c r="Z26" s="19"/>
      <c r="AA26" s="29" t="s">
        <v>94</v>
      </c>
      <c r="AB26" s="29" t="n">
        <v>105284954</v>
      </c>
      <c r="AC26" s="20" t="n">
        <v>1</v>
      </c>
      <c r="AD26" s="19"/>
      <c r="AE26" s="29" t="s">
        <v>94</v>
      </c>
      <c r="AF26" s="29" t="n">
        <v>105284954</v>
      </c>
      <c r="AG26" s="20" t="n">
        <v>1</v>
      </c>
      <c r="AH26" s="19"/>
      <c r="AI26" s="29" t="s">
        <v>94</v>
      </c>
      <c r="AJ26" s="29" t="n">
        <v>105284954</v>
      </c>
      <c r="AK26" s="20" t="n">
        <v>1</v>
      </c>
      <c r="AL26" s="19"/>
      <c r="AM26" s="29" t="s">
        <v>94</v>
      </c>
      <c r="AN26" s="29" t="n">
        <v>105284954</v>
      </c>
      <c r="AO26" s="20" t="n">
        <v>1</v>
      </c>
      <c r="AP26" s="19"/>
      <c r="AQ26" s="29" t="s">
        <v>94</v>
      </c>
      <c r="AR26" s="29" t="n">
        <v>105284954</v>
      </c>
      <c r="AS26" s="20" t="n">
        <v>1</v>
      </c>
      <c r="AT26" s="23"/>
      <c r="AU26" s="29" t="s">
        <v>94</v>
      </c>
      <c r="AV26" s="29" t="n">
        <v>105284954</v>
      </c>
      <c r="AW26" s="20" t="n">
        <v>1</v>
      </c>
      <c r="AX26" s="23"/>
      <c r="AY26" s="29" t="s">
        <v>94</v>
      </c>
      <c r="AZ26" s="29" t="n">
        <v>105284954</v>
      </c>
      <c r="BA26" s="20" t="n">
        <v>1</v>
      </c>
      <c r="BB26" s="23"/>
      <c r="BC26" s="29" t="s">
        <v>94</v>
      </c>
      <c r="BD26" s="29" t="n">
        <v>105284954</v>
      </c>
      <c r="BE26" s="20" t="n">
        <v>1</v>
      </c>
      <c r="BF26" s="23"/>
      <c r="BG26" s="29" t="s">
        <v>94</v>
      </c>
      <c r="BH26" s="29" t="n">
        <v>105284954</v>
      </c>
      <c r="BI26" s="20" t="n">
        <v>1</v>
      </c>
      <c r="BJ26" s="23"/>
      <c r="BK26" s="30" t="s">
        <v>95</v>
      </c>
      <c r="BL26" s="30" t="n">
        <v>81246664</v>
      </c>
      <c r="BM26" s="31" t="n">
        <v>0.7717</v>
      </c>
      <c r="BN26" s="23"/>
    </row>
    <row r="27" customFormat="false" ht="72" hidden="false" customHeight="true" outlineLevel="0" collapsed="false">
      <c r="A27" s="13"/>
      <c r="B27" s="13"/>
      <c r="C27" s="14"/>
      <c r="D27" s="14"/>
      <c r="E27" s="16"/>
      <c r="F27" s="14"/>
      <c r="G27" s="14"/>
      <c r="H27" s="13" t="s">
        <v>174</v>
      </c>
      <c r="I27" s="14"/>
      <c r="J27" s="14" t="s">
        <v>97</v>
      </c>
      <c r="K27" s="14"/>
      <c r="L27" s="14" t="s">
        <v>98</v>
      </c>
      <c r="M27" s="14" t="s">
        <v>99</v>
      </c>
      <c r="N27" s="17" t="s">
        <v>100</v>
      </c>
      <c r="O27" s="32" t="s">
        <v>101</v>
      </c>
      <c r="P27" s="15" t="s">
        <v>58</v>
      </c>
      <c r="Q27" s="18"/>
      <c r="R27" s="14" t="s">
        <v>102</v>
      </c>
      <c r="S27" s="19" t="s">
        <v>103</v>
      </c>
      <c r="T27" s="19" t="n">
        <v>1</v>
      </c>
      <c r="U27" s="20" t="n">
        <v>1</v>
      </c>
      <c r="V27" s="27"/>
      <c r="W27" s="19" t="s">
        <v>103</v>
      </c>
      <c r="X27" s="19" t="n">
        <v>1</v>
      </c>
      <c r="Y27" s="20" t="n">
        <v>1</v>
      </c>
      <c r="Z27" s="19"/>
      <c r="AA27" s="19" t="s">
        <v>103</v>
      </c>
      <c r="AB27" s="19" t="n">
        <v>1</v>
      </c>
      <c r="AC27" s="20" t="n">
        <v>1</v>
      </c>
      <c r="AD27" s="19"/>
      <c r="AE27" s="19" t="s">
        <v>103</v>
      </c>
      <c r="AF27" s="19" t="n">
        <v>1</v>
      </c>
      <c r="AG27" s="20" t="n">
        <v>1</v>
      </c>
      <c r="AH27" s="19"/>
      <c r="AI27" s="19" t="s">
        <v>103</v>
      </c>
      <c r="AJ27" s="19" t="n">
        <v>1</v>
      </c>
      <c r="AK27" s="20" t="n">
        <v>1</v>
      </c>
      <c r="AL27" s="19"/>
      <c r="AM27" s="19" t="s">
        <v>103</v>
      </c>
      <c r="AN27" s="19" t="n">
        <v>2</v>
      </c>
      <c r="AO27" s="20" t="n">
        <v>1</v>
      </c>
      <c r="AP27" s="19"/>
      <c r="AQ27" s="19" t="s">
        <v>103</v>
      </c>
      <c r="AR27" s="19" t="n">
        <v>2</v>
      </c>
      <c r="AS27" s="20" t="n">
        <v>1</v>
      </c>
      <c r="AT27" s="19"/>
      <c r="AU27" s="19" t="s">
        <v>103</v>
      </c>
      <c r="AV27" s="19" t="n">
        <v>2</v>
      </c>
      <c r="AW27" s="20" t="n">
        <v>1</v>
      </c>
      <c r="AX27" s="19"/>
      <c r="AY27" s="19" t="s">
        <v>103</v>
      </c>
      <c r="AZ27" s="19" t="n">
        <v>3</v>
      </c>
      <c r="BA27" s="20" t="n">
        <v>1</v>
      </c>
      <c r="BB27" s="19"/>
      <c r="BC27" s="19" t="s">
        <v>103</v>
      </c>
      <c r="BD27" s="19" t="n">
        <v>3</v>
      </c>
      <c r="BE27" s="20" t="n">
        <v>1</v>
      </c>
      <c r="BF27" s="23"/>
      <c r="BG27" s="19" t="s">
        <v>103</v>
      </c>
      <c r="BH27" s="19" t="n">
        <v>3</v>
      </c>
      <c r="BI27" s="20" t="n">
        <v>1</v>
      </c>
      <c r="BJ27" s="23"/>
      <c r="BK27" s="19" t="s">
        <v>103</v>
      </c>
      <c r="BL27" s="19" t="n">
        <v>3</v>
      </c>
      <c r="BM27" s="20" t="n">
        <v>1</v>
      </c>
      <c r="BN27" s="23"/>
    </row>
    <row r="28" customFormat="false" ht="12" hidden="false" customHeight="true" outlineLevel="0" collapsed="false">
      <c r="A28" s="13"/>
      <c r="B28" s="13"/>
      <c r="C28" s="14"/>
      <c r="D28" s="14"/>
      <c r="E28" s="16"/>
      <c r="F28" s="14"/>
      <c r="G28" s="14"/>
      <c r="H28" s="13" t="s">
        <v>175</v>
      </c>
      <c r="I28" s="14" t="s">
        <v>105</v>
      </c>
      <c r="J28" s="14" t="s">
        <v>106</v>
      </c>
      <c r="K28" s="14"/>
      <c r="L28" s="14" t="s">
        <v>106</v>
      </c>
      <c r="M28" s="14" t="s">
        <v>105</v>
      </c>
      <c r="N28" s="17" t="s">
        <v>100</v>
      </c>
      <c r="O28" s="33" t="s">
        <v>107</v>
      </c>
      <c r="P28" s="15" t="s">
        <v>58</v>
      </c>
      <c r="Q28" s="18"/>
      <c r="R28" s="34" t="s">
        <v>102</v>
      </c>
      <c r="S28" s="19" t="s">
        <v>108</v>
      </c>
      <c r="T28" s="19" t="n">
        <v>1</v>
      </c>
      <c r="U28" s="20" t="n">
        <v>1</v>
      </c>
      <c r="V28" s="19"/>
      <c r="W28" s="19" t="s">
        <v>108</v>
      </c>
      <c r="X28" s="19" t="n">
        <v>1</v>
      </c>
      <c r="Y28" s="20" t="n">
        <v>1</v>
      </c>
      <c r="Z28" s="19"/>
      <c r="AA28" s="19" t="s">
        <v>108</v>
      </c>
      <c r="AB28" s="19" t="n">
        <v>1</v>
      </c>
      <c r="AC28" s="20" t="n">
        <v>1</v>
      </c>
      <c r="AD28" s="19"/>
      <c r="AE28" s="19" t="s">
        <v>108</v>
      </c>
      <c r="AF28" s="19" t="n">
        <v>1</v>
      </c>
      <c r="AG28" s="20" t="n">
        <v>1</v>
      </c>
      <c r="AH28" s="19"/>
      <c r="AI28" s="19" t="s">
        <v>108</v>
      </c>
      <c r="AJ28" s="19" t="n">
        <v>1</v>
      </c>
      <c r="AK28" s="20" t="n">
        <v>1</v>
      </c>
      <c r="AL28" s="19"/>
      <c r="AM28" s="19" t="s">
        <v>108</v>
      </c>
      <c r="AN28" s="19" t="n">
        <v>1</v>
      </c>
      <c r="AO28" s="20" t="n">
        <v>1</v>
      </c>
      <c r="AP28" s="19"/>
      <c r="AQ28" s="19" t="s">
        <v>108</v>
      </c>
      <c r="AR28" s="19" t="n">
        <v>1</v>
      </c>
      <c r="AS28" s="20" t="n">
        <v>1</v>
      </c>
      <c r="AT28" s="19"/>
      <c r="AU28" s="19" t="s">
        <v>108</v>
      </c>
      <c r="AV28" s="19" t="n">
        <v>1</v>
      </c>
      <c r="AW28" s="20" t="n">
        <v>1</v>
      </c>
      <c r="AX28" s="19"/>
      <c r="AY28" s="19" t="s">
        <v>108</v>
      </c>
      <c r="AZ28" s="19" t="n">
        <v>1</v>
      </c>
      <c r="BA28" s="20" t="n">
        <v>1</v>
      </c>
      <c r="BB28" s="19"/>
      <c r="BC28" s="19" t="s">
        <v>108</v>
      </c>
      <c r="BD28" s="19" t="n">
        <v>1</v>
      </c>
      <c r="BE28" s="20" t="n">
        <v>1</v>
      </c>
      <c r="BF28" s="19"/>
      <c r="BG28" s="19" t="s">
        <v>108</v>
      </c>
      <c r="BH28" s="19" t="n">
        <v>1</v>
      </c>
      <c r="BI28" s="20" t="n">
        <v>1</v>
      </c>
      <c r="BJ28" s="19"/>
      <c r="BK28" s="19" t="s">
        <v>108</v>
      </c>
      <c r="BL28" s="19" t="n">
        <v>1</v>
      </c>
      <c r="BM28" s="20" t="n">
        <v>1</v>
      </c>
      <c r="BN28" s="19"/>
    </row>
    <row r="29" customFormat="false" ht="65.25" hidden="false" customHeight="true" outlineLevel="0" collapsed="false">
      <c r="A29" s="13"/>
      <c r="B29" s="13"/>
      <c r="C29" s="14"/>
      <c r="D29" s="14"/>
      <c r="E29" s="16"/>
      <c r="F29" s="14"/>
      <c r="G29" s="14"/>
      <c r="H29" s="13"/>
      <c r="I29" s="14"/>
      <c r="J29" s="14"/>
      <c r="K29" s="14"/>
      <c r="L29" s="14"/>
      <c r="M29" s="14"/>
      <c r="N29" s="17"/>
      <c r="O29" s="33"/>
      <c r="P29" s="15"/>
      <c r="Q29" s="18"/>
      <c r="R29" s="34"/>
      <c r="S29" s="19"/>
      <c r="T29" s="19"/>
      <c r="U29" s="20"/>
      <c r="V29" s="19"/>
      <c r="W29" s="19"/>
      <c r="X29" s="19"/>
      <c r="Y29" s="20"/>
      <c r="Z29" s="19"/>
      <c r="AA29" s="19"/>
      <c r="AB29" s="19"/>
      <c r="AC29" s="20"/>
      <c r="AD29" s="19"/>
      <c r="AE29" s="19"/>
      <c r="AF29" s="19"/>
      <c r="AG29" s="20"/>
      <c r="AH29" s="19"/>
      <c r="AI29" s="19"/>
      <c r="AJ29" s="19"/>
      <c r="AK29" s="20"/>
      <c r="AL29" s="19"/>
      <c r="AM29" s="19"/>
      <c r="AN29" s="19"/>
      <c r="AO29" s="20"/>
      <c r="AP29" s="19"/>
      <c r="AQ29" s="19"/>
      <c r="AR29" s="19"/>
      <c r="AS29" s="20"/>
      <c r="AT29" s="19"/>
      <c r="AU29" s="19"/>
      <c r="AV29" s="19"/>
      <c r="AW29" s="20"/>
      <c r="AX29" s="19"/>
      <c r="AY29" s="19"/>
      <c r="AZ29" s="19"/>
      <c r="BA29" s="20"/>
      <c r="BB29" s="19"/>
      <c r="BC29" s="19"/>
      <c r="BD29" s="19"/>
      <c r="BE29" s="20"/>
      <c r="BF29" s="19"/>
      <c r="BG29" s="19"/>
      <c r="BH29" s="19"/>
      <c r="BI29" s="20"/>
      <c r="BJ29" s="19"/>
      <c r="BK29" s="19"/>
      <c r="BL29" s="19"/>
      <c r="BM29" s="20"/>
      <c r="BN29" s="19"/>
    </row>
    <row r="30" customFormat="false" ht="78" hidden="false" customHeight="true" outlineLevel="0" collapsed="false">
      <c r="A30" s="13"/>
      <c r="B30" s="13"/>
      <c r="C30" s="14"/>
      <c r="D30" s="14"/>
      <c r="E30" s="16"/>
      <c r="F30" s="14"/>
      <c r="G30" s="14"/>
      <c r="H30" s="13" t="s">
        <v>176</v>
      </c>
      <c r="I30" s="14"/>
      <c r="J30" s="14" t="s">
        <v>97</v>
      </c>
      <c r="K30" s="14" t="s">
        <v>110</v>
      </c>
      <c r="L30" s="14" t="s">
        <v>111</v>
      </c>
      <c r="M30" s="14" t="s">
        <v>112</v>
      </c>
      <c r="N30" s="35" t="s">
        <v>100</v>
      </c>
      <c r="O30" s="36" t="s">
        <v>80</v>
      </c>
      <c r="P30" s="15" t="s">
        <v>58</v>
      </c>
      <c r="Q30" s="18" t="s">
        <v>59</v>
      </c>
      <c r="R30" s="34" t="s">
        <v>102</v>
      </c>
      <c r="S30" s="19" t="s">
        <v>113</v>
      </c>
      <c r="T30" s="19" t="s">
        <v>114</v>
      </c>
      <c r="U30" s="20" t="n">
        <v>1</v>
      </c>
      <c r="V30" s="19"/>
      <c r="W30" s="19" t="s">
        <v>115</v>
      </c>
      <c r="X30" s="19" t="s">
        <v>116</v>
      </c>
      <c r="Y30" s="20" t="n">
        <v>1</v>
      </c>
      <c r="Z30" s="19"/>
      <c r="AA30" s="19" t="s">
        <v>117</v>
      </c>
      <c r="AB30" s="19" t="s">
        <v>118</v>
      </c>
      <c r="AC30" s="20" t="n">
        <v>1</v>
      </c>
      <c r="AD30" s="19"/>
      <c r="AE30" s="19" t="s">
        <v>119</v>
      </c>
      <c r="AF30" s="19" t="s">
        <v>120</v>
      </c>
      <c r="AG30" s="20" t="n">
        <v>1</v>
      </c>
      <c r="AH30" s="19"/>
      <c r="AI30" s="19" t="s">
        <v>121</v>
      </c>
      <c r="AJ30" s="19" t="s">
        <v>122</v>
      </c>
      <c r="AK30" s="20" t="n">
        <v>1</v>
      </c>
      <c r="AL30" s="19"/>
      <c r="AM30" s="19" t="s">
        <v>123</v>
      </c>
      <c r="AN30" s="19" t="s">
        <v>124</v>
      </c>
      <c r="AO30" s="20" t="n">
        <v>1</v>
      </c>
      <c r="AP30" s="19"/>
      <c r="AQ30" s="19" t="s">
        <v>125</v>
      </c>
      <c r="AR30" s="19" t="s">
        <v>126</v>
      </c>
      <c r="AS30" s="20" t="n">
        <v>1</v>
      </c>
      <c r="AT30" s="22"/>
      <c r="AU30" s="22" t="s">
        <v>127</v>
      </c>
      <c r="AV30" s="22" t="s">
        <v>128</v>
      </c>
      <c r="AW30" s="20" t="n">
        <v>1</v>
      </c>
      <c r="AX30" s="22"/>
      <c r="AY30" s="19" t="s">
        <v>129</v>
      </c>
      <c r="AZ30" s="22" t="s">
        <v>130</v>
      </c>
      <c r="BA30" s="20" t="n">
        <v>1</v>
      </c>
      <c r="BB30" s="22"/>
      <c r="BC30" s="22" t="s">
        <v>131</v>
      </c>
      <c r="BD30" s="22" t="s">
        <v>132</v>
      </c>
      <c r="BE30" s="20" t="n">
        <v>1</v>
      </c>
      <c r="BF30" s="23"/>
      <c r="BG30" s="22" t="s">
        <v>133</v>
      </c>
      <c r="BH30" s="22" t="s">
        <v>134</v>
      </c>
      <c r="BI30" s="24" t="n">
        <v>1</v>
      </c>
      <c r="BJ30" s="23"/>
      <c r="BK30" s="22" t="s">
        <v>135</v>
      </c>
      <c r="BL30" s="22" t="s">
        <v>136</v>
      </c>
      <c r="BM30" s="24" t="n">
        <v>1</v>
      </c>
      <c r="BN30" s="23"/>
    </row>
    <row r="31" customFormat="false" ht="84.75" hidden="false" customHeight="true" outlineLevel="0" collapsed="false">
      <c r="A31" s="13"/>
      <c r="B31" s="13"/>
      <c r="C31" s="14"/>
      <c r="D31" s="14"/>
      <c r="E31" s="16"/>
      <c r="F31" s="14"/>
      <c r="G31" s="14"/>
      <c r="H31" s="13"/>
      <c r="I31" s="14"/>
      <c r="J31" s="14"/>
      <c r="K31" s="14"/>
      <c r="L31" s="14"/>
      <c r="M31" s="14"/>
      <c r="N31" s="35"/>
      <c r="O31" s="36"/>
      <c r="P31" s="15"/>
      <c r="Q31" s="18"/>
      <c r="R31" s="34"/>
      <c r="S31" s="19" t="s">
        <v>137</v>
      </c>
      <c r="T31" s="19" t="s">
        <v>138</v>
      </c>
      <c r="U31" s="20" t="n">
        <v>1</v>
      </c>
      <c r="V31" s="19"/>
      <c r="W31" s="19" t="s">
        <v>139</v>
      </c>
      <c r="X31" s="19" t="s">
        <v>140</v>
      </c>
      <c r="Y31" s="20" t="n">
        <v>1</v>
      </c>
      <c r="Z31" s="19"/>
      <c r="AA31" s="19"/>
      <c r="AB31" s="19"/>
      <c r="AC31" s="20"/>
      <c r="AD31" s="19"/>
      <c r="AE31" s="19"/>
      <c r="AF31" s="19"/>
      <c r="AG31" s="20"/>
      <c r="AH31" s="19"/>
      <c r="AI31" s="19"/>
      <c r="AJ31" s="19"/>
      <c r="AK31" s="20"/>
      <c r="AL31" s="19"/>
      <c r="AM31" s="19" t="s">
        <v>141</v>
      </c>
      <c r="AN31" s="19" t="s">
        <v>142</v>
      </c>
      <c r="AO31" s="20" t="n">
        <v>1</v>
      </c>
      <c r="AP31" s="19"/>
      <c r="AQ31" s="19" t="s">
        <v>143</v>
      </c>
      <c r="AR31" s="19" t="s">
        <v>144</v>
      </c>
      <c r="AS31" s="20" t="n">
        <v>1</v>
      </c>
      <c r="AT31" s="22"/>
      <c r="AU31" s="22"/>
      <c r="AV31" s="22"/>
      <c r="AW31" s="20"/>
      <c r="AX31" s="22"/>
      <c r="AY31" s="19"/>
      <c r="AZ31" s="19"/>
      <c r="BA31" s="20"/>
      <c r="BB31" s="22"/>
      <c r="BC31" s="19" t="s">
        <v>145</v>
      </c>
      <c r="BD31" s="19" t="s">
        <v>126</v>
      </c>
      <c r="BE31" s="20" t="n">
        <v>1</v>
      </c>
      <c r="BF31" s="23"/>
      <c r="BG31" s="22" t="s">
        <v>146</v>
      </c>
      <c r="BH31" s="22" t="s">
        <v>147</v>
      </c>
      <c r="BI31" s="24" t="n">
        <v>1</v>
      </c>
      <c r="BJ31" s="23"/>
      <c r="BK31" s="22" t="s">
        <v>148</v>
      </c>
      <c r="BL31" s="22" t="s">
        <v>149</v>
      </c>
      <c r="BM31" s="24" t="n">
        <v>1</v>
      </c>
      <c r="BN31" s="23"/>
    </row>
    <row r="32" customFormat="false" ht="95.25" hidden="false" customHeight="true" outlineLevel="0" collapsed="false">
      <c r="A32" s="13"/>
      <c r="B32" s="13"/>
      <c r="C32" s="14"/>
      <c r="D32" s="14"/>
      <c r="E32" s="16"/>
      <c r="F32" s="14"/>
      <c r="G32" s="14"/>
      <c r="H32" s="13"/>
      <c r="I32" s="14"/>
      <c r="J32" s="14"/>
      <c r="K32" s="14"/>
      <c r="L32" s="14"/>
      <c r="M32" s="14"/>
      <c r="N32" s="35"/>
      <c r="O32" s="36"/>
      <c r="P32" s="15"/>
      <c r="Q32" s="18"/>
      <c r="R32" s="34"/>
      <c r="S32" s="19" t="s">
        <v>150</v>
      </c>
      <c r="T32" s="19" t="s">
        <v>151</v>
      </c>
      <c r="U32" s="20" t="n">
        <v>1</v>
      </c>
      <c r="V32" s="19"/>
      <c r="W32" s="19" t="s">
        <v>152</v>
      </c>
      <c r="X32" s="19" t="s">
        <v>153</v>
      </c>
      <c r="Y32" s="20" t="n">
        <v>1</v>
      </c>
      <c r="Z32" s="19"/>
      <c r="AA32" s="19" t="s">
        <v>154</v>
      </c>
      <c r="AB32" s="19" t="s">
        <v>155</v>
      </c>
      <c r="AC32" s="20" t="n">
        <v>1</v>
      </c>
      <c r="AD32" s="19"/>
      <c r="AE32" s="19" t="s">
        <v>156</v>
      </c>
      <c r="AF32" s="19" t="s">
        <v>157</v>
      </c>
      <c r="AG32" s="20" t="n">
        <v>1</v>
      </c>
      <c r="AH32" s="19"/>
      <c r="AI32" s="19" t="s">
        <v>158</v>
      </c>
      <c r="AJ32" s="19" t="s">
        <v>114</v>
      </c>
      <c r="AK32" s="20" t="n">
        <v>1</v>
      </c>
      <c r="AL32" s="19"/>
      <c r="AM32" s="19" t="s">
        <v>159</v>
      </c>
      <c r="AN32" s="19" t="s">
        <v>160</v>
      </c>
      <c r="AO32" s="20" t="n">
        <v>1</v>
      </c>
      <c r="AP32" s="19"/>
      <c r="AQ32" s="19"/>
      <c r="AR32" s="19"/>
      <c r="AS32" s="20"/>
      <c r="AT32" s="23"/>
      <c r="AU32" s="23"/>
      <c r="AV32" s="23"/>
      <c r="AW32" s="23"/>
      <c r="AX32" s="23"/>
      <c r="AY32" s="37"/>
      <c r="AZ32" s="19"/>
      <c r="BA32" s="20"/>
      <c r="BB32" s="23"/>
      <c r="BC32" s="19"/>
      <c r="BD32" s="19"/>
      <c r="BE32" s="20"/>
      <c r="BF32" s="23"/>
      <c r="BG32" s="23"/>
      <c r="BH32" s="23"/>
      <c r="BI32" s="23"/>
      <c r="BJ32" s="23"/>
      <c r="BK32" s="22" t="s">
        <v>161</v>
      </c>
      <c r="BL32" s="22" t="s">
        <v>162</v>
      </c>
      <c r="BM32" s="24" t="n">
        <v>1</v>
      </c>
      <c r="BN32" s="23"/>
    </row>
    <row r="33" customFormat="false" ht="91.5" hidden="false" customHeight="true" outlineLevel="0" collapsed="false">
      <c r="A33" s="39" t="s">
        <v>177</v>
      </c>
      <c r="B33" s="39"/>
      <c r="C33" s="14" t="s">
        <v>178</v>
      </c>
      <c r="D33" s="14" t="s">
        <v>47</v>
      </c>
      <c r="E33" s="16" t="s">
        <v>48</v>
      </c>
      <c r="F33" s="14" t="s">
        <v>49</v>
      </c>
      <c r="G33" s="14" t="s">
        <v>179</v>
      </c>
      <c r="H33" s="13" t="s">
        <v>180</v>
      </c>
      <c r="I33" s="14"/>
      <c r="J33" s="14" t="s">
        <v>181</v>
      </c>
      <c r="K33" s="14" t="s">
        <v>182</v>
      </c>
      <c r="L33" s="14" t="s">
        <v>183</v>
      </c>
      <c r="M33" s="14" t="s">
        <v>184</v>
      </c>
      <c r="N33" s="35" t="s">
        <v>185</v>
      </c>
      <c r="O33" s="36" t="s">
        <v>186</v>
      </c>
      <c r="P33" s="15" t="s">
        <v>58</v>
      </c>
      <c r="Q33" s="18" t="s">
        <v>59</v>
      </c>
      <c r="R33" s="14" t="s">
        <v>60</v>
      </c>
      <c r="S33" s="22" t="s">
        <v>187</v>
      </c>
      <c r="T33" s="22" t="n">
        <v>1</v>
      </c>
      <c r="U33" s="20" t="n">
        <v>0</v>
      </c>
      <c r="V33" s="22"/>
      <c r="W33" s="22" t="s">
        <v>188</v>
      </c>
      <c r="X33" s="22" t="n">
        <v>1</v>
      </c>
      <c r="Y33" s="20" t="n">
        <v>0</v>
      </c>
      <c r="Z33" s="22"/>
      <c r="AA33" s="22" t="s">
        <v>189</v>
      </c>
      <c r="AB33" s="22" t="n">
        <v>1</v>
      </c>
      <c r="AC33" s="20" t="n">
        <v>0.7</v>
      </c>
      <c r="AD33" s="22"/>
      <c r="AE33" s="22" t="s">
        <v>189</v>
      </c>
      <c r="AF33" s="22" t="n">
        <v>1</v>
      </c>
      <c r="AG33" s="20" t="n">
        <v>0.7</v>
      </c>
      <c r="AH33" s="22"/>
      <c r="AI33" s="22" t="s">
        <v>189</v>
      </c>
      <c r="AJ33" s="22" t="n">
        <v>1</v>
      </c>
      <c r="AK33" s="20" t="n">
        <v>0.7</v>
      </c>
      <c r="AL33" s="22"/>
      <c r="AM33" s="22" t="s">
        <v>189</v>
      </c>
      <c r="AN33" s="22" t="n">
        <v>1</v>
      </c>
      <c r="AO33" s="20" t="n">
        <v>0.7</v>
      </c>
      <c r="AP33" s="22"/>
      <c r="AQ33" s="22" t="s">
        <v>190</v>
      </c>
      <c r="AR33" s="22" t="n">
        <v>6</v>
      </c>
      <c r="AS33" s="20" t="n">
        <v>1</v>
      </c>
      <c r="AT33" s="23"/>
      <c r="AU33" s="23" t="s">
        <v>191</v>
      </c>
      <c r="AV33" s="22" t="n">
        <v>5</v>
      </c>
      <c r="AW33" s="20" t="n">
        <v>1</v>
      </c>
      <c r="AX33" s="23"/>
      <c r="AY33" s="23" t="s">
        <v>192</v>
      </c>
      <c r="AZ33" s="22" t="n">
        <v>21</v>
      </c>
      <c r="BA33" s="20" t="n">
        <v>1</v>
      </c>
      <c r="BB33" s="23"/>
      <c r="BC33" s="23"/>
      <c r="BD33" s="23"/>
      <c r="BE33" s="23"/>
      <c r="BF33" s="23"/>
      <c r="BG33" s="23"/>
      <c r="BH33" s="23"/>
      <c r="BI33" s="23"/>
      <c r="BJ33" s="23"/>
      <c r="BK33" s="23"/>
      <c r="BL33" s="23"/>
      <c r="BM33" s="23"/>
      <c r="BN33" s="23"/>
    </row>
    <row r="34" customFormat="false" ht="127.5" hidden="false" customHeight="true" outlineLevel="0" collapsed="false">
      <c r="A34" s="39"/>
      <c r="B34" s="39"/>
      <c r="C34" s="14"/>
      <c r="D34" s="14"/>
      <c r="E34" s="16"/>
      <c r="F34" s="14"/>
      <c r="G34" s="14"/>
      <c r="H34" s="13" t="s">
        <v>193</v>
      </c>
      <c r="I34" s="14"/>
      <c r="J34" s="14" t="s">
        <v>97</v>
      </c>
      <c r="K34" s="14" t="s">
        <v>194</v>
      </c>
      <c r="L34" s="14" t="s">
        <v>195</v>
      </c>
      <c r="M34" s="40" t="s">
        <v>196</v>
      </c>
      <c r="N34" s="35" t="s">
        <v>197</v>
      </c>
      <c r="O34" s="36" t="s">
        <v>198</v>
      </c>
      <c r="P34" s="15" t="s">
        <v>58</v>
      </c>
      <c r="Q34" s="18" t="s">
        <v>59</v>
      </c>
      <c r="R34" s="14" t="s">
        <v>60</v>
      </c>
      <c r="S34" s="22" t="s">
        <v>199</v>
      </c>
      <c r="T34" s="22" t="n">
        <v>4</v>
      </c>
      <c r="U34" s="20" t="n">
        <v>0.01</v>
      </c>
      <c r="V34" s="22"/>
      <c r="W34" s="22" t="s">
        <v>200</v>
      </c>
      <c r="X34" s="22" t="n">
        <v>5</v>
      </c>
      <c r="Y34" s="20" t="n">
        <v>0.02</v>
      </c>
      <c r="Z34" s="22"/>
      <c r="AA34" s="22" t="s">
        <v>201</v>
      </c>
      <c r="AB34" s="22" t="n">
        <v>4</v>
      </c>
      <c r="AC34" s="20" t="n">
        <v>0.02</v>
      </c>
      <c r="AD34" s="22"/>
      <c r="AE34" s="22" t="s">
        <v>202</v>
      </c>
      <c r="AF34" s="22" t="n">
        <v>4</v>
      </c>
      <c r="AG34" s="20" t="n">
        <v>0.01</v>
      </c>
      <c r="AH34" s="22"/>
      <c r="AI34" s="22" t="s">
        <v>203</v>
      </c>
      <c r="AJ34" s="22" t="n">
        <v>3</v>
      </c>
      <c r="AK34" s="20" t="n">
        <v>0.01</v>
      </c>
      <c r="AL34" s="22"/>
      <c r="AM34" s="22" t="s">
        <v>204</v>
      </c>
      <c r="AN34" s="22" t="n">
        <v>5</v>
      </c>
      <c r="AO34" s="20" t="n">
        <v>0.01</v>
      </c>
      <c r="AP34" s="22"/>
      <c r="AQ34" s="22" t="s">
        <v>205</v>
      </c>
      <c r="AR34" s="22" t="n">
        <v>8</v>
      </c>
      <c r="AS34" s="20" t="n">
        <v>0.2</v>
      </c>
      <c r="AT34" s="23"/>
      <c r="AU34" s="22" t="s">
        <v>205</v>
      </c>
      <c r="AV34" s="22" t="n">
        <v>8</v>
      </c>
      <c r="AW34" s="20" t="n">
        <v>0.2</v>
      </c>
      <c r="AX34" s="23"/>
      <c r="AY34" s="22" t="s">
        <v>205</v>
      </c>
      <c r="AZ34" s="22" t="n">
        <v>8</v>
      </c>
      <c r="BA34" s="20" t="n">
        <v>0.2</v>
      </c>
      <c r="BB34" s="23"/>
      <c r="BC34" s="22" t="s">
        <v>205</v>
      </c>
      <c r="BD34" s="22" t="n">
        <v>8</v>
      </c>
      <c r="BE34" s="20" t="n">
        <v>0.2</v>
      </c>
      <c r="BF34" s="23"/>
      <c r="BG34" s="22" t="s">
        <v>206</v>
      </c>
      <c r="BH34" s="22" t="n">
        <v>10</v>
      </c>
      <c r="BI34" s="20" t="n">
        <v>0.25</v>
      </c>
      <c r="BJ34" s="23"/>
      <c r="BK34" s="22" t="s">
        <v>207</v>
      </c>
      <c r="BL34" s="22" t="n">
        <v>15</v>
      </c>
      <c r="BM34" s="20" t="n">
        <v>0.37</v>
      </c>
      <c r="BN34" s="23"/>
      <c r="BP34" s="4" t="n">
        <v>82</v>
      </c>
      <c r="BQ34" s="4" t="s">
        <v>208</v>
      </c>
    </row>
    <row r="35" customFormat="false" ht="141.75" hidden="false" customHeight="true" outlineLevel="0" collapsed="false">
      <c r="A35" s="39"/>
      <c r="B35" s="39"/>
      <c r="C35" s="14"/>
      <c r="D35" s="14"/>
      <c r="E35" s="16"/>
      <c r="F35" s="14"/>
      <c r="G35" s="14"/>
      <c r="H35" s="13" t="s">
        <v>209</v>
      </c>
      <c r="I35" s="14"/>
      <c r="J35" s="14" t="s">
        <v>97</v>
      </c>
      <c r="K35" s="14" t="s">
        <v>210</v>
      </c>
      <c r="L35" s="14" t="s">
        <v>211</v>
      </c>
      <c r="M35" s="34" t="s">
        <v>212</v>
      </c>
      <c r="N35" s="35" t="s">
        <v>197</v>
      </c>
      <c r="O35" s="36" t="s">
        <v>213</v>
      </c>
      <c r="P35" s="15" t="s">
        <v>58</v>
      </c>
      <c r="Q35" s="18" t="s">
        <v>59</v>
      </c>
      <c r="R35" s="14" t="s">
        <v>60</v>
      </c>
      <c r="S35" s="22" t="s">
        <v>199</v>
      </c>
      <c r="T35" s="22" t="n">
        <v>177</v>
      </c>
      <c r="U35" s="20" t="n">
        <f aca="false">177/318</f>
        <v>0.556603773584906</v>
      </c>
      <c r="V35" s="22"/>
      <c r="W35" s="22" t="s">
        <v>214</v>
      </c>
      <c r="X35" s="22" t="n">
        <v>109</v>
      </c>
      <c r="Y35" s="20" t="n">
        <f aca="false">109/254</f>
        <v>0.429133858267717</v>
      </c>
      <c r="Z35" s="22"/>
      <c r="AA35" s="22" t="s">
        <v>201</v>
      </c>
      <c r="AB35" s="22" t="n">
        <v>115</v>
      </c>
      <c r="AC35" s="20" t="n">
        <f aca="false">115/250</f>
        <v>0.46</v>
      </c>
      <c r="AD35" s="22"/>
      <c r="AE35" s="22" t="s">
        <v>202</v>
      </c>
      <c r="AF35" s="22" t="n">
        <v>152</v>
      </c>
      <c r="AG35" s="20" t="n">
        <f aca="false">152/291</f>
        <v>0.52233676975945</v>
      </c>
      <c r="AH35" s="22"/>
      <c r="AI35" s="22" t="s">
        <v>203</v>
      </c>
      <c r="AJ35" s="22" t="n">
        <v>135</v>
      </c>
      <c r="AK35" s="20" t="n">
        <f aca="false">115/339</f>
        <v>0.339233038348083</v>
      </c>
      <c r="AL35" s="22"/>
      <c r="AM35" s="22" t="s">
        <v>204</v>
      </c>
      <c r="AN35" s="22" t="n">
        <v>152</v>
      </c>
      <c r="AO35" s="20" t="n">
        <f aca="false">152/339</f>
        <v>0.448377581120944</v>
      </c>
      <c r="AP35" s="22"/>
      <c r="AQ35" s="22" t="s">
        <v>205</v>
      </c>
      <c r="AR35" s="22" t="n">
        <v>8</v>
      </c>
      <c r="AS35" s="20" t="n">
        <v>0.2</v>
      </c>
      <c r="AT35" s="23"/>
      <c r="AU35" s="22" t="s">
        <v>205</v>
      </c>
      <c r="AV35" s="22" t="n">
        <v>8</v>
      </c>
      <c r="AW35" s="20" t="n">
        <v>0.2</v>
      </c>
      <c r="AX35" s="23"/>
      <c r="AY35" s="22" t="s">
        <v>205</v>
      </c>
      <c r="AZ35" s="22" t="n">
        <v>8</v>
      </c>
      <c r="BA35" s="20" t="n">
        <v>0.2</v>
      </c>
      <c r="BB35" s="23"/>
      <c r="BC35" s="22" t="s">
        <v>205</v>
      </c>
      <c r="BD35" s="22" t="n">
        <v>8</v>
      </c>
      <c r="BE35" s="20" t="n">
        <v>0.2</v>
      </c>
      <c r="BF35" s="23"/>
      <c r="BG35" s="22" t="s">
        <v>206</v>
      </c>
      <c r="BH35" s="22" t="n">
        <v>10</v>
      </c>
      <c r="BI35" s="20" t="n">
        <v>0.25</v>
      </c>
      <c r="BJ35" s="23"/>
      <c r="BK35" s="22" t="s">
        <v>207</v>
      </c>
      <c r="BL35" s="22" t="n">
        <v>8</v>
      </c>
      <c r="BM35" s="20" t="n">
        <v>0.2</v>
      </c>
      <c r="BN35" s="23"/>
    </row>
    <row r="36" customFormat="false" ht="140.25" hidden="false" customHeight="true" outlineLevel="0" collapsed="false">
      <c r="A36" s="39"/>
      <c r="B36" s="39"/>
      <c r="C36" s="14"/>
      <c r="D36" s="14"/>
      <c r="E36" s="16"/>
      <c r="F36" s="14"/>
      <c r="G36" s="14"/>
      <c r="H36" s="13" t="s">
        <v>215</v>
      </c>
      <c r="I36" s="14"/>
      <c r="J36" s="14" t="s">
        <v>97</v>
      </c>
      <c r="K36" s="14" t="s">
        <v>216</v>
      </c>
      <c r="L36" s="14" t="s">
        <v>217</v>
      </c>
      <c r="M36" s="41" t="s">
        <v>218</v>
      </c>
      <c r="N36" s="35" t="s">
        <v>197</v>
      </c>
      <c r="O36" s="36" t="s">
        <v>213</v>
      </c>
      <c r="P36" s="15" t="s">
        <v>58</v>
      </c>
      <c r="Q36" s="18" t="s">
        <v>59</v>
      </c>
      <c r="R36" s="14" t="s">
        <v>60</v>
      </c>
      <c r="S36" s="22" t="s">
        <v>199</v>
      </c>
      <c r="T36" s="22" t="n">
        <v>85</v>
      </c>
      <c r="U36" s="20" t="n">
        <f aca="false">85/318</f>
        <v>0.267295597484277</v>
      </c>
      <c r="V36" s="22"/>
      <c r="W36" s="22" t="s">
        <v>200</v>
      </c>
      <c r="X36" s="22" t="n">
        <v>102</v>
      </c>
      <c r="Y36" s="20" t="n">
        <f aca="false">102/254</f>
        <v>0.401574803149606</v>
      </c>
      <c r="Z36" s="22"/>
      <c r="AA36" s="22" t="s">
        <v>201</v>
      </c>
      <c r="AB36" s="22" t="n">
        <v>92</v>
      </c>
      <c r="AC36" s="20" t="n">
        <f aca="false">92/250</f>
        <v>0.368</v>
      </c>
      <c r="AD36" s="22"/>
      <c r="AE36" s="22" t="s">
        <v>202</v>
      </c>
      <c r="AF36" s="22" t="n">
        <v>88</v>
      </c>
      <c r="AG36" s="20" t="n">
        <f aca="false">88/291</f>
        <v>0.302405498281787</v>
      </c>
      <c r="AH36" s="22"/>
      <c r="AI36" s="22" t="s">
        <v>203</v>
      </c>
      <c r="AJ36" s="22" t="n">
        <v>136</v>
      </c>
      <c r="AK36" s="20" t="n">
        <f aca="false">136/339</f>
        <v>0.40117994100295</v>
      </c>
      <c r="AL36" s="22"/>
      <c r="AM36" s="22" t="s">
        <v>204</v>
      </c>
      <c r="AN36" s="22" t="n">
        <v>105</v>
      </c>
      <c r="AO36" s="20" t="n">
        <f aca="false">105/339</f>
        <v>0.309734513274336</v>
      </c>
      <c r="AP36" s="22"/>
      <c r="AQ36" s="22" t="s">
        <v>205</v>
      </c>
      <c r="AR36" s="22" t="n">
        <v>24</v>
      </c>
      <c r="AS36" s="20" t="n">
        <f aca="false">24/40</f>
        <v>0.6</v>
      </c>
      <c r="AT36" s="23"/>
      <c r="AU36" s="22" t="s">
        <v>205</v>
      </c>
      <c r="AV36" s="22" t="n">
        <v>24</v>
      </c>
      <c r="AW36" s="20" t="n">
        <f aca="false">24/40</f>
        <v>0.6</v>
      </c>
      <c r="AX36" s="23"/>
      <c r="AY36" s="22" t="s">
        <v>205</v>
      </c>
      <c r="AZ36" s="22" t="n">
        <v>24</v>
      </c>
      <c r="BA36" s="20" t="n">
        <f aca="false">24/40</f>
        <v>0.6</v>
      </c>
      <c r="BB36" s="23"/>
      <c r="BC36" s="22" t="s">
        <v>205</v>
      </c>
      <c r="BD36" s="22" t="n">
        <v>24</v>
      </c>
      <c r="BE36" s="20" t="n">
        <f aca="false">24/40</f>
        <v>0.6</v>
      </c>
      <c r="BF36" s="23"/>
      <c r="BG36" s="22" t="s">
        <v>206</v>
      </c>
      <c r="BH36" s="22" t="n">
        <v>24</v>
      </c>
      <c r="BI36" s="20" t="n">
        <f aca="false">22/40</f>
        <v>0.55</v>
      </c>
      <c r="BJ36" s="23"/>
      <c r="BK36" s="22" t="s">
        <v>219</v>
      </c>
      <c r="BL36" s="22" t="n">
        <v>8</v>
      </c>
      <c r="BM36" s="20" t="n">
        <f aca="false">17/40</f>
        <v>0.425</v>
      </c>
      <c r="BN36" s="23"/>
      <c r="BO36" s="4" t="n">
        <v>736</v>
      </c>
    </row>
    <row r="37" customFormat="false" ht="153" hidden="false" customHeight="false" outlineLevel="0" collapsed="false">
      <c r="A37" s="39"/>
      <c r="B37" s="39"/>
      <c r="C37" s="14"/>
      <c r="D37" s="14"/>
      <c r="E37" s="16"/>
      <c r="F37" s="14"/>
      <c r="G37" s="14"/>
      <c r="H37" s="13" t="s">
        <v>220</v>
      </c>
      <c r="I37" s="42" t="s">
        <v>221</v>
      </c>
      <c r="J37" s="14" t="s">
        <v>222</v>
      </c>
      <c r="K37" s="14" t="s">
        <v>223</v>
      </c>
      <c r="L37" s="14" t="s">
        <v>224</v>
      </c>
      <c r="M37" s="14" t="s">
        <v>225</v>
      </c>
      <c r="N37" s="35" t="s">
        <v>197</v>
      </c>
      <c r="O37" s="36" t="s">
        <v>226</v>
      </c>
      <c r="P37" s="15" t="s">
        <v>58</v>
      </c>
      <c r="Q37" s="18" t="s">
        <v>92</v>
      </c>
      <c r="R37" s="14" t="s">
        <v>60</v>
      </c>
      <c r="S37" s="22" t="s">
        <v>227</v>
      </c>
      <c r="T37" s="22" t="n">
        <v>52</v>
      </c>
      <c r="U37" s="20" t="n">
        <f aca="false">52/37</f>
        <v>1.40540540540541</v>
      </c>
      <c r="V37" s="22"/>
      <c r="W37" s="22" t="s">
        <v>200</v>
      </c>
      <c r="X37" s="22" t="n">
        <v>38</v>
      </c>
      <c r="Y37" s="20" t="n">
        <f aca="false">38/52</f>
        <v>0.730769230769231</v>
      </c>
      <c r="Z37" s="22"/>
      <c r="AA37" s="22" t="s">
        <v>201</v>
      </c>
      <c r="AB37" s="22" t="n">
        <v>39</v>
      </c>
      <c r="AC37" s="20" t="n">
        <f aca="false">39/38</f>
        <v>1.02631578947368</v>
      </c>
      <c r="AD37" s="22"/>
      <c r="AE37" s="22" t="s">
        <v>202</v>
      </c>
      <c r="AF37" s="22" t="n">
        <v>47</v>
      </c>
      <c r="AG37" s="20" t="n">
        <f aca="false">47/39</f>
        <v>1.20512820512821</v>
      </c>
      <c r="AH37" s="22"/>
      <c r="AI37" s="22" t="s">
        <v>203</v>
      </c>
      <c r="AJ37" s="22" t="n">
        <v>65</v>
      </c>
      <c r="AK37" s="20" t="n">
        <f aca="false">65/47</f>
        <v>1.38297872340426</v>
      </c>
      <c r="AL37" s="22"/>
      <c r="AM37" s="22" t="s">
        <v>204</v>
      </c>
      <c r="AN37" s="22" t="n">
        <v>77</v>
      </c>
      <c r="AO37" s="20" t="n">
        <f aca="false">77/65</f>
        <v>1.18461538461538</v>
      </c>
      <c r="AP37" s="22"/>
      <c r="AQ37" s="22" t="s">
        <v>205</v>
      </c>
      <c r="AR37" s="22" t="n">
        <v>24</v>
      </c>
      <c r="AS37" s="20" t="n">
        <f aca="false">24/77</f>
        <v>0.311688311688312</v>
      </c>
      <c r="AT37" s="23"/>
      <c r="AU37" s="22" t="s">
        <v>205</v>
      </c>
      <c r="AV37" s="22" t="n">
        <v>24</v>
      </c>
      <c r="AW37" s="20" t="n">
        <f aca="false">24/24</f>
        <v>1</v>
      </c>
      <c r="AX37" s="23"/>
      <c r="AY37" s="22" t="s">
        <v>205</v>
      </c>
      <c r="AZ37" s="22" t="n">
        <v>24</v>
      </c>
      <c r="BA37" s="20" t="n">
        <f aca="false">24/24</f>
        <v>1</v>
      </c>
      <c r="BB37" s="23"/>
      <c r="BC37" s="22" t="s">
        <v>205</v>
      </c>
      <c r="BD37" s="22" t="n">
        <v>24</v>
      </c>
      <c r="BE37" s="20" t="n">
        <f aca="false">24/24</f>
        <v>1</v>
      </c>
      <c r="BF37" s="23"/>
      <c r="BG37" s="22" t="s">
        <v>206</v>
      </c>
      <c r="BH37" s="22" t="n">
        <v>22</v>
      </c>
      <c r="BI37" s="20" t="n">
        <f aca="false">22/24</f>
        <v>0.916666666666667</v>
      </c>
      <c r="BJ37" s="23"/>
      <c r="BK37" s="22" t="s">
        <v>219</v>
      </c>
      <c r="BL37" s="22" t="n">
        <v>17</v>
      </c>
      <c r="BM37" s="20" t="n">
        <f aca="false">17/22</f>
        <v>0.772727272727273</v>
      </c>
      <c r="BN37" s="23"/>
    </row>
    <row r="38" customFormat="false" ht="68.25" hidden="false" customHeight="true" outlineLevel="0" collapsed="false">
      <c r="A38" s="39"/>
      <c r="B38" s="39"/>
      <c r="C38" s="14"/>
      <c r="D38" s="14"/>
      <c r="E38" s="16"/>
      <c r="F38" s="14"/>
      <c r="G38" s="14"/>
      <c r="H38" s="13" t="s">
        <v>228</v>
      </c>
      <c r="I38" s="14"/>
      <c r="J38" s="14" t="s">
        <v>97</v>
      </c>
      <c r="K38" s="14" t="s">
        <v>229</v>
      </c>
      <c r="L38" s="14" t="s">
        <v>230</v>
      </c>
      <c r="M38" s="14" t="s">
        <v>231</v>
      </c>
      <c r="N38" s="35" t="s">
        <v>197</v>
      </c>
      <c r="O38" s="36" t="s">
        <v>232</v>
      </c>
      <c r="P38" s="15" t="s">
        <v>58</v>
      </c>
      <c r="Q38" s="18" t="s">
        <v>59</v>
      </c>
      <c r="R38" s="14" t="s">
        <v>60</v>
      </c>
      <c r="S38" s="22" t="s">
        <v>233</v>
      </c>
      <c r="T38" s="22" t="n">
        <v>31</v>
      </c>
      <c r="U38" s="20" t="n">
        <v>1</v>
      </c>
      <c r="V38" s="22"/>
      <c r="W38" s="22" t="s">
        <v>234</v>
      </c>
      <c r="X38" s="22" t="n">
        <v>23</v>
      </c>
      <c r="Y38" s="20" t="n">
        <v>1</v>
      </c>
      <c r="Z38" s="22"/>
      <c r="AA38" s="22" t="s">
        <v>233</v>
      </c>
      <c r="AB38" s="22" t="n">
        <v>22</v>
      </c>
      <c r="AC38" s="20" t="n">
        <v>1</v>
      </c>
      <c r="AD38" s="22"/>
      <c r="AE38" s="22" t="s">
        <v>235</v>
      </c>
      <c r="AF38" s="22" t="n">
        <v>28</v>
      </c>
      <c r="AG38" s="20" t="n">
        <v>1</v>
      </c>
      <c r="AH38" s="22"/>
      <c r="AI38" s="22" t="s">
        <v>236</v>
      </c>
      <c r="AJ38" s="22" t="n">
        <v>27</v>
      </c>
      <c r="AK38" s="20" t="n">
        <v>1</v>
      </c>
      <c r="AL38" s="22"/>
      <c r="AM38" s="22" t="s">
        <v>237</v>
      </c>
      <c r="AN38" s="22" t="n">
        <v>31</v>
      </c>
      <c r="AO38" s="20" t="n">
        <v>1</v>
      </c>
      <c r="AP38" s="22"/>
      <c r="AQ38" s="22" t="s">
        <v>238</v>
      </c>
      <c r="AR38" s="22" t="n">
        <v>28</v>
      </c>
      <c r="AS38" s="20" t="n">
        <v>1</v>
      </c>
      <c r="AT38" s="22"/>
      <c r="AU38" s="22" t="s">
        <v>239</v>
      </c>
      <c r="AV38" s="22" t="n">
        <v>28</v>
      </c>
      <c r="AW38" s="20" t="n">
        <v>1</v>
      </c>
      <c r="AX38" s="22"/>
      <c r="AY38" s="22" t="s">
        <v>240</v>
      </c>
      <c r="AZ38" s="22" t="n">
        <v>32</v>
      </c>
      <c r="BA38" s="20" t="n">
        <v>1</v>
      </c>
      <c r="BB38" s="22"/>
      <c r="BC38" s="22" t="s">
        <v>241</v>
      </c>
      <c r="BD38" s="22" t="n">
        <v>28</v>
      </c>
      <c r="BE38" s="20" t="n">
        <v>1</v>
      </c>
      <c r="BF38" s="22"/>
      <c r="BG38" s="22" t="s">
        <v>242</v>
      </c>
      <c r="BH38" s="22" t="n">
        <v>20</v>
      </c>
      <c r="BI38" s="20" t="n">
        <v>1</v>
      </c>
      <c r="BJ38" s="22"/>
      <c r="BK38" s="22" t="s">
        <v>243</v>
      </c>
      <c r="BL38" s="22" t="n">
        <v>20</v>
      </c>
      <c r="BM38" s="20" t="n">
        <v>1</v>
      </c>
      <c r="BN38" s="22"/>
    </row>
    <row r="39" customFormat="false" ht="84" hidden="false" customHeight="true" outlineLevel="0" collapsed="false">
      <c r="A39" s="39"/>
      <c r="B39" s="39"/>
      <c r="C39" s="14"/>
      <c r="D39" s="14"/>
      <c r="E39" s="16"/>
      <c r="F39" s="14"/>
      <c r="G39" s="14"/>
      <c r="H39" s="13" t="s">
        <v>244</v>
      </c>
      <c r="I39" s="14"/>
      <c r="J39" s="14" t="s">
        <v>97</v>
      </c>
      <c r="K39" s="14" t="s">
        <v>245</v>
      </c>
      <c r="L39" s="14" t="s">
        <v>246</v>
      </c>
      <c r="M39" s="14" t="s">
        <v>247</v>
      </c>
      <c r="N39" s="35" t="s">
        <v>197</v>
      </c>
      <c r="O39" s="36" t="s">
        <v>248</v>
      </c>
      <c r="P39" s="15" t="s">
        <v>58</v>
      </c>
      <c r="Q39" s="18" t="s">
        <v>59</v>
      </c>
      <c r="R39" s="14" t="s">
        <v>60</v>
      </c>
      <c r="S39" s="22" t="s">
        <v>249</v>
      </c>
      <c r="T39" s="22" t="n">
        <v>57</v>
      </c>
      <c r="U39" s="20" t="n">
        <v>1</v>
      </c>
      <c r="V39" s="22"/>
      <c r="W39" s="22" t="s">
        <v>249</v>
      </c>
      <c r="X39" s="22" t="n">
        <v>57</v>
      </c>
      <c r="Y39" s="20" t="n">
        <v>1</v>
      </c>
      <c r="Z39" s="22"/>
      <c r="AA39" s="22" t="s">
        <v>249</v>
      </c>
      <c r="AB39" s="22" t="n">
        <v>57</v>
      </c>
      <c r="AC39" s="20" t="n">
        <v>1</v>
      </c>
      <c r="AD39" s="22"/>
      <c r="AE39" s="22" t="s">
        <v>249</v>
      </c>
      <c r="AF39" s="22" t="n">
        <v>57</v>
      </c>
      <c r="AG39" s="20" t="n">
        <v>1</v>
      </c>
      <c r="AH39" s="22"/>
      <c r="AI39" s="22" t="s">
        <v>249</v>
      </c>
      <c r="AJ39" s="22" t="n">
        <v>57</v>
      </c>
      <c r="AK39" s="20" t="n">
        <v>1</v>
      </c>
      <c r="AL39" s="22"/>
      <c r="AM39" s="22" t="s">
        <v>249</v>
      </c>
      <c r="AN39" s="22" t="n">
        <v>57</v>
      </c>
      <c r="AO39" s="20" t="n">
        <v>1</v>
      </c>
      <c r="AP39" s="22"/>
      <c r="AQ39" s="22" t="s">
        <v>250</v>
      </c>
      <c r="AR39" s="22" t="n">
        <v>30</v>
      </c>
      <c r="AS39" s="20" t="n">
        <v>1</v>
      </c>
      <c r="AT39" s="37"/>
      <c r="AU39" s="22" t="s">
        <v>250</v>
      </c>
      <c r="AV39" s="22" t="n">
        <v>30</v>
      </c>
      <c r="AW39" s="20" t="n">
        <v>1</v>
      </c>
      <c r="AX39" s="37"/>
      <c r="AY39" s="22" t="s">
        <v>250</v>
      </c>
      <c r="AZ39" s="22" t="n">
        <v>30</v>
      </c>
      <c r="BA39" s="20" t="n">
        <v>1</v>
      </c>
      <c r="BB39" s="37"/>
      <c r="BC39" s="22" t="s">
        <v>250</v>
      </c>
      <c r="BD39" s="22" t="n">
        <v>30</v>
      </c>
      <c r="BE39" s="20" t="n">
        <v>1</v>
      </c>
      <c r="BF39" s="37"/>
      <c r="BG39" s="22" t="s">
        <v>250</v>
      </c>
      <c r="BH39" s="22" t="n">
        <v>30</v>
      </c>
      <c r="BI39" s="20" t="n">
        <v>1</v>
      </c>
      <c r="BJ39" s="37"/>
      <c r="BK39" s="22" t="s">
        <v>250</v>
      </c>
      <c r="BL39" s="22" t="n">
        <v>30</v>
      </c>
      <c r="BM39" s="20" t="n">
        <v>1</v>
      </c>
      <c r="BN39" s="37"/>
      <c r="BO39" s="25"/>
    </row>
    <row r="40" customFormat="false" ht="125.25" hidden="false" customHeight="true" outlineLevel="0" collapsed="false">
      <c r="A40" s="39"/>
      <c r="B40" s="39"/>
      <c r="C40" s="14"/>
      <c r="D40" s="14"/>
      <c r="E40" s="16"/>
      <c r="F40" s="14"/>
      <c r="G40" s="14"/>
      <c r="H40" s="13" t="s">
        <v>251</v>
      </c>
      <c r="I40" s="14" t="s">
        <v>252</v>
      </c>
      <c r="J40" s="14" t="s">
        <v>97</v>
      </c>
      <c r="K40" s="14" t="s">
        <v>253</v>
      </c>
      <c r="L40" s="14" t="s">
        <v>254</v>
      </c>
      <c r="M40" s="14" t="s">
        <v>255</v>
      </c>
      <c r="N40" s="35" t="s">
        <v>197</v>
      </c>
      <c r="O40" s="36" t="s">
        <v>226</v>
      </c>
      <c r="P40" s="15" t="s">
        <v>58</v>
      </c>
      <c r="Q40" s="18" t="s">
        <v>92</v>
      </c>
      <c r="R40" s="14" t="s">
        <v>60</v>
      </c>
      <c r="S40" s="43" t="s">
        <v>256</v>
      </c>
      <c r="T40" s="44" t="s">
        <v>257</v>
      </c>
      <c r="U40" s="20" t="n">
        <v>1</v>
      </c>
      <c r="V40" s="45"/>
      <c r="W40" s="43" t="s">
        <v>258</v>
      </c>
      <c r="X40" s="44" t="s">
        <v>257</v>
      </c>
      <c r="Y40" s="20" t="n">
        <v>1</v>
      </c>
      <c r="Z40" s="45"/>
      <c r="AA40" s="43" t="s">
        <v>259</v>
      </c>
      <c r="AB40" s="44" t="s">
        <v>257</v>
      </c>
      <c r="AC40" s="20" t="n">
        <v>1</v>
      </c>
      <c r="AD40" s="45"/>
      <c r="AE40" s="43" t="s">
        <v>260</v>
      </c>
      <c r="AF40" s="44" t="s">
        <v>257</v>
      </c>
      <c r="AG40" s="20" t="n">
        <v>1</v>
      </c>
      <c r="AH40" s="45"/>
      <c r="AI40" s="43" t="s">
        <v>261</v>
      </c>
      <c r="AJ40" s="44" t="s">
        <v>257</v>
      </c>
      <c r="AK40" s="20" t="n">
        <v>1</v>
      </c>
      <c r="AL40" s="45"/>
      <c r="AM40" s="43" t="s">
        <v>262</v>
      </c>
      <c r="AN40" s="44" t="s">
        <v>257</v>
      </c>
      <c r="AO40" s="20" t="n">
        <v>1</v>
      </c>
      <c r="AP40" s="45"/>
      <c r="AQ40" s="43" t="s">
        <v>263</v>
      </c>
      <c r="AR40" s="22" t="n">
        <v>38</v>
      </c>
      <c r="AS40" s="20" t="n">
        <v>1</v>
      </c>
      <c r="AT40" s="23"/>
      <c r="AU40" s="43" t="s">
        <v>264</v>
      </c>
      <c r="AV40" s="22" t="n">
        <v>222</v>
      </c>
      <c r="AW40" s="20" t="n">
        <v>1</v>
      </c>
      <c r="AX40" s="23"/>
      <c r="AY40" s="43" t="s">
        <v>265</v>
      </c>
      <c r="AZ40" s="22" t="n">
        <v>219</v>
      </c>
      <c r="BA40" s="20" t="n">
        <v>1</v>
      </c>
      <c r="BB40" s="23"/>
      <c r="BC40" s="43" t="s">
        <v>265</v>
      </c>
      <c r="BD40" s="22" t="n">
        <v>0</v>
      </c>
      <c r="BE40" s="20" t="n">
        <v>1</v>
      </c>
      <c r="BF40" s="23"/>
      <c r="BG40" s="43" t="s">
        <v>266</v>
      </c>
      <c r="BH40" s="22" t="n">
        <v>158</v>
      </c>
      <c r="BI40" s="20" t="n">
        <v>1</v>
      </c>
      <c r="BJ40" s="23"/>
      <c r="BK40" s="43" t="s">
        <v>267</v>
      </c>
      <c r="BL40" s="22" t="n">
        <v>168</v>
      </c>
      <c r="BM40" s="20" t="n">
        <v>1</v>
      </c>
      <c r="BN40" s="23"/>
    </row>
    <row r="41" customFormat="false" ht="96.75" hidden="false" customHeight="true" outlineLevel="0" collapsed="false">
      <c r="A41" s="39" t="s">
        <v>268</v>
      </c>
      <c r="B41" s="39"/>
      <c r="C41" s="14" t="s">
        <v>269</v>
      </c>
      <c r="D41" s="14" t="s">
        <v>47</v>
      </c>
      <c r="E41" s="16" t="s">
        <v>48</v>
      </c>
      <c r="F41" s="14" t="s">
        <v>270</v>
      </c>
      <c r="G41" s="14" t="s">
        <v>271</v>
      </c>
      <c r="H41" s="39" t="s">
        <v>272</v>
      </c>
      <c r="I41" s="14" t="s">
        <v>273</v>
      </c>
      <c r="J41" s="14" t="s">
        <v>87</v>
      </c>
      <c r="K41" s="14" t="s">
        <v>274</v>
      </c>
      <c r="L41" s="14" t="s">
        <v>275</v>
      </c>
      <c r="M41" s="14" t="s">
        <v>276</v>
      </c>
      <c r="N41" s="35" t="s">
        <v>197</v>
      </c>
      <c r="O41" s="36" t="s">
        <v>277</v>
      </c>
      <c r="P41" s="15" t="s">
        <v>58</v>
      </c>
      <c r="Q41" s="18" t="s">
        <v>92</v>
      </c>
      <c r="R41" s="14" t="s">
        <v>60</v>
      </c>
      <c r="S41" s="46" t="n">
        <v>12359470</v>
      </c>
      <c r="T41" s="47" t="n">
        <v>27</v>
      </c>
      <c r="U41" s="20" t="s">
        <v>106</v>
      </c>
      <c r="V41" s="22"/>
      <c r="W41" s="48" t="n">
        <v>16778487</v>
      </c>
      <c r="X41" s="47" t="n">
        <v>40</v>
      </c>
      <c r="Y41" s="20" t="s">
        <v>106</v>
      </c>
      <c r="Z41" s="22"/>
      <c r="AA41" s="48" t="n">
        <v>12954436</v>
      </c>
      <c r="AB41" s="47" t="n">
        <v>23</v>
      </c>
      <c r="AC41" s="20" t="s">
        <v>106</v>
      </c>
      <c r="AD41" s="22"/>
      <c r="AE41" s="48" t="n">
        <v>15314182</v>
      </c>
      <c r="AF41" s="47" t="n">
        <v>31</v>
      </c>
      <c r="AG41" s="20" t="s">
        <v>106</v>
      </c>
      <c r="AH41" s="22"/>
      <c r="AI41" s="49" t="n">
        <v>13161757</v>
      </c>
      <c r="AJ41" s="47" t="n">
        <v>24</v>
      </c>
      <c r="AK41" s="20" t="s">
        <v>106</v>
      </c>
      <c r="AL41" s="22"/>
      <c r="AM41" s="50" t="n">
        <v>10619564</v>
      </c>
      <c r="AN41" s="47" t="n">
        <v>29</v>
      </c>
      <c r="AO41" s="20" t="s">
        <v>106</v>
      </c>
      <c r="AP41" s="22"/>
      <c r="AQ41" s="50" t="n">
        <v>5824911</v>
      </c>
      <c r="AR41" s="22" t="n">
        <v>14</v>
      </c>
      <c r="AS41" s="20" t="s">
        <v>106</v>
      </c>
      <c r="AT41" s="23"/>
      <c r="AU41" s="50" t="n">
        <v>7645925</v>
      </c>
      <c r="AV41" s="22" t="n">
        <v>14</v>
      </c>
      <c r="AW41" s="20" t="s">
        <v>106</v>
      </c>
      <c r="AX41" s="23"/>
      <c r="AY41" s="50" t="n">
        <v>8431101</v>
      </c>
      <c r="AZ41" s="22" t="n">
        <v>20</v>
      </c>
      <c r="BA41" s="20" t="s">
        <v>106</v>
      </c>
      <c r="BB41" s="23"/>
      <c r="BC41" s="50" t="n">
        <v>5989918</v>
      </c>
      <c r="BD41" s="22" t="n">
        <v>13</v>
      </c>
      <c r="BE41" s="20" t="s">
        <v>106</v>
      </c>
      <c r="BF41" s="23"/>
      <c r="BG41" s="50" t="n">
        <v>9689510</v>
      </c>
      <c r="BH41" s="22" t="n">
        <v>17</v>
      </c>
      <c r="BI41" s="20" t="s">
        <v>106</v>
      </c>
      <c r="BJ41" s="23"/>
      <c r="BK41" s="50" t="n">
        <v>8722740</v>
      </c>
      <c r="BL41" s="22" t="n">
        <v>16</v>
      </c>
      <c r="BM41" s="20" t="s">
        <v>106</v>
      </c>
      <c r="BN41" s="23"/>
    </row>
    <row r="42" customFormat="false" ht="21.75" hidden="false" customHeight="true" outlineLevel="0" collapsed="false">
      <c r="A42" s="10" t="s">
        <v>278</v>
      </c>
      <c r="B42" s="10"/>
      <c r="C42" s="11" t="s">
        <v>279</v>
      </c>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row>
    <row r="43" customFormat="false" ht="34.5" hidden="false" customHeight="true" outlineLevel="0" collapsed="false">
      <c r="A43" s="10" t="s">
        <v>280</v>
      </c>
      <c r="B43" s="10"/>
      <c r="C43" s="11" t="s">
        <v>281</v>
      </c>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row>
    <row r="44" customFormat="false" ht="36.75" hidden="false" customHeight="true" outlineLevel="0" collapsed="false">
      <c r="A44" s="51" t="s">
        <v>8</v>
      </c>
      <c r="B44" s="51"/>
      <c r="C44" s="51" t="s">
        <v>9</v>
      </c>
      <c r="D44" s="51" t="s">
        <v>10</v>
      </c>
      <c r="E44" s="51" t="s">
        <v>11</v>
      </c>
      <c r="F44" s="51" t="s">
        <v>12</v>
      </c>
      <c r="G44" s="51" t="s">
        <v>13</v>
      </c>
      <c r="H44" s="51" t="s">
        <v>14</v>
      </c>
      <c r="I44" s="51" t="s">
        <v>15</v>
      </c>
      <c r="J44" s="51" t="s">
        <v>10</v>
      </c>
      <c r="K44" s="51" t="s">
        <v>11</v>
      </c>
      <c r="L44" s="51" t="s">
        <v>16</v>
      </c>
      <c r="M44" s="52" t="s">
        <v>17</v>
      </c>
      <c r="N44" s="51" t="s">
        <v>12</v>
      </c>
      <c r="O44" s="51" t="s">
        <v>18</v>
      </c>
      <c r="P44" s="51" t="s">
        <v>19</v>
      </c>
      <c r="Q44" s="51" t="s">
        <v>20</v>
      </c>
      <c r="R44" s="51" t="s">
        <v>21</v>
      </c>
      <c r="S44" s="51" t="s">
        <v>22</v>
      </c>
      <c r="T44" s="51"/>
      <c r="U44" s="51"/>
      <c r="V44" s="51"/>
      <c r="W44" s="51" t="s">
        <v>23</v>
      </c>
      <c r="X44" s="51"/>
      <c r="Y44" s="51"/>
      <c r="Z44" s="51"/>
      <c r="AA44" s="51" t="s">
        <v>24</v>
      </c>
      <c r="AB44" s="51"/>
      <c r="AC44" s="51"/>
      <c r="AD44" s="51"/>
      <c r="AE44" s="51" t="s">
        <v>25</v>
      </c>
      <c r="AF44" s="51"/>
      <c r="AG44" s="51"/>
      <c r="AH44" s="51"/>
      <c r="AI44" s="51" t="s">
        <v>26</v>
      </c>
      <c r="AJ44" s="51"/>
      <c r="AK44" s="51"/>
      <c r="AL44" s="51"/>
      <c r="AM44" s="51" t="s">
        <v>27</v>
      </c>
      <c r="AN44" s="51"/>
      <c r="AO44" s="51"/>
      <c r="AP44" s="51"/>
      <c r="AQ44" s="51" t="s">
        <v>28</v>
      </c>
      <c r="AR44" s="51"/>
      <c r="AS44" s="51"/>
      <c r="AT44" s="51"/>
      <c r="AU44" s="51" t="s">
        <v>29</v>
      </c>
      <c r="AV44" s="51"/>
      <c r="AW44" s="51"/>
      <c r="AX44" s="51"/>
      <c r="AY44" s="51" t="s">
        <v>30</v>
      </c>
      <c r="AZ44" s="51"/>
      <c r="BA44" s="51"/>
      <c r="BB44" s="51"/>
      <c r="BC44" s="51" t="s">
        <v>31</v>
      </c>
      <c r="BD44" s="51"/>
      <c r="BE44" s="51"/>
      <c r="BF44" s="51"/>
      <c r="BG44" s="51" t="s">
        <v>32</v>
      </c>
      <c r="BH44" s="51"/>
      <c r="BI44" s="51"/>
      <c r="BJ44" s="51"/>
      <c r="BK44" s="51" t="s">
        <v>33</v>
      </c>
      <c r="BL44" s="51"/>
      <c r="BM44" s="51"/>
      <c r="BN44" s="51"/>
    </row>
    <row r="45" customFormat="false" ht="25.5" hidden="false" customHeight="false" outlineLevel="0" collapsed="false">
      <c r="A45" s="51"/>
      <c r="B45" s="51"/>
      <c r="C45" s="51"/>
      <c r="D45" s="51"/>
      <c r="E45" s="51"/>
      <c r="F45" s="51"/>
      <c r="G45" s="51"/>
      <c r="H45" s="51"/>
      <c r="I45" s="51"/>
      <c r="J45" s="51"/>
      <c r="K45" s="51"/>
      <c r="L45" s="51"/>
      <c r="M45" s="52"/>
      <c r="N45" s="51"/>
      <c r="O45" s="51"/>
      <c r="P45" s="51"/>
      <c r="Q45" s="51"/>
      <c r="R45" s="51"/>
      <c r="S45" s="51" t="s">
        <v>34</v>
      </c>
      <c r="T45" s="51" t="s">
        <v>35</v>
      </c>
      <c r="U45" s="53" t="s">
        <v>36</v>
      </c>
      <c r="V45" s="51" t="s">
        <v>37</v>
      </c>
      <c r="W45" s="51" t="s">
        <v>38</v>
      </c>
      <c r="X45" s="51" t="s">
        <v>35</v>
      </c>
      <c r="Y45" s="53" t="s">
        <v>39</v>
      </c>
      <c r="Z45" s="51" t="s">
        <v>37</v>
      </c>
      <c r="AA45" s="51" t="s">
        <v>38</v>
      </c>
      <c r="AB45" s="51" t="s">
        <v>35</v>
      </c>
      <c r="AC45" s="53" t="s">
        <v>40</v>
      </c>
      <c r="AD45" s="51" t="s">
        <v>37</v>
      </c>
      <c r="AE45" s="51" t="s">
        <v>38</v>
      </c>
      <c r="AF45" s="51" t="s">
        <v>35</v>
      </c>
      <c r="AG45" s="53" t="s">
        <v>41</v>
      </c>
      <c r="AH45" s="51" t="s">
        <v>37</v>
      </c>
      <c r="AI45" s="51" t="s">
        <v>38</v>
      </c>
      <c r="AJ45" s="51" t="s">
        <v>35</v>
      </c>
      <c r="AK45" s="53" t="s">
        <v>42</v>
      </c>
      <c r="AL45" s="51" t="s">
        <v>37</v>
      </c>
      <c r="AM45" s="51" t="s">
        <v>38</v>
      </c>
      <c r="AN45" s="51" t="s">
        <v>35</v>
      </c>
      <c r="AO45" s="53" t="s">
        <v>43</v>
      </c>
      <c r="AP45" s="51" t="s">
        <v>37</v>
      </c>
      <c r="AQ45" s="51" t="s">
        <v>38</v>
      </c>
      <c r="AR45" s="51" t="s">
        <v>35</v>
      </c>
      <c r="AS45" s="53" t="s">
        <v>44</v>
      </c>
      <c r="AT45" s="51" t="s">
        <v>37</v>
      </c>
      <c r="AU45" s="51" t="s">
        <v>38</v>
      </c>
      <c r="AV45" s="51" t="s">
        <v>35</v>
      </c>
      <c r="AW45" s="53" t="s">
        <v>44</v>
      </c>
      <c r="AX45" s="51" t="s">
        <v>37</v>
      </c>
      <c r="AY45" s="51" t="s">
        <v>38</v>
      </c>
      <c r="AZ45" s="51" t="s">
        <v>35</v>
      </c>
      <c r="BA45" s="53" t="s">
        <v>44</v>
      </c>
      <c r="BB45" s="51" t="s">
        <v>37</v>
      </c>
      <c r="BC45" s="51" t="s">
        <v>38</v>
      </c>
      <c r="BD45" s="51" t="s">
        <v>35</v>
      </c>
      <c r="BE45" s="53" t="s">
        <v>44</v>
      </c>
      <c r="BF45" s="51" t="s">
        <v>37</v>
      </c>
      <c r="BG45" s="51" t="s">
        <v>38</v>
      </c>
      <c r="BH45" s="51" t="s">
        <v>35</v>
      </c>
      <c r="BI45" s="53" t="s">
        <v>44</v>
      </c>
      <c r="BJ45" s="51" t="s">
        <v>37</v>
      </c>
      <c r="BK45" s="51" t="s">
        <v>38</v>
      </c>
      <c r="BL45" s="51" t="s">
        <v>35</v>
      </c>
      <c r="BM45" s="53" t="s">
        <v>44</v>
      </c>
      <c r="BN45" s="51" t="s">
        <v>37</v>
      </c>
    </row>
    <row r="46" customFormat="false" ht="103.5" hidden="false" customHeight="true" outlineLevel="0" collapsed="false">
      <c r="A46" s="13" t="s">
        <v>282</v>
      </c>
      <c r="B46" s="13"/>
      <c r="C46" s="14" t="s">
        <v>283</v>
      </c>
      <c r="D46" s="14" t="s">
        <v>47</v>
      </c>
      <c r="E46" s="14" t="s">
        <v>48</v>
      </c>
      <c r="F46" s="14" t="s">
        <v>284</v>
      </c>
      <c r="G46" s="14" t="s">
        <v>285</v>
      </c>
      <c r="H46" s="13" t="s">
        <v>286</v>
      </c>
      <c r="I46" s="14"/>
      <c r="J46" s="14" t="s">
        <v>287</v>
      </c>
      <c r="K46" s="14" t="s">
        <v>288</v>
      </c>
      <c r="L46" s="14" t="s">
        <v>289</v>
      </c>
      <c r="M46" s="14" t="s">
        <v>290</v>
      </c>
      <c r="N46" s="15" t="s">
        <v>291</v>
      </c>
      <c r="O46" s="15" t="s">
        <v>80</v>
      </c>
      <c r="P46" s="26" t="s">
        <v>292</v>
      </c>
      <c r="Q46" s="18" t="s">
        <v>59</v>
      </c>
      <c r="R46" s="14" t="s">
        <v>293</v>
      </c>
      <c r="S46" s="22" t="s">
        <v>294</v>
      </c>
      <c r="T46" s="22" t="n">
        <v>1</v>
      </c>
      <c r="U46" s="20" t="n">
        <v>0</v>
      </c>
      <c r="V46" s="22"/>
      <c r="W46" s="22" t="s">
        <v>294</v>
      </c>
      <c r="X46" s="22" t="n">
        <v>1</v>
      </c>
      <c r="Y46" s="20" t="n">
        <v>0</v>
      </c>
      <c r="Z46" s="22"/>
      <c r="AA46" s="22" t="s">
        <v>294</v>
      </c>
      <c r="AB46" s="22" t="n">
        <v>1</v>
      </c>
      <c r="AC46" s="20" t="n">
        <v>0</v>
      </c>
      <c r="AD46" s="22"/>
      <c r="AE46" s="22" t="s">
        <v>294</v>
      </c>
      <c r="AF46" s="22" t="n">
        <v>1</v>
      </c>
      <c r="AG46" s="20" t="n">
        <v>0</v>
      </c>
      <c r="AH46" s="22"/>
      <c r="AI46" s="22" t="s">
        <v>294</v>
      </c>
      <c r="AJ46" s="22" t="n">
        <v>1</v>
      </c>
      <c r="AK46" s="20" t="n">
        <v>0</v>
      </c>
      <c r="AL46" s="22"/>
      <c r="AM46" s="22" t="s">
        <v>294</v>
      </c>
      <c r="AN46" s="22" t="n">
        <v>1</v>
      </c>
      <c r="AO46" s="20" t="n">
        <v>0</v>
      </c>
      <c r="AP46" s="22"/>
      <c r="AQ46" s="22" t="s">
        <v>294</v>
      </c>
      <c r="AR46" s="22" t="n">
        <v>1</v>
      </c>
      <c r="AS46" s="20" t="n">
        <v>0</v>
      </c>
      <c r="AT46" s="23"/>
      <c r="AU46" s="22" t="s">
        <v>294</v>
      </c>
      <c r="AV46" s="22" t="n">
        <v>1</v>
      </c>
      <c r="AW46" s="20" t="n">
        <v>0</v>
      </c>
      <c r="AX46" s="23"/>
      <c r="AY46" s="22" t="s">
        <v>295</v>
      </c>
      <c r="AZ46" s="22" t="n">
        <v>1</v>
      </c>
      <c r="BA46" s="20" t="n">
        <v>1</v>
      </c>
      <c r="BB46" s="23"/>
      <c r="BC46" s="22" t="s">
        <v>295</v>
      </c>
      <c r="BD46" s="22" t="n">
        <v>1</v>
      </c>
      <c r="BE46" s="20" t="n">
        <v>1</v>
      </c>
      <c r="BF46" s="23"/>
      <c r="BG46" s="22" t="s">
        <v>295</v>
      </c>
      <c r="BH46" s="22" t="n">
        <v>1</v>
      </c>
      <c r="BI46" s="20" t="n">
        <v>1</v>
      </c>
      <c r="BJ46" s="23"/>
      <c r="BK46" s="22" t="s">
        <v>295</v>
      </c>
      <c r="BL46" s="22" t="n">
        <v>1</v>
      </c>
      <c r="BM46" s="20" t="n">
        <v>1</v>
      </c>
      <c r="BN46" s="23"/>
    </row>
    <row r="47" customFormat="false" ht="75" hidden="false" customHeight="true" outlineLevel="0" collapsed="false">
      <c r="A47" s="13"/>
      <c r="B47" s="13"/>
      <c r="C47" s="14"/>
      <c r="D47" s="14"/>
      <c r="E47" s="14"/>
      <c r="F47" s="14"/>
      <c r="G47" s="14"/>
      <c r="H47" s="13" t="s">
        <v>296</v>
      </c>
      <c r="I47" s="14" t="s">
        <v>297</v>
      </c>
      <c r="J47" s="14" t="s">
        <v>298</v>
      </c>
      <c r="K47" s="14" t="s">
        <v>299</v>
      </c>
      <c r="L47" s="14" t="s">
        <v>300</v>
      </c>
      <c r="M47" s="14" t="s">
        <v>301</v>
      </c>
      <c r="N47" s="15" t="s">
        <v>291</v>
      </c>
      <c r="O47" s="15" t="s">
        <v>302</v>
      </c>
      <c r="P47" s="26" t="s">
        <v>292</v>
      </c>
      <c r="Q47" s="18" t="s">
        <v>59</v>
      </c>
      <c r="R47" s="14" t="s">
        <v>303</v>
      </c>
      <c r="S47" s="54" t="s">
        <v>304</v>
      </c>
      <c r="T47" s="54" t="s">
        <v>305</v>
      </c>
      <c r="U47" s="20" t="n">
        <v>0</v>
      </c>
      <c r="V47" s="22"/>
      <c r="W47" s="54" t="s">
        <v>304</v>
      </c>
      <c r="X47" s="54" t="s">
        <v>305</v>
      </c>
      <c r="Y47" s="20" t="n">
        <v>0</v>
      </c>
      <c r="Z47" s="22"/>
      <c r="AA47" s="54" t="s">
        <v>304</v>
      </c>
      <c r="AB47" s="54" t="s">
        <v>305</v>
      </c>
      <c r="AC47" s="20" t="n">
        <v>0</v>
      </c>
      <c r="AD47" s="22"/>
      <c r="AE47" s="54" t="s">
        <v>304</v>
      </c>
      <c r="AF47" s="54" t="s">
        <v>305</v>
      </c>
      <c r="AG47" s="20" t="n">
        <v>0</v>
      </c>
      <c r="AH47" s="22"/>
      <c r="AI47" s="54" t="s">
        <v>304</v>
      </c>
      <c r="AJ47" s="54" t="s">
        <v>305</v>
      </c>
      <c r="AK47" s="20" t="n">
        <v>0</v>
      </c>
      <c r="AL47" s="22"/>
      <c r="AM47" s="54" t="s">
        <v>304</v>
      </c>
      <c r="AN47" s="54" t="s">
        <v>305</v>
      </c>
      <c r="AO47" s="20" t="n">
        <v>0</v>
      </c>
      <c r="AP47" s="22"/>
      <c r="AQ47" s="54" t="s">
        <v>304</v>
      </c>
      <c r="AR47" s="54" t="s">
        <v>305</v>
      </c>
      <c r="AS47" s="20" t="n">
        <v>0</v>
      </c>
      <c r="AT47" s="23"/>
      <c r="AU47" s="54" t="s">
        <v>304</v>
      </c>
      <c r="AV47" s="54" t="s">
        <v>305</v>
      </c>
      <c r="AW47" s="20" t="n">
        <v>0</v>
      </c>
      <c r="AX47" s="23"/>
      <c r="AY47" s="54" t="s">
        <v>304</v>
      </c>
      <c r="AZ47" s="54" t="s">
        <v>305</v>
      </c>
      <c r="BA47" s="20" t="n">
        <v>0</v>
      </c>
      <c r="BB47" s="23"/>
      <c r="BC47" s="54" t="s">
        <v>304</v>
      </c>
      <c r="BD47" s="54" t="s">
        <v>305</v>
      </c>
      <c r="BE47" s="20" t="n">
        <v>0</v>
      </c>
      <c r="BF47" s="23"/>
      <c r="BG47" s="54" t="s">
        <v>304</v>
      </c>
      <c r="BH47" s="54" t="s">
        <v>305</v>
      </c>
      <c r="BI47" s="20" t="n">
        <v>0</v>
      </c>
      <c r="BJ47" s="23"/>
      <c r="BK47" s="54" t="s">
        <v>304</v>
      </c>
      <c r="BL47" s="54" t="s">
        <v>305</v>
      </c>
      <c r="BM47" s="20" t="n">
        <v>0</v>
      </c>
      <c r="BN47" s="23"/>
    </row>
    <row r="48" customFormat="false" ht="67.5" hidden="false" customHeight="true" outlineLevel="0" collapsed="false">
      <c r="A48" s="13"/>
      <c r="B48" s="13"/>
      <c r="C48" s="14"/>
      <c r="D48" s="14"/>
      <c r="E48" s="14"/>
      <c r="F48" s="14"/>
      <c r="G48" s="14"/>
      <c r="H48" s="13" t="s">
        <v>306</v>
      </c>
      <c r="I48" s="26"/>
      <c r="J48" s="26" t="s">
        <v>307</v>
      </c>
      <c r="K48" s="14" t="s">
        <v>308</v>
      </c>
      <c r="L48" s="26" t="s">
        <v>309</v>
      </c>
      <c r="M48" s="14" t="s">
        <v>310</v>
      </c>
      <c r="N48" s="15" t="s">
        <v>291</v>
      </c>
      <c r="O48" s="36" t="s">
        <v>80</v>
      </c>
      <c r="P48" s="26" t="s">
        <v>292</v>
      </c>
      <c r="Q48" s="18" t="s">
        <v>59</v>
      </c>
      <c r="R48" s="14" t="s">
        <v>303</v>
      </c>
      <c r="S48" s="22" t="s">
        <v>311</v>
      </c>
      <c r="T48" s="22" t="n">
        <v>0</v>
      </c>
      <c r="U48" s="20" t="n">
        <v>0</v>
      </c>
      <c r="V48" s="22"/>
      <c r="W48" s="22" t="s">
        <v>311</v>
      </c>
      <c r="X48" s="22" t="n">
        <v>0</v>
      </c>
      <c r="Y48" s="20" t="n">
        <v>0</v>
      </c>
      <c r="Z48" s="22"/>
      <c r="AA48" s="22" t="s">
        <v>311</v>
      </c>
      <c r="AB48" s="22" t="n">
        <v>0</v>
      </c>
      <c r="AC48" s="20" t="n">
        <v>0</v>
      </c>
      <c r="AD48" s="22"/>
      <c r="AE48" s="22" t="s">
        <v>311</v>
      </c>
      <c r="AF48" s="22" t="n">
        <v>0</v>
      </c>
      <c r="AG48" s="20" t="n">
        <v>0</v>
      </c>
      <c r="AH48" s="22"/>
      <c r="AI48" s="22" t="s">
        <v>311</v>
      </c>
      <c r="AJ48" s="22" t="n">
        <v>0</v>
      </c>
      <c r="AK48" s="20" t="n">
        <v>0</v>
      </c>
      <c r="AL48" s="22"/>
      <c r="AM48" s="22" t="s">
        <v>311</v>
      </c>
      <c r="AN48" s="22" t="n">
        <v>0</v>
      </c>
      <c r="AO48" s="20" t="n">
        <v>0</v>
      </c>
      <c r="AP48" s="22"/>
      <c r="AQ48" s="22" t="s">
        <v>311</v>
      </c>
      <c r="AR48" s="22" t="n">
        <v>0</v>
      </c>
      <c r="AS48" s="20" t="n">
        <v>0</v>
      </c>
      <c r="AT48" s="23"/>
      <c r="AU48" s="22" t="s">
        <v>311</v>
      </c>
      <c r="AV48" s="22" t="n">
        <v>0</v>
      </c>
      <c r="AW48" s="20" t="n">
        <v>0</v>
      </c>
      <c r="AX48" s="23"/>
      <c r="AY48" s="22" t="s">
        <v>311</v>
      </c>
      <c r="AZ48" s="22" t="n">
        <v>0</v>
      </c>
      <c r="BA48" s="20" t="n">
        <v>0</v>
      </c>
      <c r="BB48" s="23"/>
      <c r="BC48" s="22" t="s">
        <v>311</v>
      </c>
      <c r="BD48" s="22" t="n">
        <v>0</v>
      </c>
      <c r="BE48" s="20" t="n">
        <v>0</v>
      </c>
      <c r="BF48" s="23"/>
      <c r="BG48" s="22" t="s">
        <v>311</v>
      </c>
      <c r="BH48" s="22" t="n">
        <v>0</v>
      </c>
      <c r="BI48" s="20" t="n">
        <v>0</v>
      </c>
      <c r="BJ48" s="23"/>
      <c r="BK48" s="22" t="s">
        <v>311</v>
      </c>
      <c r="BL48" s="22" t="n">
        <v>0</v>
      </c>
      <c r="BM48" s="20" t="n">
        <v>0</v>
      </c>
      <c r="BN48" s="23"/>
    </row>
    <row r="49" customFormat="false" ht="63.75" hidden="false" customHeight="false" outlineLevel="0" collapsed="false">
      <c r="A49" s="13"/>
      <c r="B49" s="13"/>
      <c r="C49" s="14"/>
      <c r="D49" s="14"/>
      <c r="E49" s="14"/>
      <c r="F49" s="14"/>
      <c r="G49" s="14"/>
      <c r="H49" s="13" t="s">
        <v>312</v>
      </c>
      <c r="I49" s="26"/>
      <c r="J49" s="26" t="s">
        <v>313</v>
      </c>
      <c r="K49" s="14" t="s">
        <v>314</v>
      </c>
      <c r="L49" s="26" t="s">
        <v>315</v>
      </c>
      <c r="M49" s="14" t="s">
        <v>316</v>
      </c>
      <c r="N49" s="15" t="s">
        <v>291</v>
      </c>
      <c r="O49" s="15" t="s">
        <v>317</v>
      </c>
      <c r="P49" s="26" t="s">
        <v>292</v>
      </c>
      <c r="Q49" s="18" t="s">
        <v>59</v>
      </c>
      <c r="R49" s="14" t="s">
        <v>303</v>
      </c>
      <c r="S49" s="22" t="s">
        <v>318</v>
      </c>
      <c r="T49" s="55" t="n">
        <v>24</v>
      </c>
      <c r="U49" s="20" t="n">
        <v>1</v>
      </c>
      <c r="V49" s="22"/>
      <c r="W49" s="22" t="s">
        <v>318</v>
      </c>
      <c r="X49" s="55" t="n">
        <v>24</v>
      </c>
      <c r="Y49" s="20" t="n">
        <v>1</v>
      </c>
      <c r="Z49" s="22"/>
      <c r="AA49" s="22" t="s">
        <v>318</v>
      </c>
      <c r="AB49" s="55" t="n">
        <v>24</v>
      </c>
      <c r="AC49" s="20" t="n">
        <v>1</v>
      </c>
      <c r="AD49" s="22"/>
      <c r="AE49" s="22" t="s">
        <v>318</v>
      </c>
      <c r="AF49" s="55" t="n">
        <v>24</v>
      </c>
      <c r="AG49" s="20" t="n">
        <v>1</v>
      </c>
      <c r="AH49" s="22"/>
      <c r="AI49" s="22" t="s">
        <v>318</v>
      </c>
      <c r="AJ49" s="55" t="n">
        <v>24</v>
      </c>
      <c r="AK49" s="20" t="n">
        <v>1</v>
      </c>
      <c r="AL49" s="22"/>
      <c r="AM49" s="22" t="s">
        <v>318</v>
      </c>
      <c r="AN49" s="55" t="n">
        <v>24</v>
      </c>
      <c r="AO49" s="20" t="n">
        <v>1</v>
      </c>
      <c r="AP49" s="22"/>
      <c r="AQ49" s="22" t="s">
        <v>318</v>
      </c>
      <c r="AR49" s="55" t="n">
        <v>24</v>
      </c>
      <c r="AS49" s="20" t="n">
        <v>1</v>
      </c>
      <c r="AT49" s="23"/>
      <c r="AU49" s="22" t="s">
        <v>318</v>
      </c>
      <c r="AV49" s="55" t="n">
        <v>24</v>
      </c>
      <c r="AW49" s="20" t="n">
        <v>1</v>
      </c>
      <c r="AX49" s="23"/>
      <c r="AY49" s="22" t="s">
        <v>318</v>
      </c>
      <c r="AZ49" s="55" t="n">
        <v>24</v>
      </c>
      <c r="BA49" s="20" t="n">
        <v>1</v>
      </c>
      <c r="BB49" s="23"/>
      <c r="BC49" s="22" t="s">
        <v>318</v>
      </c>
      <c r="BD49" s="55" t="n">
        <v>24</v>
      </c>
      <c r="BE49" s="20" t="n">
        <v>1</v>
      </c>
      <c r="BF49" s="23"/>
      <c r="BG49" s="22" t="s">
        <v>318</v>
      </c>
      <c r="BH49" s="55" t="n">
        <v>24</v>
      </c>
      <c r="BI49" s="20" t="n">
        <v>1</v>
      </c>
      <c r="BJ49" s="23"/>
      <c r="BK49" s="22" t="s">
        <v>318</v>
      </c>
      <c r="BL49" s="55" t="n">
        <v>24</v>
      </c>
      <c r="BM49" s="20" t="n">
        <v>1</v>
      </c>
      <c r="BN49" s="23"/>
    </row>
    <row r="50" customFormat="false" ht="77.25" hidden="false" customHeight="true" outlineLevel="0" collapsed="false">
      <c r="A50" s="13"/>
      <c r="B50" s="13"/>
      <c r="C50" s="14"/>
      <c r="D50" s="14"/>
      <c r="E50" s="14"/>
      <c r="F50" s="14"/>
      <c r="G50" s="14"/>
      <c r="H50" s="13" t="s">
        <v>319</v>
      </c>
      <c r="I50" s="26"/>
      <c r="J50" s="26" t="s">
        <v>320</v>
      </c>
      <c r="K50" s="14" t="s">
        <v>321</v>
      </c>
      <c r="L50" s="26" t="s">
        <v>322</v>
      </c>
      <c r="M50" s="14" t="s">
        <v>323</v>
      </c>
      <c r="N50" s="15" t="s">
        <v>291</v>
      </c>
      <c r="O50" s="15" t="s">
        <v>302</v>
      </c>
      <c r="P50" s="26" t="s">
        <v>292</v>
      </c>
      <c r="Q50" s="18" t="s">
        <v>59</v>
      </c>
      <c r="R50" s="14" t="s">
        <v>303</v>
      </c>
      <c r="S50" s="22" t="s">
        <v>324</v>
      </c>
      <c r="T50" s="22" t="n">
        <v>7</v>
      </c>
      <c r="U50" s="20" t="n">
        <v>0.33</v>
      </c>
      <c r="V50" s="22"/>
      <c r="W50" s="22" t="s">
        <v>325</v>
      </c>
      <c r="X50" s="22" t="n">
        <v>7</v>
      </c>
      <c r="Y50" s="20" t="n">
        <v>0.33</v>
      </c>
      <c r="Z50" s="22"/>
      <c r="AA50" s="22" t="s">
        <v>325</v>
      </c>
      <c r="AB50" s="22" t="n">
        <v>7</v>
      </c>
      <c r="AC50" s="20" t="n">
        <v>0.33</v>
      </c>
      <c r="AD50" s="22"/>
      <c r="AE50" s="22" t="s">
        <v>325</v>
      </c>
      <c r="AF50" s="22" t="n">
        <v>7</v>
      </c>
      <c r="AG50" s="20" t="n">
        <v>0.33</v>
      </c>
      <c r="AH50" s="22"/>
      <c r="AI50" s="22" t="s">
        <v>325</v>
      </c>
      <c r="AJ50" s="22" t="n">
        <v>7</v>
      </c>
      <c r="AK50" s="20" t="n">
        <v>0.33</v>
      </c>
      <c r="AL50" s="22"/>
      <c r="AM50" s="22" t="s">
        <v>325</v>
      </c>
      <c r="AN50" s="22" t="n">
        <v>7</v>
      </c>
      <c r="AO50" s="20" t="n">
        <v>0.33</v>
      </c>
      <c r="AP50" s="22"/>
      <c r="AQ50" s="22" t="s">
        <v>325</v>
      </c>
      <c r="AR50" s="22" t="n">
        <v>7</v>
      </c>
      <c r="AS50" s="20" t="n">
        <v>0.33</v>
      </c>
      <c r="AT50" s="23"/>
      <c r="AU50" s="22" t="s">
        <v>325</v>
      </c>
      <c r="AV50" s="22" t="n">
        <v>7</v>
      </c>
      <c r="AW50" s="20" t="n">
        <v>0.33</v>
      </c>
      <c r="AX50" s="23"/>
      <c r="AY50" s="22" t="s">
        <v>325</v>
      </c>
      <c r="AZ50" s="22" t="n">
        <v>7</v>
      </c>
      <c r="BA50" s="20" t="n">
        <v>0.33</v>
      </c>
      <c r="BB50" s="23"/>
      <c r="BC50" s="22" t="s">
        <v>325</v>
      </c>
      <c r="BD50" s="22" t="n">
        <v>7</v>
      </c>
      <c r="BE50" s="20" t="n">
        <v>0.33</v>
      </c>
      <c r="BF50" s="23"/>
      <c r="BG50" s="22" t="s">
        <v>326</v>
      </c>
      <c r="BH50" s="55" t="n">
        <v>0</v>
      </c>
      <c r="BI50" s="20" t="n">
        <v>0</v>
      </c>
      <c r="BJ50" s="23"/>
      <c r="BK50" s="22" t="s">
        <v>327</v>
      </c>
      <c r="BL50" s="55" t="n">
        <v>1</v>
      </c>
      <c r="BM50" s="20" t="n">
        <v>0.33</v>
      </c>
      <c r="BN50" s="23"/>
    </row>
    <row r="51" customFormat="false" ht="104.25" hidden="false" customHeight="true" outlineLevel="0" collapsed="false">
      <c r="A51" s="13"/>
      <c r="B51" s="13"/>
      <c r="C51" s="14"/>
      <c r="D51" s="14"/>
      <c r="E51" s="14"/>
      <c r="F51" s="14"/>
      <c r="G51" s="14"/>
      <c r="H51" s="13" t="s">
        <v>328</v>
      </c>
      <c r="I51" s="26"/>
      <c r="J51" s="26" t="s">
        <v>329</v>
      </c>
      <c r="K51" s="14" t="s">
        <v>330</v>
      </c>
      <c r="L51" s="26" t="s">
        <v>331</v>
      </c>
      <c r="M51" s="14" t="s">
        <v>332</v>
      </c>
      <c r="N51" s="15" t="s">
        <v>291</v>
      </c>
      <c r="O51" s="36" t="s">
        <v>80</v>
      </c>
      <c r="P51" s="26" t="s">
        <v>292</v>
      </c>
      <c r="Q51" s="18" t="s">
        <v>59</v>
      </c>
      <c r="R51" s="14" t="s">
        <v>303</v>
      </c>
      <c r="S51" s="22" t="s">
        <v>333</v>
      </c>
      <c r="T51" s="55" t="n">
        <v>1</v>
      </c>
      <c r="U51" s="24" t="n">
        <v>0.16</v>
      </c>
      <c r="V51" s="22"/>
      <c r="W51" s="22" t="s">
        <v>333</v>
      </c>
      <c r="X51" s="55" t="n">
        <v>1</v>
      </c>
      <c r="Y51" s="24" t="n">
        <v>0.16</v>
      </c>
      <c r="Z51" s="22"/>
      <c r="AA51" s="22" t="s">
        <v>333</v>
      </c>
      <c r="AB51" s="55" t="n">
        <v>1</v>
      </c>
      <c r="AC51" s="24" t="n">
        <v>0.16</v>
      </c>
      <c r="AD51" s="22"/>
      <c r="AE51" s="22" t="s">
        <v>333</v>
      </c>
      <c r="AF51" s="55" t="n">
        <v>1</v>
      </c>
      <c r="AG51" s="24" t="n">
        <v>0.16</v>
      </c>
      <c r="AH51" s="22"/>
      <c r="AI51" s="22" t="s">
        <v>333</v>
      </c>
      <c r="AJ51" s="55" t="n">
        <v>1</v>
      </c>
      <c r="AK51" s="24" t="n">
        <v>0.16</v>
      </c>
      <c r="AL51" s="22"/>
      <c r="AM51" s="22" t="s">
        <v>333</v>
      </c>
      <c r="AN51" s="55" t="n">
        <v>1</v>
      </c>
      <c r="AO51" s="24" t="n">
        <v>0.16</v>
      </c>
      <c r="AP51" s="22"/>
      <c r="AQ51" s="22" t="s">
        <v>333</v>
      </c>
      <c r="AR51" s="55" t="n">
        <v>1</v>
      </c>
      <c r="AS51" s="24" t="n">
        <v>0.16</v>
      </c>
      <c r="AT51" s="23"/>
      <c r="AU51" s="22" t="s">
        <v>333</v>
      </c>
      <c r="AV51" s="55" t="n">
        <v>1</v>
      </c>
      <c r="AW51" s="24" t="n">
        <v>0.16</v>
      </c>
      <c r="AX51" s="23"/>
      <c r="AY51" s="22" t="s">
        <v>333</v>
      </c>
      <c r="AZ51" s="55" t="n">
        <v>1</v>
      </c>
      <c r="BA51" s="24" t="n">
        <v>0.25</v>
      </c>
      <c r="BB51" s="23"/>
      <c r="BC51" s="22" t="s">
        <v>333</v>
      </c>
      <c r="BD51" s="55" t="n">
        <v>1</v>
      </c>
      <c r="BE51" s="24" t="n">
        <v>0.25</v>
      </c>
      <c r="BF51" s="23"/>
      <c r="BG51" s="22" t="s">
        <v>333</v>
      </c>
      <c r="BH51" s="55" t="n">
        <v>1</v>
      </c>
      <c r="BI51" s="24" t="n">
        <v>0.25</v>
      </c>
      <c r="BJ51" s="23"/>
      <c r="BK51" s="22" t="s">
        <v>333</v>
      </c>
      <c r="BL51" s="55" t="n">
        <v>1</v>
      </c>
      <c r="BM51" s="24" t="n">
        <v>0.25</v>
      </c>
      <c r="BN51" s="23"/>
    </row>
    <row r="52" customFormat="false" ht="112.5" hidden="false" customHeight="true" outlineLevel="0" collapsed="false">
      <c r="A52" s="13"/>
      <c r="B52" s="13"/>
      <c r="C52" s="14"/>
      <c r="D52" s="14"/>
      <c r="E52" s="14"/>
      <c r="F52" s="14"/>
      <c r="G52" s="14"/>
      <c r="H52" s="13" t="s">
        <v>334</v>
      </c>
      <c r="I52" s="26" t="s">
        <v>335</v>
      </c>
      <c r="J52" s="26" t="s">
        <v>336</v>
      </c>
      <c r="K52" s="14" t="s">
        <v>337</v>
      </c>
      <c r="L52" s="26" t="s">
        <v>338</v>
      </c>
      <c r="M52" s="56" t="s">
        <v>339</v>
      </c>
      <c r="N52" s="15" t="s">
        <v>291</v>
      </c>
      <c r="O52" s="15" t="s">
        <v>340</v>
      </c>
      <c r="P52" s="26" t="s">
        <v>292</v>
      </c>
      <c r="Q52" s="18" t="s">
        <v>59</v>
      </c>
      <c r="R52" s="14" t="s">
        <v>303</v>
      </c>
      <c r="S52" s="22" t="s">
        <v>341</v>
      </c>
      <c r="T52" s="22" t="n">
        <v>0</v>
      </c>
      <c r="U52" s="20" t="n">
        <v>0</v>
      </c>
      <c r="V52" s="22"/>
      <c r="W52" s="22" t="s">
        <v>341</v>
      </c>
      <c r="X52" s="22" t="n">
        <v>0</v>
      </c>
      <c r="Y52" s="20" t="n">
        <v>0</v>
      </c>
      <c r="Z52" s="22"/>
      <c r="AA52" s="22" t="s">
        <v>341</v>
      </c>
      <c r="AB52" s="22" t="n">
        <v>0</v>
      </c>
      <c r="AC52" s="20" t="n">
        <v>0</v>
      </c>
      <c r="AD52" s="22"/>
      <c r="AE52" s="22" t="s">
        <v>342</v>
      </c>
      <c r="AF52" s="22" t="s">
        <v>343</v>
      </c>
      <c r="AG52" s="20" t="n">
        <v>0.25</v>
      </c>
      <c r="AH52" s="22"/>
      <c r="AI52" s="22" t="s">
        <v>342</v>
      </c>
      <c r="AJ52" s="22" t="s">
        <v>343</v>
      </c>
      <c r="AK52" s="20" t="n">
        <v>0.25</v>
      </c>
      <c r="AL52" s="22"/>
      <c r="AM52" s="22" t="s">
        <v>342</v>
      </c>
      <c r="AN52" s="22" t="s">
        <v>343</v>
      </c>
      <c r="AO52" s="20" t="n">
        <v>0.25</v>
      </c>
      <c r="AP52" s="22"/>
      <c r="AQ52" s="22" t="s">
        <v>342</v>
      </c>
      <c r="AR52" s="22" t="s">
        <v>343</v>
      </c>
      <c r="AS52" s="20" t="n">
        <v>0.25</v>
      </c>
      <c r="AT52" s="22"/>
      <c r="AU52" s="22" t="s">
        <v>342</v>
      </c>
      <c r="AV52" s="22" t="s">
        <v>343</v>
      </c>
      <c r="AW52" s="20" t="n">
        <v>0.25</v>
      </c>
      <c r="AX52" s="22"/>
      <c r="AY52" s="22" t="s">
        <v>342</v>
      </c>
      <c r="AZ52" s="22" t="s">
        <v>343</v>
      </c>
      <c r="BA52" s="20" t="n">
        <v>0.25</v>
      </c>
      <c r="BB52" s="22"/>
      <c r="BC52" s="22" t="s">
        <v>342</v>
      </c>
      <c r="BD52" s="22" t="s">
        <v>343</v>
      </c>
      <c r="BE52" s="20" t="n">
        <v>0.25</v>
      </c>
      <c r="BF52" s="23"/>
      <c r="BG52" s="22" t="s">
        <v>342</v>
      </c>
      <c r="BH52" s="22" t="s">
        <v>343</v>
      </c>
      <c r="BI52" s="20" t="n">
        <v>0.25</v>
      </c>
      <c r="BJ52" s="23"/>
      <c r="BK52" s="22" t="s">
        <v>342</v>
      </c>
      <c r="BL52" s="22" t="s">
        <v>343</v>
      </c>
      <c r="BM52" s="20" t="n">
        <v>0.25</v>
      </c>
      <c r="BN52" s="23"/>
    </row>
    <row r="53" customFormat="false" ht="88.5" hidden="false" customHeight="true" outlineLevel="0" collapsed="false">
      <c r="A53" s="13"/>
      <c r="B53" s="13"/>
      <c r="C53" s="14"/>
      <c r="D53" s="14"/>
      <c r="E53" s="14"/>
      <c r="F53" s="14"/>
      <c r="G53" s="14"/>
      <c r="H53" s="13" t="s">
        <v>344</v>
      </c>
      <c r="I53" s="26"/>
      <c r="J53" s="26" t="s">
        <v>345</v>
      </c>
      <c r="K53" s="14" t="s">
        <v>346</v>
      </c>
      <c r="L53" s="26" t="s">
        <v>347</v>
      </c>
      <c r="M53" s="14" t="s">
        <v>348</v>
      </c>
      <c r="N53" s="15" t="s">
        <v>291</v>
      </c>
      <c r="O53" s="15" t="s">
        <v>340</v>
      </c>
      <c r="P53" s="26" t="s">
        <v>292</v>
      </c>
      <c r="Q53" s="18" t="s">
        <v>92</v>
      </c>
      <c r="R53" s="14" t="s">
        <v>303</v>
      </c>
      <c r="S53" s="22" t="s">
        <v>349</v>
      </c>
      <c r="T53" s="22" t="n">
        <v>0</v>
      </c>
      <c r="U53" s="20" t="n">
        <v>1</v>
      </c>
      <c r="V53" s="22"/>
      <c r="W53" s="22" t="s">
        <v>349</v>
      </c>
      <c r="X53" s="22" t="n">
        <v>0</v>
      </c>
      <c r="Y53" s="20" t="n">
        <v>1</v>
      </c>
      <c r="Z53" s="22"/>
      <c r="AA53" s="22" t="s">
        <v>349</v>
      </c>
      <c r="AB53" s="22" t="n">
        <v>0</v>
      </c>
      <c r="AC53" s="20" t="n">
        <v>1</v>
      </c>
      <c r="AD53" s="22"/>
      <c r="AE53" s="22" t="s">
        <v>349</v>
      </c>
      <c r="AF53" s="22" t="n">
        <v>0</v>
      </c>
      <c r="AG53" s="20" t="n">
        <v>1</v>
      </c>
      <c r="AH53" s="22"/>
      <c r="AI53" s="22" t="s">
        <v>349</v>
      </c>
      <c r="AJ53" s="22" t="n">
        <v>0</v>
      </c>
      <c r="AK53" s="20" t="n">
        <v>1</v>
      </c>
      <c r="AL53" s="22"/>
      <c r="AM53" s="22" t="s">
        <v>349</v>
      </c>
      <c r="AN53" s="22" t="n">
        <v>0</v>
      </c>
      <c r="AO53" s="20" t="n">
        <v>1</v>
      </c>
      <c r="AP53" s="22"/>
      <c r="AQ53" s="22" t="s">
        <v>349</v>
      </c>
      <c r="AR53" s="22" t="n">
        <v>0</v>
      </c>
      <c r="AS53" s="20" t="n">
        <v>1</v>
      </c>
      <c r="AT53" s="22"/>
      <c r="AU53" s="22" t="s">
        <v>349</v>
      </c>
      <c r="AV53" s="22" t="n">
        <v>0</v>
      </c>
      <c r="AW53" s="20" t="n">
        <v>1</v>
      </c>
      <c r="AX53" s="22"/>
      <c r="AY53" s="22" t="s">
        <v>349</v>
      </c>
      <c r="AZ53" s="22" t="n">
        <v>0</v>
      </c>
      <c r="BA53" s="20" t="n">
        <v>1</v>
      </c>
      <c r="BB53" s="22"/>
      <c r="BC53" s="22" t="s">
        <v>349</v>
      </c>
      <c r="BD53" s="22" t="n">
        <v>0</v>
      </c>
      <c r="BE53" s="20" t="n">
        <v>1</v>
      </c>
      <c r="BF53" s="23"/>
      <c r="BG53" s="22" t="s">
        <v>349</v>
      </c>
      <c r="BH53" s="22" t="n">
        <v>0</v>
      </c>
      <c r="BI53" s="20" t="n">
        <v>1</v>
      </c>
      <c r="BJ53" s="23"/>
      <c r="BK53" s="22" t="s">
        <v>349</v>
      </c>
      <c r="BL53" s="22" t="n">
        <v>0</v>
      </c>
      <c r="BM53" s="20" t="n">
        <v>1</v>
      </c>
      <c r="BN53" s="23"/>
    </row>
    <row r="54" customFormat="false" ht="162" hidden="false" customHeight="true" outlineLevel="0" collapsed="false">
      <c r="A54" s="13" t="s">
        <v>350</v>
      </c>
      <c r="B54" s="13"/>
      <c r="C54" s="14" t="s">
        <v>351</v>
      </c>
      <c r="D54" s="14" t="s">
        <v>47</v>
      </c>
      <c r="E54" s="14" t="s">
        <v>48</v>
      </c>
      <c r="F54" s="14" t="s">
        <v>352</v>
      </c>
      <c r="G54" s="14" t="n">
        <v>0</v>
      </c>
      <c r="H54" s="13" t="s">
        <v>353</v>
      </c>
      <c r="I54" s="14" t="s">
        <v>354</v>
      </c>
      <c r="J54" s="26" t="s">
        <v>355</v>
      </c>
      <c r="K54" s="14" t="s">
        <v>356</v>
      </c>
      <c r="L54" s="26" t="s">
        <v>357</v>
      </c>
      <c r="M54" s="56" t="s">
        <v>358</v>
      </c>
      <c r="N54" s="15" t="s">
        <v>291</v>
      </c>
      <c r="O54" s="15" t="s">
        <v>340</v>
      </c>
      <c r="P54" s="26" t="s">
        <v>292</v>
      </c>
      <c r="Q54" s="18" t="s">
        <v>59</v>
      </c>
      <c r="R54" s="14" t="s">
        <v>303</v>
      </c>
      <c r="S54" s="22" t="s">
        <v>359</v>
      </c>
      <c r="T54" s="22" t="s">
        <v>360</v>
      </c>
      <c r="U54" s="20" t="n">
        <v>0.5</v>
      </c>
      <c r="V54" s="22"/>
      <c r="W54" s="22" t="s">
        <v>359</v>
      </c>
      <c r="X54" s="22" t="s">
        <v>360</v>
      </c>
      <c r="Y54" s="20" t="n">
        <v>0.5</v>
      </c>
      <c r="Z54" s="22"/>
      <c r="AA54" s="22" t="s">
        <v>359</v>
      </c>
      <c r="AB54" s="22" t="s">
        <v>360</v>
      </c>
      <c r="AC54" s="20" t="n">
        <v>0.5</v>
      </c>
      <c r="AD54" s="22"/>
      <c r="AE54" s="22" t="s">
        <v>359</v>
      </c>
      <c r="AF54" s="22" t="s">
        <v>360</v>
      </c>
      <c r="AG54" s="20" t="n">
        <v>0.5</v>
      </c>
      <c r="AH54" s="22"/>
      <c r="AI54" s="22" t="s">
        <v>359</v>
      </c>
      <c r="AJ54" s="22" t="s">
        <v>360</v>
      </c>
      <c r="AK54" s="20" t="n">
        <v>0.5</v>
      </c>
      <c r="AL54" s="22"/>
      <c r="AM54" s="22" t="s">
        <v>359</v>
      </c>
      <c r="AN54" s="22" t="s">
        <v>360</v>
      </c>
      <c r="AO54" s="20" t="n">
        <v>0.5</v>
      </c>
      <c r="AP54" s="22"/>
      <c r="AQ54" s="22" t="s">
        <v>359</v>
      </c>
      <c r="AR54" s="22" t="s">
        <v>360</v>
      </c>
      <c r="AS54" s="20" t="n">
        <v>0.5</v>
      </c>
      <c r="AT54" s="22"/>
      <c r="AU54" s="22" t="s">
        <v>359</v>
      </c>
      <c r="AV54" s="22" t="s">
        <v>360</v>
      </c>
      <c r="AW54" s="20" t="n">
        <v>0.5</v>
      </c>
      <c r="AX54" s="22"/>
      <c r="AY54" s="22" t="s">
        <v>359</v>
      </c>
      <c r="AZ54" s="22" t="s">
        <v>360</v>
      </c>
      <c r="BA54" s="20" t="n">
        <v>0.5</v>
      </c>
      <c r="BB54" s="22"/>
      <c r="BC54" s="22" t="s">
        <v>359</v>
      </c>
      <c r="BD54" s="22" t="s">
        <v>360</v>
      </c>
      <c r="BE54" s="20" t="n">
        <v>0.5</v>
      </c>
      <c r="BF54" s="23"/>
      <c r="BG54" s="22" t="s">
        <v>359</v>
      </c>
      <c r="BH54" s="22" t="s">
        <v>360</v>
      </c>
      <c r="BI54" s="20" t="n">
        <v>0.5</v>
      </c>
      <c r="BJ54" s="23"/>
      <c r="BK54" s="22" t="s">
        <v>359</v>
      </c>
      <c r="BL54" s="22" t="s">
        <v>360</v>
      </c>
      <c r="BM54" s="20" t="n">
        <v>0.5</v>
      </c>
      <c r="BN54" s="23"/>
    </row>
    <row r="55" customFormat="false" ht="162.75" hidden="false" customHeight="true" outlineLevel="0" collapsed="false">
      <c r="A55" s="13"/>
      <c r="B55" s="13"/>
      <c r="C55" s="14"/>
      <c r="D55" s="14"/>
      <c r="E55" s="14"/>
      <c r="F55" s="14"/>
      <c r="G55" s="14"/>
      <c r="H55" s="57" t="s">
        <v>361</v>
      </c>
      <c r="I55" s="14" t="s">
        <v>362</v>
      </c>
      <c r="J55" s="26" t="s">
        <v>363</v>
      </c>
      <c r="K55" s="14" t="s">
        <v>364</v>
      </c>
      <c r="L55" s="26" t="s">
        <v>365</v>
      </c>
      <c r="M55" s="56" t="s">
        <v>366</v>
      </c>
      <c r="N55" s="15" t="s">
        <v>291</v>
      </c>
      <c r="O55" s="15" t="s">
        <v>367</v>
      </c>
      <c r="P55" s="26" t="s">
        <v>292</v>
      </c>
      <c r="Q55" s="18" t="s">
        <v>59</v>
      </c>
      <c r="R55" s="14" t="s">
        <v>303</v>
      </c>
      <c r="S55" s="22" t="s">
        <v>368</v>
      </c>
      <c r="T55" s="22" t="n">
        <v>0</v>
      </c>
      <c r="U55" s="20" t="n">
        <v>0</v>
      </c>
      <c r="V55" s="22"/>
      <c r="W55" s="22" t="s">
        <v>368</v>
      </c>
      <c r="X55" s="22" t="n">
        <v>0</v>
      </c>
      <c r="Y55" s="20" t="n">
        <v>0</v>
      </c>
      <c r="Z55" s="22"/>
      <c r="AA55" s="22" t="s">
        <v>368</v>
      </c>
      <c r="AB55" s="22" t="n">
        <v>0</v>
      </c>
      <c r="AC55" s="20" t="n">
        <v>0</v>
      </c>
      <c r="AD55" s="22"/>
      <c r="AE55" s="22" t="s">
        <v>368</v>
      </c>
      <c r="AF55" s="22" t="n">
        <v>0</v>
      </c>
      <c r="AG55" s="20" t="n">
        <v>0</v>
      </c>
      <c r="AH55" s="22"/>
      <c r="AI55" s="22" t="s">
        <v>368</v>
      </c>
      <c r="AJ55" s="22" t="n">
        <v>0</v>
      </c>
      <c r="AK55" s="20" t="n">
        <v>0</v>
      </c>
      <c r="AL55" s="22"/>
      <c r="AM55" s="22" t="s">
        <v>368</v>
      </c>
      <c r="AN55" s="22" t="n">
        <v>0</v>
      </c>
      <c r="AO55" s="20" t="n">
        <v>0</v>
      </c>
      <c r="AP55" s="22"/>
      <c r="AQ55" s="22" t="s">
        <v>368</v>
      </c>
      <c r="AR55" s="22" t="n">
        <v>0</v>
      </c>
      <c r="AS55" s="20" t="n">
        <v>0</v>
      </c>
      <c r="AT55" s="23"/>
      <c r="AU55" s="22" t="s">
        <v>368</v>
      </c>
      <c r="AV55" s="22" t="n">
        <v>0</v>
      </c>
      <c r="AW55" s="20" t="n">
        <v>0</v>
      </c>
      <c r="AX55" s="23"/>
      <c r="AY55" s="22" t="s">
        <v>368</v>
      </c>
      <c r="AZ55" s="22" t="n">
        <v>0</v>
      </c>
      <c r="BA55" s="20" t="n">
        <v>0</v>
      </c>
      <c r="BB55" s="23"/>
      <c r="BC55" s="22" t="s">
        <v>368</v>
      </c>
      <c r="BD55" s="22" t="n">
        <v>0</v>
      </c>
      <c r="BE55" s="20" t="n">
        <v>0</v>
      </c>
      <c r="BF55" s="23"/>
      <c r="BG55" s="22" t="s">
        <v>368</v>
      </c>
      <c r="BH55" s="22" t="n">
        <v>0</v>
      </c>
      <c r="BI55" s="20" t="n">
        <v>0</v>
      </c>
      <c r="BJ55" s="23"/>
      <c r="BK55" s="22" t="s">
        <v>369</v>
      </c>
      <c r="BL55" s="22" t="n">
        <v>0</v>
      </c>
      <c r="BM55" s="20" t="n">
        <v>0</v>
      </c>
      <c r="BN55" s="23"/>
    </row>
    <row r="56" customFormat="false" ht="63.75" hidden="false" customHeight="false" outlineLevel="0" collapsed="false">
      <c r="A56" s="13"/>
      <c r="B56" s="13"/>
      <c r="C56" s="14"/>
      <c r="D56" s="14"/>
      <c r="E56" s="14"/>
      <c r="F56" s="14"/>
      <c r="G56" s="14"/>
      <c r="H56" s="13" t="s">
        <v>370</v>
      </c>
      <c r="I56" s="14"/>
      <c r="J56" s="26" t="s">
        <v>371</v>
      </c>
      <c r="K56" s="14" t="s">
        <v>372</v>
      </c>
      <c r="L56" s="26" t="s">
        <v>373</v>
      </c>
      <c r="M56" s="14" t="s">
        <v>374</v>
      </c>
      <c r="N56" s="15" t="s">
        <v>291</v>
      </c>
      <c r="O56" s="15" t="s">
        <v>367</v>
      </c>
      <c r="P56" s="26" t="s">
        <v>292</v>
      </c>
      <c r="Q56" s="18" t="s">
        <v>59</v>
      </c>
      <c r="R56" s="14" t="s">
        <v>303</v>
      </c>
      <c r="S56" s="22" t="s">
        <v>375</v>
      </c>
      <c r="T56" s="22" t="s">
        <v>376</v>
      </c>
      <c r="U56" s="20" t="n">
        <v>0.33</v>
      </c>
      <c r="V56" s="22"/>
      <c r="W56" s="22" t="s">
        <v>375</v>
      </c>
      <c r="X56" s="22" t="s">
        <v>376</v>
      </c>
      <c r="Y56" s="20" t="n">
        <v>0.33</v>
      </c>
      <c r="Z56" s="22"/>
      <c r="AA56" s="22" t="s">
        <v>375</v>
      </c>
      <c r="AB56" s="22" t="s">
        <v>376</v>
      </c>
      <c r="AC56" s="20" t="n">
        <v>0.33</v>
      </c>
      <c r="AD56" s="22"/>
      <c r="AE56" s="22" t="s">
        <v>375</v>
      </c>
      <c r="AF56" s="22" t="s">
        <v>376</v>
      </c>
      <c r="AG56" s="20" t="n">
        <v>0.33</v>
      </c>
      <c r="AH56" s="22"/>
      <c r="AI56" s="22" t="s">
        <v>375</v>
      </c>
      <c r="AJ56" s="22" t="s">
        <v>376</v>
      </c>
      <c r="AK56" s="20" t="n">
        <v>0.33</v>
      </c>
      <c r="AL56" s="22"/>
      <c r="AM56" s="22" t="s">
        <v>375</v>
      </c>
      <c r="AN56" s="22" t="s">
        <v>376</v>
      </c>
      <c r="AO56" s="20" t="n">
        <v>0.33</v>
      </c>
      <c r="AP56" s="22"/>
      <c r="AQ56" s="22" t="s">
        <v>375</v>
      </c>
      <c r="AR56" s="22" t="s">
        <v>376</v>
      </c>
      <c r="AS56" s="20" t="n">
        <v>0.33</v>
      </c>
      <c r="AT56" s="23"/>
      <c r="AU56" s="22" t="s">
        <v>375</v>
      </c>
      <c r="AV56" s="22" t="s">
        <v>376</v>
      </c>
      <c r="AW56" s="20" t="n">
        <v>0.33</v>
      </c>
      <c r="AX56" s="23"/>
      <c r="AY56" s="22" t="s">
        <v>375</v>
      </c>
      <c r="AZ56" s="22" t="s">
        <v>376</v>
      </c>
      <c r="BA56" s="20" t="n">
        <v>0.33</v>
      </c>
      <c r="BB56" s="23"/>
      <c r="BC56" s="22" t="s">
        <v>375</v>
      </c>
      <c r="BD56" s="22" t="s">
        <v>376</v>
      </c>
      <c r="BE56" s="20" t="n">
        <v>0.33</v>
      </c>
      <c r="BF56" s="23"/>
      <c r="BG56" s="22" t="s">
        <v>375</v>
      </c>
      <c r="BH56" s="22" t="s">
        <v>376</v>
      </c>
      <c r="BI56" s="20" t="n">
        <v>0.33</v>
      </c>
      <c r="BJ56" s="23"/>
      <c r="BK56" s="22" t="s">
        <v>375</v>
      </c>
      <c r="BL56" s="22" t="s">
        <v>376</v>
      </c>
      <c r="BM56" s="20" t="n">
        <v>0.33</v>
      </c>
      <c r="BN56" s="23"/>
    </row>
    <row r="57" customFormat="false" ht="83.25" hidden="false" customHeight="true" outlineLevel="0" collapsed="false">
      <c r="A57" s="13"/>
      <c r="B57" s="13"/>
      <c r="C57" s="14"/>
      <c r="D57" s="14"/>
      <c r="E57" s="14"/>
      <c r="F57" s="14"/>
      <c r="G57" s="14"/>
      <c r="H57" s="13" t="s">
        <v>377</v>
      </c>
      <c r="I57" s="14" t="s">
        <v>378</v>
      </c>
      <c r="J57" s="14" t="s">
        <v>379</v>
      </c>
      <c r="K57" s="14" t="s">
        <v>380</v>
      </c>
      <c r="L57" s="14" t="s">
        <v>381</v>
      </c>
      <c r="M57" s="14" t="s">
        <v>382</v>
      </c>
      <c r="N57" s="15" t="s">
        <v>383</v>
      </c>
      <c r="O57" s="15" t="s">
        <v>367</v>
      </c>
      <c r="P57" s="26" t="s">
        <v>292</v>
      </c>
      <c r="Q57" s="18" t="s">
        <v>59</v>
      </c>
      <c r="R57" s="14" t="s">
        <v>303</v>
      </c>
      <c r="S57" s="22" t="s">
        <v>384</v>
      </c>
      <c r="T57" s="22" t="n">
        <v>76</v>
      </c>
      <c r="U57" s="20" t="n">
        <v>1</v>
      </c>
      <c r="V57" s="22"/>
      <c r="W57" s="22" t="s">
        <v>384</v>
      </c>
      <c r="X57" s="22" t="n">
        <v>57</v>
      </c>
      <c r="Y57" s="20" t="n">
        <v>1</v>
      </c>
      <c r="Z57" s="22"/>
      <c r="AA57" s="22" t="s">
        <v>384</v>
      </c>
      <c r="AB57" s="22" t="n">
        <v>56</v>
      </c>
      <c r="AC57" s="20" t="n">
        <v>1</v>
      </c>
      <c r="AD57" s="22"/>
      <c r="AE57" s="22" t="s">
        <v>384</v>
      </c>
      <c r="AF57" s="22" t="n">
        <v>50</v>
      </c>
      <c r="AG57" s="20" t="n">
        <v>1</v>
      </c>
      <c r="AH57" s="22"/>
      <c r="AI57" s="22" t="s">
        <v>384</v>
      </c>
      <c r="AJ57" s="22" t="n">
        <v>7</v>
      </c>
      <c r="AK57" s="20" t="n">
        <v>1</v>
      </c>
      <c r="AL57" s="22"/>
      <c r="AM57" s="22" t="s">
        <v>384</v>
      </c>
      <c r="AN57" s="22" t="n">
        <v>56</v>
      </c>
      <c r="AO57" s="20" t="n">
        <v>1</v>
      </c>
      <c r="AP57" s="22"/>
      <c r="AQ57" s="22" t="s">
        <v>384</v>
      </c>
      <c r="AR57" s="22" t="n">
        <v>30</v>
      </c>
      <c r="AS57" s="20" t="n">
        <v>1</v>
      </c>
      <c r="AT57" s="23"/>
      <c r="AU57" s="22" t="s">
        <v>384</v>
      </c>
      <c r="AV57" s="22" t="n">
        <v>42</v>
      </c>
      <c r="AW57" s="20" t="n">
        <v>1</v>
      </c>
      <c r="AX57" s="23"/>
      <c r="AY57" s="22" t="s">
        <v>384</v>
      </c>
      <c r="AZ57" s="22" t="n">
        <v>32</v>
      </c>
      <c r="BA57" s="20" t="n">
        <v>1</v>
      </c>
      <c r="BB57" s="23"/>
      <c r="BC57" s="22" t="s">
        <v>384</v>
      </c>
      <c r="BD57" s="22" t="n">
        <v>28</v>
      </c>
      <c r="BE57" s="20" t="n">
        <v>1</v>
      </c>
      <c r="BF57" s="23"/>
      <c r="BG57" s="22" t="s">
        <v>384</v>
      </c>
      <c r="BH57" s="22" t="n">
        <v>40</v>
      </c>
      <c r="BI57" s="20" t="n">
        <v>1</v>
      </c>
      <c r="BJ57" s="23"/>
      <c r="BK57" s="22" t="s">
        <v>384</v>
      </c>
      <c r="BL57" s="22" t="n">
        <v>0</v>
      </c>
      <c r="BM57" s="20" t="n">
        <v>1</v>
      </c>
      <c r="BN57" s="23"/>
    </row>
    <row r="58" customFormat="false" ht="75.75" hidden="false" customHeight="true" outlineLevel="0" collapsed="false">
      <c r="A58" s="13"/>
      <c r="B58" s="13"/>
      <c r="C58" s="14"/>
      <c r="D58" s="14"/>
      <c r="E58" s="14"/>
      <c r="F58" s="14"/>
      <c r="G58" s="14"/>
      <c r="H58" s="13" t="s">
        <v>385</v>
      </c>
      <c r="I58" s="58" t="s">
        <v>386</v>
      </c>
      <c r="J58" s="54" t="s">
        <v>387</v>
      </c>
      <c r="K58" s="14" t="s">
        <v>388</v>
      </c>
      <c r="L58" s="54" t="s">
        <v>389</v>
      </c>
      <c r="M58" s="14" t="s">
        <v>390</v>
      </c>
      <c r="N58" s="15" t="s">
        <v>383</v>
      </c>
      <c r="O58" s="15" t="s">
        <v>367</v>
      </c>
      <c r="P58" s="26" t="s">
        <v>292</v>
      </c>
      <c r="Q58" s="18" t="s">
        <v>59</v>
      </c>
      <c r="R58" s="14" t="s">
        <v>303</v>
      </c>
      <c r="S58" s="22" t="s">
        <v>391</v>
      </c>
      <c r="T58" s="22" t="n">
        <v>0</v>
      </c>
      <c r="U58" s="20" t="n">
        <v>0</v>
      </c>
      <c r="V58" s="22"/>
      <c r="W58" s="22" t="s">
        <v>391</v>
      </c>
      <c r="X58" s="22" t="n">
        <v>0</v>
      </c>
      <c r="Y58" s="20" t="n">
        <v>0</v>
      </c>
      <c r="Z58" s="22"/>
      <c r="AA58" s="22" t="s">
        <v>391</v>
      </c>
      <c r="AB58" s="22" t="n">
        <v>0</v>
      </c>
      <c r="AC58" s="20" t="n">
        <v>0</v>
      </c>
      <c r="AD58" s="22"/>
      <c r="AE58" s="22" t="s">
        <v>391</v>
      </c>
      <c r="AF58" s="22" t="n">
        <v>0</v>
      </c>
      <c r="AG58" s="20" t="n">
        <v>0</v>
      </c>
      <c r="AH58" s="22"/>
      <c r="AI58" s="22" t="s">
        <v>391</v>
      </c>
      <c r="AJ58" s="22" t="n">
        <v>0</v>
      </c>
      <c r="AK58" s="20" t="n">
        <v>0</v>
      </c>
      <c r="AL58" s="22"/>
      <c r="AM58" s="22" t="s">
        <v>391</v>
      </c>
      <c r="AN58" s="22" t="n">
        <v>0</v>
      </c>
      <c r="AO58" s="20" t="n">
        <v>0</v>
      </c>
      <c r="AP58" s="22"/>
      <c r="AQ58" s="22" t="s">
        <v>391</v>
      </c>
      <c r="AR58" s="22" t="n">
        <v>0</v>
      </c>
      <c r="AS58" s="20" t="n">
        <v>0</v>
      </c>
      <c r="AT58" s="22"/>
      <c r="AU58" s="22" t="s">
        <v>391</v>
      </c>
      <c r="AV58" s="22" t="n">
        <v>0</v>
      </c>
      <c r="AW58" s="20" t="n">
        <v>0</v>
      </c>
      <c r="AX58" s="22"/>
      <c r="AY58" s="22" t="s">
        <v>391</v>
      </c>
      <c r="AZ58" s="22" t="n">
        <v>0</v>
      </c>
      <c r="BA58" s="20" t="n">
        <v>0</v>
      </c>
      <c r="BB58" s="22"/>
      <c r="BC58" s="22" t="s">
        <v>392</v>
      </c>
      <c r="BD58" s="22" t="n">
        <v>1</v>
      </c>
      <c r="BE58" s="20" t="n">
        <v>0.5</v>
      </c>
      <c r="BF58" s="23"/>
      <c r="BG58" s="22" t="s">
        <v>393</v>
      </c>
      <c r="BH58" s="22" t="n">
        <v>1</v>
      </c>
      <c r="BI58" s="20" t="n">
        <v>1</v>
      </c>
      <c r="BJ58" s="23"/>
      <c r="BK58" s="22" t="s">
        <v>393</v>
      </c>
      <c r="BL58" s="22" t="n">
        <v>1</v>
      </c>
      <c r="BM58" s="20" t="n">
        <v>1</v>
      </c>
      <c r="BN58" s="23"/>
    </row>
    <row r="59" customFormat="false" ht="87" hidden="false" customHeight="true" outlineLevel="0" collapsed="false">
      <c r="A59" s="13"/>
      <c r="B59" s="13"/>
      <c r="C59" s="14"/>
      <c r="D59" s="14"/>
      <c r="E59" s="14"/>
      <c r="F59" s="14"/>
      <c r="G59" s="14"/>
      <c r="H59" s="13" t="s">
        <v>394</v>
      </c>
      <c r="I59" s="14"/>
      <c r="J59" s="14" t="s">
        <v>395</v>
      </c>
      <c r="K59" s="14" t="s">
        <v>396</v>
      </c>
      <c r="L59" s="14" t="s">
        <v>397</v>
      </c>
      <c r="M59" s="14" t="s">
        <v>398</v>
      </c>
      <c r="N59" s="15" t="s">
        <v>399</v>
      </c>
      <c r="O59" s="15" t="s">
        <v>367</v>
      </c>
      <c r="P59" s="26" t="s">
        <v>292</v>
      </c>
      <c r="Q59" s="18" t="s">
        <v>59</v>
      </c>
      <c r="R59" s="14" t="s">
        <v>303</v>
      </c>
      <c r="S59" s="22" t="s">
        <v>400</v>
      </c>
      <c r="T59" s="22" t="n">
        <v>13</v>
      </c>
      <c r="U59" s="20" t="n">
        <v>0.57</v>
      </c>
      <c r="V59" s="22"/>
      <c r="W59" s="22" t="s">
        <v>400</v>
      </c>
      <c r="X59" s="22" t="n">
        <v>13</v>
      </c>
      <c r="Y59" s="20" t="n">
        <v>0.57</v>
      </c>
      <c r="Z59" s="22"/>
      <c r="AA59" s="22" t="s">
        <v>400</v>
      </c>
      <c r="AB59" s="22" t="n">
        <v>13</v>
      </c>
      <c r="AC59" s="20" t="n">
        <v>0.57</v>
      </c>
      <c r="AD59" s="22"/>
      <c r="AE59" s="22" t="s">
        <v>400</v>
      </c>
      <c r="AF59" s="22" t="n">
        <v>13</v>
      </c>
      <c r="AG59" s="20" t="n">
        <v>0.57</v>
      </c>
      <c r="AH59" s="22"/>
      <c r="AI59" s="22" t="s">
        <v>400</v>
      </c>
      <c r="AJ59" s="22" t="n">
        <v>13</v>
      </c>
      <c r="AK59" s="20" t="n">
        <v>0.57</v>
      </c>
      <c r="AL59" s="22"/>
      <c r="AM59" s="22" t="s">
        <v>400</v>
      </c>
      <c r="AN59" s="22" t="n">
        <v>13</v>
      </c>
      <c r="AO59" s="20" t="n">
        <v>0.57</v>
      </c>
      <c r="AP59" s="22"/>
      <c r="AQ59" s="22" t="s">
        <v>400</v>
      </c>
      <c r="AR59" s="22" t="n">
        <v>13</v>
      </c>
      <c r="AS59" s="20" t="n">
        <v>0.57</v>
      </c>
      <c r="AT59" s="22"/>
      <c r="AU59" s="22" t="s">
        <v>400</v>
      </c>
      <c r="AV59" s="22" t="n">
        <v>13</v>
      </c>
      <c r="AW59" s="20" t="n">
        <v>0.57</v>
      </c>
      <c r="AX59" s="22"/>
      <c r="AY59" s="22" t="s">
        <v>400</v>
      </c>
      <c r="AZ59" s="22" t="n">
        <v>13</v>
      </c>
      <c r="BA59" s="20" t="n">
        <v>0.57</v>
      </c>
      <c r="BB59" s="22"/>
      <c r="BC59" s="22" t="s">
        <v>401</v>
      </c>
      <c r="BD59" s="22" t="n">
        <v>14</v>
      </c>
      <c r="BE59" s="20" t="n">
        <v>0.61</v>
      </c>
      <c r="BF59" s="23"/>
      <c r="BG59" s="22" t="s">
        <v>401</v>
      </c>
      <c r="BH59" s="22" t="n">
        <v>14</v>
      </c>
      <c r="BI59" s="20" t="n">
        <v>0.61</v>
      </c>
      <c r="BJ59" s="23"/>
      <c r="BK59" s="22" t="s">
        <v>401</v>
      </c>
      <c r="BL59" s="22" t="n">
        <v>14</v>
      </c>
      <c r="BM59" s="20" t="n">
        <v>0.61</v>
      </c>
      <c r="BN59" s="23"/>
    </row>
    <row r="60" customFormat="false" ht="65.25" hidden="false" customHeight="true" outlineLevel="0" collapsed="false">
      <c r="A60" s="13"/>
      <c r="B60" s="13"/>
      <c r="C60" s="14"/>
      <c r="D60" s="14"/>
      <c r="E60" s="14"/>
      <c r="F60" s="14"/>
      <c r="G60" s="14"/>
      <c r="H60" s="13"/>
      <c r="I60" s="14"/>
      <c r="J60" s="14" t="s">
        <v>395</v>
      </c>
      <c r="K60" s="14" t="s">
        <v>402</v>
      </c>
      <c r="L60" s="14" t="s">
        <v>403</v>
      </c>
      <c r="M60" s="14" t="s">
        <v>404</v>
      </c>
      <c r="N60" s="15" t="s">
        <v>399</v>
      </c>
      <c r="O60" s="15" t="s">
        <v>405</v>
      </c>
      <c r="P60" s="26" t="s">
        <v>292</v>
      </c>
      <c r="Q60" s="18" t="s">
        <v>59</v>
      </c>
      <c r="R60" s="14" t="s">
        <v>303</v>
      </c>
      <c r="S60" s="22" t="s">
        <v>406</v>
      </c>
      <c r="T60" s="22" t="n">
        <v>0</v>
      </c>
      <c r="U60" s="20" t="n">
        <v>0</v>
      </c>
      <c r="V60" s="22"/>
      <c r="W60" s="22" t="s">
        <v>406</v>
      </c>
      <c r="X60" s="22" t="n">
        <v>0</v>
      </c>
      <c r="Y60" s="20" t="n">
        <v>0</v>
      </c>
      <c r="Z60" s="22"/>
      <c r="AA60" s="22" t="s">
        <v>406</v>
      </c>
      <c r="AB60" s="22" t="n">
        <v>0</v>
      </c>
      <c r="AC60" s="20" t="n">
        <v>0</v>
      </c>
      <c r="AD60" s="22"/>
      <c r="AE60" s="22" t="s">
        <v>406</v>
      </c>
      <c r="AF60" s="22" t="n">
        <v>0</v>
      </c>
      <c r="AG60" s="20" t="n">
        <v>0</v>
      </c>
      <c r="AH60" s="22"/>
      <c r="AI60" s="22" t="s">
        <v>406</v>
      </c>
      <c r="AJ60" s="22" t="n">
        <v>0</v>
      </c>
      <c r="AK60" s="20" t="n">
        <v>0</v>
      </c>
      <c r="AL60" s="22"/>
      <c r="AM60" s="22" t="s">
        <v>406</v>
      </c>
      <c r="AN60" s="22" t="n">
        <v>0</v>
      </c>
      <c r="AO60" s="20" t="n">
        <v>0</v>
      </c>
      <c r="AP60" s="22"/>
      <c r="AQ60" s="22" t="s">
        <v>406</v>
      </c>
      <c r="AR60" s="22" t="n">
        <v>0</v>
      </c>
      <c r="AS60" s="20" t="n">
        <v>0</v>
      </c>
      <c r="AT60" s="22"/>
      <c r="AU60" s="22" t="s">
        <v>406</v>
      </c>
      <c r="AV60" s="22" t="n">
        <v>0</v>
      </c>
      <c r="AW60" s="20" t="n">
        <v>0</v>
      </c>
      <c r="AX60" s="22"/>
      <c r="AY60" s="22" t="s">
        <v>406</v>
      </c>
      <c r="AZ60" s="22" t="n">
        <v>0</v>
      </c>
      <c r="BA60" s="20" t="n">
        <v>0</v>
      </c>
      <c r="BB60" s="22"/>
      <c r="BC60" s="22" t="s">
        <v>406</v>
      </c>
      <c r="BD60" s="22" t="n">
        <v>0</v>
      </c>
      <c r="BE60" s="20" t="n">
        <v>0</v>
      </c>
      <c r="BF60" s="22"/>
      <c r="BG60" s="22" t="s">
        <v>406</v>
      </c>
      <c r="BH60" s="22" t="n">
        <v>0</v>
      </c>
      <c r="BI60" s="20" t="n">
        <v>0</v>
      </c>
      <c r="BJ60" s="22"/>
      <c r="BK60" s="22" t="s">
        <v>406</v>
      </c>
      <c r="BL60" s="22" t="n">
        <v>0</v>
      </c>
      <c r="BM60" s="20" t="n">
        <v>0</v>
      </c>
      <c r="BN60" s="22"/>
    </row>
    <row r="61" customFormat="false" ht="62.25" hidden="false" customHeight="true" outlineLevel="0" collapsed="false">
      <c r="A61" s="13"/>
      <c r="B61" s="13"/>
      <c r="C61" s="14"/>
      <c r="D61" s="14"/>
      <c r="E61" s="14"/>
      <c r="F61" s="14"/>
      <c r="G61" s="14"/>
      <c r="H61" s="13"/>
      <c r="I61" s="14"/>
      <c r="J61" s="14" t="s">
        <v>395</v>
      </c>
      <c r="K61" s="14" t="s">
        <v>407</v>
      </c>
      <c r="L61" s="14" t="s">
        <v>408</v>
      </c>
      <c r="M61" s="14" t="s">
        <v>409</v>
      </c>
      <c r="N61" s="15" t="s">
        <v>399</v>
      </c>
      <c r="O61" s="15" t="s">
        <v>367</v>
      </c>
      <c r="P61" s="26" t="s">
        <v>292</v>
      </c>
      <c r="Q61" s="18" t="s">
        <v>59</v>
      </c>
      <c r="R61" s="14" t="s">
        <v>303</v>
      </c>
      <c r="S61" s="22" t="s">
        <v>410</v>
      </c>
      <c r="T61" s="22" t="n">
        <v>0</v>
      </c>
      <c r="U61" s="20" t="n">
        <v>0</v>
      </c>
      <c r="V61" s="22"/>
      <c r="W61" s="22" t="s">
        <v>410</v>
      </c>
      <c r="X61" s="22" t="n">
        <v>0</v>
      </c>
      <c r="Y61" s="20" t="n">
        <v>0</v>
      </c>
      <c r="Z61" s="22"/>
      <c r="AA61" s="22" t="s">
        <v>410</v>
      </c>
      <c r="AB61" s="22" t="n">
        <v>0</v>
      </c>
      <c r="AC61" s="20" t="n">
        <v>0</v>
      </c>
      <c r="AD61" s="22"/>
      <c r="AE61" s="22" t="s">
        <v>410</v>
      </c>
      <c r="AF61" s="22" t="n">
        <v>0</v>
      </c>
      <c r="AG61" s="20" t="n">
        <v>0</v>
      </c>
      <c r="AH61" s="22"/>
      <c r="AI61" s="22" t="s">
        <v>410</v>
      </c>
      <c r="AJ61" s="22" t="n">
        <v>0</v>
      </c>
      <c r="AK61" s="20" t="n">
        <v>0</v>
      </c>
      <c r="AL61" s="22"/>
      <c r="AM61" s="22" t="s">
        <v>410</v>
      </c>
      <c r="AN61" s="22" t="n">
        <v>0</v>
      </c>
      <c r="AO61" s="20" t="n">
        <v>0</v>
      </c>
      <c r="AP61" s="22"/>
      <c r="AQ61" s="22" t="s">
        <v>410</v>
      </c>
      <c r="AR61" s="22" t="n">
        <v>0</v>
      </c>
      <c r="AS61" s="20" t="n">
        <v>0</v>
      </c>
      <c r="AT61" s="23"/>
      <c r="AU61" s="23" t="s">
        <v>411</v>
      </c>
      <c r="AV61" s="22" t="n">
        <v>1</v>
      </c>
      <c r="AW61" s="20" t="n">
        <v>0.2</v>
      </c>
      <c r="AX61" s="23"/>
      <c r="AY61" s="22" t="s">
        <v>412</v>
      </c>
      <c r="AZ61" s="22" t="n">
        <v>1</v>
      </c>
      <c r="BA61" s="20" t="n">
        <v>0.4</v>
      </c>
      <c r="BB61" s="23"/>
      <c r="BC61" s="22" t="s">
        <v>413</v>
      </c>
      <c r="BD61" s="22" t="n">
        <v>1</v>
      </c>
      <c r="BE61" s="20" t="n">
        <v>0.6</v>
      </c>
      <c r="BF61" s="23"/>
      <c r="BG61" s="22" t="s">
        <v>414</v>
      </c>
      <c r="BH61" s="22" t="n">
        <v>1</v>
      </c>
      <c r="BI61" s="20" t="n">
        <v>0.8</v>
      </c>
      <c r="BJ61" s="23"/>
      <c r="BK61" s="22" t="s">
        <v>414</v>
      </c>
      <c r="BL61" s="22" t="n">
        <v>1</v>
      </c>
      <c r="BM61" s="20" t="n">
        <v>0.8</v>
      </c>
      <c r="BN61" s="23"/>
    </row>
    <row r="62" customFormat="false" ht="156" hidden="false" customHeight="true" outlineLevel="0" collapsed="false">
      <c r="A62" s="13"/>
      <c r="B62" s="13"/>
      <c r="C62" s="14"/>
      <c r="D62" s="14"/>
      <c r="E62" s="14"/>
      <c r="F62" s="14"/>
      <c r="G62" s="14"/>
      <c r="H62" s="13" t="s">
        <v>415</v>
      </c>
      <c r="I62" s="14" t="s">
        <v>416</v>
      </c>
      <c r="J62" s="14" t="s">
        <v>395</v>
      </c>
      <c r="K62" s="14" t="s">
        <v>417</v>
      </c>
      <c r="L62" s="14" t="s">
        <v>418</v>
      </c>
      <c r="M62" s="14" t="s">
        <v>419</v>
      </c>
      <c r="N62" s="15" t="s">
        <v>420</v>
      </c>
      <c r="O62" s="15" t="s">
        <v>367</v>
      </c>
      <c r="P62" s="26" t="s">
        <v>292</v>
      </c>
      <c r="Q62" s="18" t="s">
        <v>59</v>
      </c>
      <c r="R62" s="14" t="s">
        <v>303</v>
      </c>
      <c r="S62" s="22" t="s">
        <v>421</v>
      </c>
      <c r="T62" s="22" t="s">
        <v>422</v>
      </c>
      <c r="U62" s="20" t="n">
        <f aca="false">5/7</f>
        <v>0.714285714285714</v>
      </c>
      <c r="V62" s="22"/>
      <c r="W62" s="22" t="s">
        <v>421</v>
      </c>
      <c r="X62" s="22" t="s">
        <v>422</v>
      </c>
      <c r="Y62" s="20" t="n">
        <f aca="false">5/7</f>
        <v>0.714285714285714</v>
      </c>
      <c r="Z62" s="22"/>
      <c r="AA62" s="22" t="s">
        <v>421</v>
      </c>
      <c r="AB62" s="22" t="s">
        <v>422</v>
      </c>
      <c r="AC62" s="20" t="n">
        <f aca="false">5/7</f>
        <v>0.714285714285714</v>
      </c>
      <c r="AD62" s="22"/>
      <c r="AE62" s="22" t="s">
        <v>421</v>
      </c>
      <c r="AF62" s="22" t="s">
        <v>422</v>
      </c>
      <c r="AG62" s="20" t="n">
        <f aca="false">5/7</f>
        <v>0.714285714285714</v>
      </c>
      <c r="AH62" s="22"/>
      <c r="AI62" s="22" t="s">
        <v>421</v>
      </c>
      <c r="AJ62" s="22" t="s">
        <v>422</v>
      </c>
      <c r="AK62" s="20" t="n">
        <f aca="false">5/7</f>
        <v>0.714285714285714</v>
      </c>
      <c r="AL62" s="22"/>
      <c r="AM62" s="22" t="s">
        <v>421</v>
      </c>
      <c r="AN62" s="22" t="s">
        <v>422</v>
      </c>
      <c r="AO62" s="20" t="n">
        <f aca="false">5/7</f>
        <v>0.714285714285714</v>
      </c>
      <c r="AP62" s="22"/>
      <c r="AQ62" s="22" t="s">
        <v>421</v>
      </c>
      <c r="AR62" s="22" t="s">
        <v>422</v>
      </c>
      <c r="AS62" s="20" t="n">
        <f aca="false">5/7</f>
        <v>0.714285714285714</v>
      </c>
      <c r="AT62" s="22"/>
      <c r="AU62" s="22" t="s">
        <v>421</v>
      </c>
      <c r="AV62" s="22" t="s">
        <v>422</v>
      </c>
      <c r="AW62" s="20" t="n">
        <f aca="false">5/7</f>
        <v>0.714285714285714</v>
      </c>
      <c r="AX62" s="22"/>
      <c r="AY62" s="22" t="s">
        <v>421</v>
      </c>
      <c r="AZ62" s="22" t="s">
        <v>422</v>
      </c>
      <c r="BA62" s="20" t="n">
        <f aca="false">5/7</f>
        <v>0.714285714285714</v>
      </c>
      <c r="BB62" s="22"/>
      <c r="BC62" s="22" t="s">
        <v>421</v>
      </c>
      <c r="BD62" s="22" t="s">
        <v>422</v>
      </c>
      <c r="BE62" s="20" t="n">
        <f aca="false">5/7</f>
        <v>0.714285714285714</v>
      </c>
      <c r="BF62" s="23"/>
      <c r="BG62" s="22" t="s">
        <v>421</v>
      </c>
      <c r="BH62" s="22" t="s">
        <v>422</v>
      </c>
      <c r="BI62" s="20" t="n">
        <f aca="false">5/7</f>
        <v>0.714285714285714</v>
      </c>
      <c r="BJ62" s="23"/>
      <c r="BK62" s="22" t="s">
        <v>421</v>
      </c>
      <c r="BL62" s="22" t="s">
        <v>422</v>
      </c>
      <c r="BM62" s="20" t="n">
        <f aca="false">5/7</f>
        <v>0.714285714285714</v>
      </c>
      <c r="BN62" s="23"/>
    </row>
    <row r="63" customFormat="false" ht="99" hidden="false" customHeight="true" outlineLevel="0" collapsed="false">
      <c r="A63" s="13"/>
      <c r="B63" s="13"/>
      <c r="C63" s="14"/>
      <c r="D63" s="14"/>
      <c r="E63" s="14"/>
      <c r="F63" s="14"/>
      <c r="G63" s="14"/>
      <c r="H63" s="13" t="s">
        <v>423</v>
      </c>
      <c r="I63" s="14"/>
      <c r="J63" s="14" t="s">
        <v>424</v>
      </c>
      <c r="K63" s="14" t="s">
        <v>425</v>
      </c>
      <c r="L63" s="14" t="s">
        <v>426</v>
      </c>
      <c r="M63" s="14" t="s">
        <v>427</v>
      </c>
      <c r="N63" s="15" t="s">
        <v>428</v>
      </c>
      <c r="O63" s="59" t="s">
        <v>429</v>
      </c>
      <c r="P63" s="26" t="s">
        <v>292</v>
      </c>
      <c r="Q63" s="18" t="s">
        <v>92</v>
      </c>
      <c r="R63" s="14" t="s">
        <v>102</v>
      </c>
      <c r="S63" s="22" t="s">
        <v>430</v>
      </c>
      <c r="T63" s="22" t="s">
        <v>431</v>
      </c>
      <c r="U63" s="20" t="n">
        <v>0</v>
      </c>
      <c r="V63" s="22"/>
      <c r="W63" s="22" t="s">
        <v>430</v>
      </c>
      <c r="X63" s="22" t="s">
        <v>431</v>
      </c>
      <c r="Y63" s="20" t="n">
        <v>0</v>
      </c>
      <c r="Z63" s="22"/>
      <c r="AA63" s="22" t="s">
        <v>430</v>
      </c>
      <c r="AB63" s="22" t="s">
        <v>431</v>
      </c>
      <c r="AC63" s="20" t="n">
        <v>0</v>
      </c>
      <c r="AD63" s="22"/>
      <c r="AE63" s="22" t="s">
        <v>430</v>
      </c>
      <c r="AF63" s="22" t="s">
        <v>432</v>
      </c>
      <c r="AG63" s="20" t="n">
        <v>0.7</v>
      </c>
      <c r="AH63" s="22"/>
      <c r="AI63" s="22" t="s">
        <v>430</v>
      </c>
      <c r="AJ63" s="22" t="s">
        <v>432</v>
      </c>
      <c r="AK63" s="20" t="n">
        <v>0.7</v>
      </c>
      <c r="AL63" s="22"/>
      <c r="AM63" s="22" t="s">
        <v>430</v>
      </c>
      <c r="AN63" s="22" t="s">
        <v>432</v>
      </c>
      <c r="AO63" s="20" t="n">
        <v>0.7</v>
      </c>
      <c r="AP63" s="22"/>
      <c r="AQ63" s="22" t="s">
        <v>430</v>
      </c>
      <c r="AR63" s="22" t="s">
        <v>433</v>
      </c>
      <c r="AS63" s="20" t="n">
        <v>0.89</v>
      </c>
      <c r="AT63" s="22"/>
      <c r="AU63" s="22" t="s">
        <v>430</v>
      </c>
      <c r="AV63" s="22" t="s">
        <v>433</v>
      </c>
      <c r="AW63" s="20" t="n">
        <v>0.89</v>
      </c>
      <c r="AX63" s="23"/>
      <c r="AY63" s="22" t="s">
        <v>430</v>
      </c>
      <c r="AZ63" s="22" t="s">
        <v>433</v>
      </c>
      <c r="BA63" s="20" t="n">
        <v>0.89</v>
      </c>
      <c r="BB63" s="23"/>
      <c r="BC63" s="22" t="s">
        <v>430</v>
      </c>
      <c r="BD63" s="22" t="s">
        <v>433</v>
      </c>
      <c r="BE63" s="20" t="n">
        <v>0.89</v>
      </c>
      <c r="BF63" s="23"/>
      <c r="BG63" s="22" t="s">
        <v>430</v>
      </c>
      <c r="BH63" s="22" t="s">
        <v>433</v>
      </c>
      <c r="BI63" s="20" t="n">
        <v>0.89</v>
      </c>
      <c r="BJ63" s="23"/>
      <c r="BK63" s="22" t="s">
        <v>430</v>
      </c>
      <c r="BL63" s="22" t="s">
        <v>433</v>
      </c>
      <c r="BM63" s="20" t="n">
        <v>0.89</v>
      </c>
      <c r="BN63" s="23"/>
    </row>
    <row r="64" customFormat="false" ht="89.25" hidden="false" customHeight="false" outlineLevel="0" collapsed="false">
      <c r="A64" s="13"/>
      <c r="B64" s="13"/>
      <c r="C64" s="14"/>
      <c r="D64" s="14"/>
      <c r="E64" s="14"/>
      <c r="F64" s="14"/>
      <c r="G64" s="14"/>
      <c r="H64" s="13"/>
      <c r="I64" s="14"/>
      <c r="J64" s="14" t="s">
        <v>434</v>
      </c>
      <c r="K64" s="14" t="s">
        <v>435</v>
      </c>
      <c r="L64" s="14" t="s">
        <v>436</v>
      </c>
      <c r="M64" s="14" t="s">
        <v>437</v>
      </c>
      <c r="N64" s="15" t="s">
        <v>438</v>
      </c>
      <c r="O64" s="59" t="s">
        <v>439</v>
      </c>
      <c r="P64" s="26" t="s">
        <v>292</v>
      </c>
      <c r="Q64" s="18" t="s">
        <v>92</v>
      </c>
      <c r="R64" s="14" t="s">
        <v>102</v>
      </c>
      <c r="S64" s="22" t="s">
        <v>440</v>
      </c>
      <c r="T64" s="22" t="n">
        <v>507</v>
      </c>
      <c r="U64" s="20" t="n">
        <v>1</v>
      </c>
      <c r="V64" s="22"/>
      <c r="W64" s="22" t="s">
        <v>441</v>
      </c>
      <c r="X64" s="22" t="n">
        <v>607</v>
      </c>
      <c r="Y64" s="20" t="n">
        <v>1</v>
      </c>
      <c r="Z64" s="22"/>
      <c r="AA64" s="22" t="s">
        <v>442</v>
      </c>
      <c r="AB64" s="22" t="n">
        <v>690</v>
      </c>
      <c r="AC64" s="20" t="n">
        <v>1</v>
      </c>
      <c r="AD64" s="22"/>
      <c r="AE64" s="22" t="s">
        <v>443</v>
      </c>
      <c r="AF64" s="22" t="n">
        <v>498</v>
      </c>
      <c r="AG64" s="20" t="n">
        <v>1</v>
      </c>
      <c r="AH64" s="22"/>
      <c r="AI64" s="22" t="s">
        <v>444</v>
      </c>
      <c r="AJ64" s="22" t="n">
        <v>455</v>
      </c>
      <c r="AK64" s="20" t="n">
        <v>1</v>
      </c>
      <c r="AL64" s="22"/>
      <c r="AM64" s="22" t="s">
        <v>445</v>
      </c>
      <c r="AN64" s="22" t="n">
        <v>345</v>
      </c>
      <c r="AO64" s="20" t="n">
        <v>1</v>
      </c>
      <c r="AP64" s="22"/>
      <c r="AQ64" s="22" t="s">
        <v>446</v>
      </c>
      <c r="AR64" s="22" t="n">
        <v>358</v>
      </c>
      <c r="AS64" s="20" t="n">
        <v>1</v>
      </c>
      <c r="AT64" s="22"/>
      <c r="AU64" s="22" t="s">
        <v>447</v>
      </c>
      <c r="AV64" s="22" t="n">
        <v>388</v>
      </c>
      <c r="AW64" s="20" t="n">
        <v>1</v>
      </c>
      <c r="AX64" s="22"/>
      <c r="AY64" s="22" t="s">
        <v>448</v>
      </c>
      <c r="AZ64" s="22" t="n">
        <v>372</v>
      </c>
      <c r="BA64" s="20" t="n">
        <v>1</v>
      </c>
      <c r="BB64" s="23"/>
      <c r="BC64" s="22" t="s">
        <v>449</v>
      </c>
      <c r="BD64" s="22" t="n">
        <v>289</v>
      </c>
      <c r="BE64" s="20" t="n">
        <v>1</v>
      </c>
      <c r="BF64" s="23"/>
      <c r="BG64" s="22" t="s">
        <v>450</v>
      </c>
      <c r="BH64" s="22" t="n">
        <v>304</v>
      </c>
      <c r="BI64" s="20" t="n">
        <v>1</v>
      </c>
      <c r="BJ64" s="23"/>
      <c r="BK64" s="22" t="s">
        <v>451</v>
      </c>
      <c r="BL64" s="22" t="n">
        <v>330</v>
      </c>
      <c r="BM64" s="20" t="n">
        <v>1</v>
      </c>
      <c r="BN64" s="23"/>
    </row>
    <row r="65" customFormat="false" ht="89.25" hidden="false" customHeight="false" outlineLevel="0" collapsed="false">
      <c r="A65" s="13"/>
      <c r="B65" s="13"/>
      <c r="C65" s="14"/>
      <c r="D65" s="14"/>
      <c r="E65" s="14"/>
      <c r="F65" s="14"/>
      <c r="G65" s="14"/>
      <c r="H65" s="13" t="s">
        <v>452</v>
      </c>
      <c r="I65" s="14" t="s">
        <v>453</v>
      </c>
      <c r="J65" s="14" t="s">
        <v>454</v>
      </c>
      <c r="K65" s="14" t="s">
        <v>455</v>
      </c>
      <c r="L65" s="14" t="s">
        <v>456</v>
      </c>
      <c r="M65" s="14" t="s">
        <v>457</v>
      </c>
      <c r="N65" s="14" t="s">
        <v>458</v>
      </c>
      <c r="O65" s="60" t="s">
        <v>459</v>
      </c>
      <c r="P65" s="26" t="s">
        <v>292</v>
      </c>
      <c r="Q65" s="18" t="s">
        <v>59</v>
      </c>
      <c r="R65" s="14" t="s">
        <v>303</v>
      </c>
      <c r="S65" s="22" t="s">
        <v>460</v>
      </c>
      <c r="T65" s="22" t="n">
        <v>1</v>
      </c>
      <c r="U65" s="20" t="n">
        <v>0.1</v>
      </c>
      <c r="V65" s="22"/>
      <c r="W65" s="22" t="s">
        <v>460</v>
      </c>
      <c r="X65" s="22" t="n">
        <v>1</v>
      </c>
      <c r="Y65" s="20" t="n">
        <v>0.1</v>
      </c>
      <c r="Z65" s="22"/>
      <c r="AA65" s="22" t="s">
        <v>460</v>
      </c>
      <c r="AB65" s="22" t="n">
        <v>1</v>
      </c>
      <c r="AC65" s="20" t="n">
        <v>0.1</v>
      </c>
      <c r="AD65" s="22"/>
      <c r="AE65" s="22" t="s">
        <v>460</v>
      </c>
      <c r="AF65" s="22" t="n">
        <v>1</v>
      </c>
      <c r="AG65" s="20" t="n">
        <v>0.1</v>
      </c>
      <c r="AH65" s="22"/>
      <c r="AI65" s="22" t="s">
        <v>460</v>
      </c>
      <c r="AJ65" s="22" t="n">
        <v>1</v>
      </c>
      <c r="AK65" s="20" t="n">
        <v>0.1</v>
      </c>
      <c r="AL65" s="22"/>
      <c r="AM65" s="22" t="s">
        <v>460</v>
      </c>
      <c r="AN65" s="22" t="n">
        <v>1</v>
      </c>
      <c r="AO65" s="20" t="n">
        <v>0.1</v>
      </c>
      <c r="AP65" s="22"/>
      <c r="AQ65" s="22" t="s">
        <v>460</v>
      </c>
      <c r="AR65" s="22" t="n">
        <v>1</v>
      </c>
      <c r="AS65" s="20" t="n">
        <v>0.1</v>
      </c>
      <c r="AT65" s="22"/>
      <c r="AU65" s="22" t="s">
        <v>460</v>
      </c>
      <c r="AV65" s="22" t="n">
        <v>1</v>
      </c>
      <c r="AW65" s="20" t="n">
        <v>0.1</v>
      </c>
      <c r="AX65" s="22"/>
      <c r="AY65" s="22" t="s">
        <v>461</v>
      </c>
      <c r="AZ65" s="22" t="n">
        <v>3</v>
      </c>
      <c r="BA65" s="20" t="n">
        <v>0.9</v>
      </c>
      <c r="BB65" s="22"/>
      <c r="BC65" s="22" t="s">
        <v>461</v>
      </c>
      <c r="BD65" s="22" t="n">
        <v>3</v>
      </c>
      <c r="BE65" s="20" t="n">
        <v>0.9</v>
      </c>
      <c r="BF65" s="22"/>
      <c r="BG65" s="22" t="s">
        <v>461</v>
      </c>
      <c r="BH65" s="22" t="n">
        <v>3</v>
      </c>
      <c r="BI65" s="20" t="n">
        <v>0.9</v>
      </c>
      <c r="BJ65" s="22"/>
      <c r="BK65" s="22" t="s">
        <v>461</v>
      </c>
      <c r="BL65" s="22" t="n">
        <v>3</v>
      </c>
      <c r="BM65" s="20" t="n">
        <v>0.9</v>
      </c>
      <c r="BN65" s="22"/>
    </row>
    <row r="66" customFormat="false" ht="140.25" hidden="false" customHeight="false" outlineLevel="0" collapsed="false">
      <c r="A66" s="13"/>
      <c r="B66" s="13"/>
      <c r="C66" s="14"/>
      <c r="D66" s="14"/>
      <c r="E66" s="14"/>
      <c r="F66" s="14"/>
      <c r="G66" s="14"/>
      <c r="H66" s="13" t="s">
        <v>462</v>
      </c>
      <c r="I66" s="56"/>
      <c r="J66" s="56" t="s">
        <v>97</v>
      </c>
      <c r="K66" s="14" t="s">
        <v>463</v>
      </c>
      <c r="L66" s="56" t="s">
        <v>464</v>
      </c>
      <c r="M66" s="14" t="s">
        <v>465</v>
      </c>
      <c r="N66" s="15" t="s">
        <v>466</v>
      </c>
      <c r="O66" s="15" t="s">
        <v>367</v>
      </c>
      <c r="P66" s="26" t="s">
        <v>292</v>
      </c>
      <c r="Q66" s="18" t="s">
        <v>59</v>
      </c>
      <c r="R66" s="14" t="s">
        <v>303</v>
      </c>
      <c r="S66" s="22" t="s">
        <v>467</v>
      </c>
      <c r="T66" s="22" t="n">
        <v>32</v>
      </c>
      <c r="U66" s="20" t="n">
        <f aca="false">110/110</f>
        <v>1</v>
      </c>
      <c r="V66" s="22"/>
      <c r="W66" s="22" t="s">
        <v>468</v>
      </c>
      <c r="X66" s="22" t="n">
        <v>73</v>
      </c>
      <c r="Y66" s="20" t="n">
        <f aca="false">110/110</f>
        <v>1</v>
      </c>
      <c r="Z66" s="22"/>
      <c r="AA66" s="22" t="s">
        <v>469</v>
      </c>
      <c r="AB66" s="22" t="n">
        <v>39</v>
      </c>
      <c r="AC66" s="20" t="n">
        <f aca="false">110/110</f>
        <v>1</v>
      </c>
      <c r="AD66" s="22"/>
      <c r="AE66" s="22" t="s">
        <v>470</v>
      </c>
      <c r="AF66" s="22" t="n">
        <v>30</v>
      </c>
      <c r="AG66" s="20" t="n">
        <v>1</v>
      </c>
      <c r="AH66" s="22" t="s">
        <v>471</v>
      </c>
      <c r="AI66" s="22" t="s">
        <v>472</v>
      </c>
      <c r="AJ66" s="22" t="n">
        <v>51</v>
      </c>
      <c r="AK66" s="20" t="n">
        <v>1</v>
      </c>
      <c r="AL66" s="22" t="s">
        <v>471</v>
      </c>
      <c r="AM66" s="22" t="s">
        <v>473</v>
      </c>
      <c r="AN66" s="22" t="n">
        <v>9</v>
      </c>
      <c r="AO66" s="20" t="n">
        <v>1</v>
      </c>
      <c r="AP66" s="22" t="s">
        <v>471</v>
      </c>
      <c r="AQ66" s="22" t="s">
        <v>474</v>
      </c>
      <c r="AR66" s="22" t="n">
        <v>29</v>
      </c>
      <c r="AS66" s="20" t="n">
        <v>1</v>
      </c>
      <c r="AT66" s="22" t="s">
        <v>471</v>
      </c>
      <c r="AU66" s="22" t="s">
        <v>475</v>
      </c>
      <c r="AV66" s="22" t="n">
        <v>26</v>
      </c>
      <c r="AW66" s="20" t="n">
        <v>1</v>
      </c>
      <c r="AX66" s="22" t="s">
        <v>471</v>
      </c>
      <c r="AY66" s="22" t="s">
        <v>476</v>
      </c>
      <c r="AZ66" s="22" t="n">
        <v>35</v>
      </c>
      <c r="BA66" s="20" t="n">
        <v>1</v>
      </c>
      <c r="BB66" s="22"/>
      <c r="BC66" s="22" t="s">
        <v>477</v>
      </c>
      <c r="BD66" s="22" t="n">
        <v>16</v>
      </c>
      <c r="BE66" s="20" t="n">
        <v>1</v>
      </c>
      <c r="BF66" s="23"/>
      <c r="BG66" s="22" t="s">
        <v>478</v>
      </c>
      <c r="BH66" s="22" t="n">
        <v>7</v>
      </c>
      <c r="BI66" s="20" t="n">
        <v>1</v>
      </c>
      <c r="BJ66" s="23"/>
      <c r="BK66" s="22" t="s">
        <v>479</v>
      </c>
      <c r="BL66" s="22" t="n">
        <v>12</v>
      </c>
      <c r="BM66" s="20" t="n">
        <v>0.9</v>
      </c>
      <c r="BN66" s="23"/>
    </row>
    <row r="67" customFormat="false" ht="63.75" hidden="false" customHeight="true" outlineLevel="0" collapsed="false">
      <c r="A67" s="13"/>
      <c r="B67" s="13"/>
      <c r="C67" s="14"/>
      <c r="D67" s="14"/>
      <c r="E67" s="14"/>
      <c r="F67" s="14"/>
      <c r="G67" s="14"/>
      <c r="H67" s="13" t="s">
        <v>480</v>
      </c>
      <c r="I67" s="56"/>
      <c r="J67" s="56" t="s">
        <v>97</v>
      </c>
      <c r="K67" s="14" t="s">
        <v>481</v>
      </c>
      <c r="L67" s="56" t="s">
        <v>482</v>
      </c>
      <c r="M67" s="14" t="s">
        <v>483</v>
      </c>
      <c r="N67" s="15" t="s">
        <v>466</v>
      </c>
      <c r="O67" s="15" t="s">
        <v>367</v>
      </c>
      <c r="P67" s="26" t="s">
        <v>292</v>
      </c>
      <c r="Q67" s="18" t="s">
        <v>59</v>
      </c>
      <c r="R67" s="14" t="s">
        <v>303</v>
      </c>
      <c r="S67" s="22" t="s">
        <v>484</v>
      </c>
      <c r="T67" s="22" t="n">
        <v>30</v>
      </c>
      <c r="U67" s="20" t="n">
        <v>1</v>
      </c>
      <c r="V67" s="22"/>
      <c r="W67" s="22" t="s">
        <v>485</v>
      </c>
      <c r="X67" s="22" t="n">
        <v>2</v>
      </c>
      <c r="Y67" s="20" t="n">
        <v>1</v>
      </c>
      <c r="Z67" s="22"/>
      <c r="AA67" s="22" t="s">
        <v>486</v>
      </c>
      <c r="AB67" s="22" t="n">
        <v>2</v>
      </c>
      <c r="AC67" s="20" t="n">
        <v>1</v>
      </c>
      <c r="AD67" s="22"/>
      <c r="AE67" s="22" t="s">
        <v>487</v>
      </c>
      <c r="AF67" s="22" t="n">
        <v>15</v>
      </c>
      <c r="AG67" s="20" t="n">
        <v>1</v>
      </c>
      <c r="AH67" s="22"/>
      <c r="AI67" s="22" t="s">
        <v>488</v>
      </c>
      <c r="AJ67" s="22" t="n">
        <v>7</v>
      </c>
      <c r="AK67" s="20" t="n">
        <v>1</v>
      </c>
      <c r="AL67" s="22"/>
      <c r="AM67" s="22" t="s">
        <v>489</v>
      </c>
      <c r="AN67" s="22" t="n">
        <v>15</v>
      </c>
      <c r="AO67" s="20" t="n">
        <v>1</v>
      </c>
      <c r="AP67" s="22"/>
      <c r="AQ67" s="22" t="s">
        <v>190</v>
      </c>
      <c r="AR67" s="22" t="n">
        <v>6</v>
      </c>
      <c r="AS67" s="20" t="n">
        <v>1</v>
      </c>
      <c r="AT67" s="22"/>
      <c r="AU67" s="22" t="s">
        <v>191</v>
      </c>
      <c r="AV67" s="22" t="n">
        <v>5</v>
      </c>
      <c r="AW67" s="20" t="n">
        <v>1</v>
      </c>
      <c r="AX67" s="22"/>
      <c r="AY67" s="22" t="s">
        <v>192</v>
      </c>
      <c r="AZ67" s="22" t="n">
        <v>21</v>
      </c>
      <c r="BA67" s="20" t="n">
        <v>1</v>
      </c>
      <c r="BB67" s="22"/>
      <c r="BC67" s="22" t="s">
        <v>490</v>
      </c>
      <c r="BD67" s="22" t="n">
        <v>7</v>
      </c>
      <c r="BE67" s="22" t="n">
        <v>100</v>
      </c>
      <c r="BF67" s="22"/>
      <c r="BG67" s="22" t="s">
        <v>491</v>
      </c>
      <c r="BH67" s="22" t="n">
        <v>18</v>
      </c>
      <c r="BI67" s="24" t="n">
        <v>1</v>
      </c>
      <c r="BJ67" s="22"/>
      <c r="BK67" s="22" t="s">
        <v>492</v>
      </c>
      <c r="BL67" s="22" t="n">
        <v>6</v>
      </c>
      <c r="BM67" s="24" t="n">
        <v>1</v>
      </c>
      <c r="BN67" s="22"/>
    </row>
    <row r="68" customFormat="false" ht="90.75" hidden="false" customHeight="true" outlineLevel="0" collapsed="false">
      <c r="A68" s="13"/>
      <c r="B68" s="13"/>
      <c r="C68" s="14"/>
      <c r="D68" s="14"/>
      <c r="E68" s="14"/>
      <c r="F68" s="14"/>
      <c r="G68" s="14"/>
      <c r="H68" s="13" t="s">
        <v>493</v>
      </c>
      <c r="I68" s="56"/>
      <c r="J68" s="56" t="s">
        <v>97</v>
      </c>
      <c r="K68" s="14" t="s">
        <v>494</v>
      </c>
      <c r="L68" s="56" t="s">
        <v>495</v>
      </c>
      <c r="M68" s="14" t="s">
        <v>496</v>
      </c>
      <c r="N68" s="15" t="s">
        <v>497</v>
      </c>
      <c r="O68" s="15" t="s">
        <v>367</v>
      </c>
      <c r="P68" s="26" t="s">
        <v>292</v>
      </c>
      <c r="Q68" s="18" t="s">
        <v>59</v>
      </c>
      <c r="R68" s="14" t="s">
        <v>303</v>
      </c>
      <c r="S68" s="22" t="s">
        <v>484</v>
      </c>
      <c r="T68" s="22" t="n">
        <v>30</v>
      </c>
      <c r="U68" s="20" t="n">
        <v>1</v>
      </c>
      <c r="V68" s="22"/>
      <c r="W68" s="22" t="s">
        <v>485</v>
      </c>
      <c r="X68" s="22" t="n">
        <v>2</v>
      </c>
      <c r="Y68" s="20" t="n">
        <v>1</v>
      </c>
      <c r="Z68" s="22"/>
      <c r="AA68" s="22" t="s">
        <v>486</v>
      </c>
      <c r="AB68" s="22" t="n">
        <v>2</v>
      </c>
      <c r="AC68" s="20" t="n">
        <v>1</v>
      </c>
      <c r="AD68" s="22"/>
      <c r="AE68" s="22" t="s">
        <v>487</v>
      </c>
      <c r="AF68" s="22" t="n">
        <v>15</v>
      </c>
      <c r="AG68" s="20" t="n">
        <v>1</v>
      </c>
      <c r="AH68" s="22"/>
      <c r="AI68" s="22" t="s">
        <v>488</v>
      </c>
      <c r="AJ68" s="22" t="n">
        <v>7</v>
      </c>
      <c r="AK68" s="20" t="n">
        <v>1</v>
      </c>
      <c r="AL68" s="22"/>
      <c r="AM68" s="22" t="s">
        <v>489</v>
      </c>
      <c r="AN68" s="22" t="n">
        <v>15</v>
      </c>
      <c r="AO68" s="20" t="n">
        <v>1</v>
      </c>
      <c r="AP68" s="22"/>
      <c r="AQ68" s="22" t="s">
        <v>190</v>
      </c>
      <c r="AR68" s="22" t="n">
        <v>6</v>
      </c>
      <c r="AS68" s="20" t="n">
        <v>1</v>
      </c>
      <c r="AT68" s="22"/>
      <c r="AU68" s="22" t="s">
        <v>191</v>
      </c>
      <c r="AV68" s="22" t="n">
        <v>5</v>
      </c>
      <c r="AW68" s="20" t="n">
        <v>1</v>
      </c>
      <c r="AX68" s="22"/>
      <c r="AY68" s="22" t="s">
        <v>192</v>
      </c>
      <c r="AZ68" s="22" t="n">
        <v>21</v>
      </c>
      <c r="BA68" s="20" t="n">
        <v>1</v>
      </c>
      <c r="BB68" s="22"/>
      <c r="BC68" s="22" t="s">
        <v>490</v>
      </c>
      <c r="BD68" s="22" t="n">
        <v>7</v>
      </c>
      <c r="BE68" s="22" t="n">
        <v>100</v>
      </c>
      <c r="BF68" s="22"/>
      <c r="BG68" s="22" t="s">
        <v>491</v>
      </c>
      <c r="BH68" s="22" t="n">
        <v>18</v>
      </c>
      <c r="BI68" s="24" t="n">
        <v>1</v>
      </c>
      <c r="BJ68" s="22"/>
      <c r="BK68" s="22" t="s">
        <v>492</v>
      </c>
      <c r="BL68" s="22" t="n">
        <v>6</v>
      </c>
      <c r="BM68" s="24" t="n">
        <v>1</v>
      </c>
      <c r="BN68" s="22"/>
    </row>
    <row r="69" customFormat="false" ht="102" hidden="false" customHeight="true" outlineLevel="0" collapsed="false">
      <c r="A69" s="13"/>
      <c r="B69" s="13"/>
      <c r="C69" s="14"/>
      <c r="D69" s="14"/>
      <c r="E69" s="14"/>
      <c r="F69" s="14"/>
      <c r="G69" s="14"/>
      <c r="H69" s="13" t="s">
        <v>498</v>
      </c>
      <c r="I69" s="14"/>
      <c r="J69" s="14" t="s">
        <v>499</v>
      </c>
      <c r="K69" s="14" t="s">
        <v>500</v>
      </c>
      <c r="L69" s="14" t="s">
        <v>501</v>
      </c>
      <c r="M69" s="14" t="s">
        <v>502</v>
      </c>
      <c r="N69" s="35" t="s">
        <v>197</v>
      </c>
      <c r="O69" s="15" t="s">
        <v>367</v>
      </c>
      <c r="P69" s="26" t="s">
        <v>292</v>
      </c>
      <c r="Q69" s="18" t="s">
        <v>92</v>
      </c>
      <c r="R69" s="14" t="s">
        <v>102</v>
      </c>
      <c r="S69" s="43" t="s">
        <v>256</v>
      </c>
      <c r="T69" s="44" t="s">
        <v>257</v>
      </c>
      <c r="U69" s="20" t="n">
        <v>1</v>
      </c>
      <c r="V69" s="45"/>
      <c r="W69" s="43" t="s">
        <v>258</v>
      </c>
      <c r="X69" s="44" t="s">
        <v>257</v>
      </c>
      <c r="Y69" s="20" t="n">
        <v>1</v>
      </c>
      <c r="Z69" s="45"/>
      <c r="AA69" s="43" t="s">
        <v>259</v>
      </c>
      <c r="AB69" s="44" t="s">
        <v>257</v>
      </c>
      <c r="AC69" s="20" t="n">
        <v>1</v>
      </c>
      <c r="AD69" s="45"/>
      <c r="AE69" s="43" t="s">
        <v>260</v>
      </c>
      <c r="AF69" s="44" t="s">
        <v>257</v>
      </c>
      <c r="AG69" s="20" t="n">
        <v>1</v>
      </c>
      <c r="AH69" s="45"/>
      <c r="AI69" s="43" t="s">
        <v>261</v>
      </c>
      <c r="AJ69" s="44" t="s">
        <v>257</v>
      </c>
      <c r="AK69" s="20" t="n">
        <v>1</v>
      </c>
      <c r="AL69" s="45"/>
      <c r="AM69" s="43" t="s">
        <v>262</v>
      </c>
      <c r="AN69" s="44" t="s">
        <v>257</v>
      </c>
      <c r="AO69" s="20" t="n">
        <v>1</v>
      </c>
      <c r="AP69" s="45"/>
      <c r="AQ69" s="43" t="s">
        <v>263</v>
      </c>
      <c r="AR69" s="22" t="n">
        <v>38</v>
      </c>
      <c r="AS69" s="20" t="n">
        <v>1</v>
      </c>
      <c r="AT69" s="23"/>
      <c r="AU69" s="43" t="s">
        <v>264</v>
      </c>
      <c r="AV69" s="22" t="n">
        <v>222</v>
      </c>
      <c r="AW69" s="20" t="n">
        <v>1</v>
      </c>
      <c r="AX69" s="23"/>
      <c r="AY69" s="43" t="s">
        <v>265</v>
      </c>
      <c r="AZ69" s="22" t="n">
        <v>219</v>
      </c>
      <c r="BA69" s="20" t="n">
        <v>1</v>
      </c>
      <c r="BB69" s="23"/>
      <c r="BC69" s="43" t="s">
        <v>265</v>
      </c>
      <c r="BD69" s="22" t="n">
        <v>0</v>
      </c>
      <c r="BE69" s="20" t="n">
        <v>1</v>
      </c>
      <c r="BF69" s="23"/>
      <c r="BG69" s="43" t="s">
        <v>266</v>
      </c>
      <c r="BH69" s="22" t="n">
        <v>158</v>
      </c>
      <c r="BI69" s="20" t="n">
        <v>1</v>
      </c>
      <c r="BJ69" s="23"/>
      <c r="BK69" s="43" t="s">
        <v>267</v>
      </c>
      <c r="BL69" s="22" t="n">
        <v>168</v>
      </c>
      <c r="BM69" s="20" t="n">
        <v>1</v>
      </c>
      <c r="BN69" s="23"/>
    </row>
    <row r="70" customFormat="false" ht="45.75" hidden="false" customHeight="true" outlineLevel="0" collapsed="false">
      <c r="A70" s="13"/>
      <c r="B70" s="13"/>
      <c r="C70" s="14"/>
      <c r="D70" s="14"/>
      <c r="E70" s="14"/>
      <c r="F70" s="14"/>
      <c r="G70" s="14"/>
      <c r="H70" s="13"/>
      <c r="I70" s="14"/>
      <c r="J70" s="14" t="s">
        <v>503</v>
      </c>
      <c r="K70" s="14"/>
      <c r="L70" s="14"/>
      <c r="M70" s="14" t="s">
        <v>504</v>
      </c>
      <c r="N70" s="35"/>
      <c r="O70" s="15" t="s">
        <v>367</v>
      </c>
      <c r="P70" s="26" t="s">
        <v>292</v>
      </c>
      <c r="Q70" s="18"/>
      <c r="R70" s="14"/>
      <c r="S70" s="46" t="n">
        <v>12359470</v>
      </c>
      <c r="T70" s="47" t="n">
        <v>27</v>
      </c>
      <c r="U70" s="20" t="s">
        <v>106</v>
      </c>
      <c r="V70" s="22"/>
      <c r="W70" s="48" t="n">
        <v>16778487</v>
      </c>
      <c r="X70" s="47" t="n">
        <v>40</v>
      </c>
      <c r="Y70" s="20" t="s">
        <v>106</v>
      </c>
      <c r="Z70" s="22"/>
      <c r="AA70" s="48" t="n">
        <v>12954436</v>
      </c>
      <c r="AB70" s="47" t="n">
        <v>23</v>
      </c>
      <c r="AC70" s="20" t="s">
        <v>106</v>
      </c>
      <c r="AD70" s="22"/>
      <c r="AE70" s="48" t="n">
        <v>15314182</v>
      </c>
      <c r="AF70" s="47" t="n">
        <v>31</v>
      </c>
      <c r="AG70" s="20" t="s">
        <v>106</v>
      </c>
      <c r="AH70" s="22"/>
      <c r="AI70" s="49" t="n">
        <v>13161757</v>
      </c>
      <c r="AJ70" s="47" t="n">
        <v>24</v>
      </c>
      <c r="AK70" s="20" t="s">
        <v>106</v>
      </c>
      <c r="AL70" s="22"/>
      <c r="AM70" s="50" t="n">
        <v>10619564</v>
      </c>
      <c r="AN70" s="47" t="n">
        <v>29</v>
      </c>
      <c r="AO70" s="20" t="s">
        <v>106</v>
      </c>
      <c r="AP70" s="22"/>
      <c r="AQ70" s="50" t="n">
        <v>5824911</v>
      </c>
      <c r="AR70" s="22" t="n">
        <v>14</v>
      </c>
      <c r="AS70" s="20" t="s">
        <v>106</v>
      </c>
      <c r="AT70" s="23"/>
      <c r="AU70" s="50" t="n">
        <v>7645925</v>
      </c>
      <c r="AV70" s="22" t="n">
        <v>14</v>
      </c>
      <c r="AW70" s="20" t="s">
        <v>106</v>
      </c>
      <c r="AX70" s="23"/>
      <c r="AY70" s="50" t="n">
        <v>8431101</v>
      </c>
      <c r="AZ70" s="22" t="n">
        <v>20</v>
      </c>
      <c r="BA70" s="20" t="s">
        <v>106</v>
      </c>
      <c r="BB70" s="23"/>
      <c r="BC70" s="50" t="n">
        <v>5989918</v>
      </c>
      <c r="BD70" s="22" t="n">
        <v>13</v>
      </c>
      <c r="BE70" s="20" t="s">
        <v>106</v>
      </c>
      <c r="BF70" s="23"/>
      <c r="BG70" s="50" t="n">
        <v>9689510</v>
      </c>
      <c r="BH70" s="22" t="n">
        <v>17</v>
      </c>
      <c r="BI70" s="20" t="s">
        <v>106</v>
      </c>
      <c r="BJ70" s="23"/>
      <c r="BK70" s="50" t="n">
        <v>8722740</v>
      </c>
      <c r="BL70" s="22" t="n">
        <v>16</v>
      </c>
      <c r="BM70" s="20" t="s">
        <v>106</v>
      </c>
      <c r="BN70" s="23"/>
    </row>
    <row r="71" customFormat="false" ht="63.75" hidden="false" customHeight="false" outlineLevel="0" collapsed="false">
      <c r="A71" s="13"/>
      <c r="B71" s="13"/>
      <c r="C71" s="14"/>
      <c r="D71" s="14"/>
      <c r="E71" s="14"/>
      <c r="F71" s="14"/>
      <c r="G71" s="14"/>
      <c r="H71" s="13" t="s">
        <v>505</v>
      </c>
      <c r="I71" s="14"/>
      <c r="J71" s="56" t="s">
        <v>97</v>
      </c>
      <c r="K71" s="14" t="s">
        <v>506</v>
      </c>
      <c r="L71" s="14" t="s">
        <v>507</v>
      </c>
      <c r="M71" s="14" t="s">
        <v>508</v>
      </c>
      <c r="N71" s="61" t="s">
        <v>509</v>
      </c>
      <c r="O71" s="15" t="s">
        <v>367</v>
      </c>
      <c r="P71" s="26" t="s">
        <v>292</v>
      </c>
      <c r="Q71" s="18" t="s">
        <v>59</v>
      </c>
      <c r="R71" s="14" t="s">
        <v>303</v>
      </c>
      <c r="S71" s="22" t="s">
        <v>510</v>
      </c>
      <c r="T71" s="22" t="n">
        <v>18</v>
      </c>
      <c r="U71" s="20" t="n">
        <v>0.45</v>
      </c>
      <c r="V71" s="22"/>
      <c r="W71" s="22" t="s">
        <v>510</v>
      </c>
      <c r="X71" s="22" t="n">
        <v>18</v>
      </c>
      <c r="Y71" s="20" t="n">
        <v>0.45</v>
      </c>
      <c r="Z71" s="22"/>
      <c r="AA71" s="22" t="s">
        <v>510</v>
      </c>
      <c r="AB71" s="22" t="n">
        <v>18</v>
      </c>
      <c r="AC71" s="20" t="n">
        <v>0.45</v>
      </c>
      <c r="AD71" s="22"/>
      <c r="AE71" s="22" t="s">
        <v>511</v>
      </c>
      <c r="AF71" s="22" t="n">
        <v>19</v>
      </c>
      <c r="AG71" s="20" t="n">
        <v>0.48</v>
      </c>
      <c r="AH71" s="22"/>
      <c r="AI71" s="22" t="s">
        <v>511</v>
      </c>
      <c r="AJ71" s="22" t="n">
        <v>19</v>
      </c>
      <c r="AK71" s="20" t="n">
        <v>0.48</v>
      </c>
      <c r="AL71" s="22"/>
      <c r="AM71" s="22" t="s">
        <v>511</v>
      </c>
      <c r="AN71" s="22" t="n">
        <v>19</v>
      </c>
      <c r="AO71" s="20" t="n">
        <v>0.48</v>
      </c>
      <c r="AP71" s="22"/>
      <c r="AQ71" s="22" t="s">
        <v>512</v>
      </c>
      <c r="AR71" s="22" t="n">
        <v>22</v>
      </c>
      <c r="AS71" s="20" t="n">
        <v>0.55</v>
      </c>
      <c r="AT71" s="23"/>
      <c r="AU71" s="22" t="s">
        <v>512</v>
      </c>
      <c r="AV71" s="22" t="n">
        <v>22</v>
      </c>
      <c r="AW71" s="20" t="n">
        <v>0.55</v>
      </c>
      <c r="AX71" s="23"/>
      <c r="AY71" s="22" t="s">
        <v>512</v>
      </c>
      <c r="AZ71" s="22" t="n">
        <v>22</v>
      </c>
      <c r="BA71" s="20" t="n">
        <v>0.55</v>
      </c>
      <c r="BB71" s="23"/>
      <c r="BC71" s="22" t="s">
        <v>513</v>
      </c>
      <c r="BD71" s="22" t="n">
        <v>24</v>
      </c>
      <c r="BE71" s="20" t="n">
        <v>0.6</v>
      </c>
      <c r="BF71" s="23"/>
      <c r="BG71" s="22" t="s">
        <v>513</v>
      </c>
      <c r="BH71" s="22" t="n">
        <v>24</v>
      </c>
      <c r="BI71" s="20" t="n">
        <v>0.6</v>
      </c>
      <c r="BJ71" s="23"/>
      <c r="BK71" s="22" t="s">
        <v>513</v>
      </c>
      <c r="BL71" s="22" t="n">
        <v>24</v>
      </c>
      <c r="BM71" s="20" t="n">
        <v>0.6</v>
      </c>
      <c r="BN71" s="23"/>
    </row>
    <row r="72" customFormat="false" ht="89.25" hidden="false" customHeight="false" outlineLevel="0" collapsed="false">
      <c r="A72" s="13"/>
      <c r="B72" s="13"/>
      <c r="C72" s="14"/>
      <c r="D72" s="14"/>
      <c r="E72" s="14"/>
      <c r="F72" s="14"/>
      <c r="G72" s="14"/>
      <c r="H72" s="13" t="s">
        <v>514</v>
      </c>
      <c r="I72" s="14"/>
      <c r="J72" s="56" t="s">
        <v>97</v>
      </c>
      <c r="K72" s="14" t="s">
        <v>515</v>
      </c>
      <c r="L72" s="14" t="s">
        <v>516</v>
      </c>
      <c r="M72" s="14" t="s">
        <v>517</v>
      </c>
      <c r="N72" s="15" t="s">
        <v>518</v>
      </c>
      <c r="O72" s="59" t="s">
        <v>519</v>
      </c>
      <c r="P72" s="26" t="s">
        <v>292</v>
      </c>
      <c r="Q72" s="18" t="s">
        <v>92</v>
      </c>
      <c r="R72" s="14" t="s">
        <v>293</v>
      </c>
      <c r="S72" s="22" t="s">
        <v>520</v>
      </c>
      <c r="T72" s="22" t="n">
        <v>58</v>
      </c>
      <c r="U72" s="20" t="n">
        <v>1</v>
      </c>
      <c r="V72" s="22"/>
      <c r="W72" s="22" t="s">
        <v>521</v>
      </c>
      <c r="X72" s="22" t="n">
        <v>29</v>
      </c>
      <c r="Y72" s="20" t="n">
        <f aca="false">29/58</f>
        <v>0.5</v>
      </c>
      <c r="Z72" s="22"/>
      <c r="AA72" s="22" t="s">
        <v>522</v>
      </c>
      <c r="AB72" s="22" t="n">
        <v>23</v>
      </c>
      <c r="AC72" s="20" t="n">
        <f aca="false">23/29</f>
        <v>0.793103448275862</v>
      </c>
      <c r="AD72" s="22"/>
      <c r="AE72" s="22" t="s">
        <v>523</v>
      </c>
      <c r="AF72" s="22" t="n">
        <v>22</v>
      </c>
      <c r="AG72" s="20" t="n">
        <f aca="false">22/23</f>
        <v>0.956521739130435</v>
      </c>
      <c r="AH72" s="22"/>
      <c r="AI72" s="22" t="s">
        <v>524</v>
      </c>
      <c r="AJ72" s="22" t="n">
        <v>20</v>
      </c>
      <c r="AK72" s="20" t="n">
        <f aca="false">20/22</f>
        <v>0.909090909090909</v>
      </c>
      <c r="AL72" s="22"/>
      <c r="AM72" s="22" t="s">
        <v>525</v>
      </c>
      <c r="AN72" s="22" t="n">
        <v>22</v>
      </c>
      <c r="AO72" s="20" t="n">
        <f aca="false">22/20</f>
        <v>1.1</v>
      </c>
      <c r="AP72" s="22"/>
      <c r="AQ72" s="22" t="s">
        <v>526</v>
      </c>
      <c r="AR72" s="22" t="n">
        <v>10</v>
      </c>
      <c r="AS72" s="20" t="n">
        <f aca="false">10/22</f>
        <v>0.454545454545455</v>
      </c>
      <c r="AT72" s="22"/>
      <c r="AU72" s="22" t="s">
        <v>527</v>
      </c>
      <c r="AV72" s="22" t="n">
        <v>47</v>
      </c>
      <c r="AW72" s="20" t="n">
        <f aca="false">47/10</f>
        <v>4.7</v>
      </c>
      <c r="AX72" s="23"/>
      <c r="AY72" s="22" t="s">
        <v>528</v>
      </c>
      <c r="AZ72" s="22" t="n">
        <v>30</v>
      </c>
      <c r="BA72" s="20" t="n">
        <f aca="false">30/47</f>
        <v>0.638297872340426</v>
      </c>
      <c r="BB72" s="23"/>
      <c r="BC72" s="22" t="s">
        <v>529</v>
      </c>
      <c r="BD72" s="22" t="n">
        <v>62</v>
      </c>
      <c r="BE72" s="20" t="n">
        <f aca="false">62/30</f>
        <v>2.06666666666667</v>
      </c>
      <c r="BF72" s="23"/>
      <c r="BG72" s="22" t="s">
        <v>530</v>
      </c>
      <c r="BH72" s="22" t="n">
        <v>30</v>
      </c>
      <c r="BI72" s="20" t="n">
        <f aca="false">30/62</f>
        <v>0.483870967741936</v>
      </c>
      <c r="BJ72" s="23"/>
      <c r="BK72" s="22" t="s">
        <v>531</v>
      </c>
      <c r="BL72" s="22" t="n">
        <v>29</v>
      </c>
      <c r="BM72" s="20" t="n">
        <f aca="false">29/30</f>
        <v>0.966666666666667</v>
      </c>
      <c r="BN72" s="23"/>
    </row>
    <row r="76" customFormat="false" ht="166.5" hidden="false" customHeight="true" outlineLevel="0" collapsed="false">
      <c r="A76" s="62" t="s">
        <v>532</v>
      </c>
      <c r="B76" s="62"/>
      <c r="C76" s="62"/>
      <c r="D76" s="62"/>
      <c r="E76" s="62"/>
      <c r="F76" s="62"/>
      <c r="G76" s="62"/>
      <c r="H76" s="62"/>
      <c r="I76" s="62"/>
      <c r="J76" s="62"/>
      <c r="K76" s="62"/>
      <c r="L76" s="62"/>
      <c r="M76" s="62"/>
      <c r="N76" s="62"/>
      <c r="O76" s="62"/>
      <c r="P76" s="62"/>
      <c r="Q76" s="62"/>
      <c r="R76" s="62"/>
    </row>
    <row r="78" customFormat="false" ht="12.75" hidden="false" customHeight="false" outlineLevel="0" collapsed="false">
      <c r="BI78" s="4" t="n">
        <f aca="false">(20-40)/40</f>
        <v>-0.5</v>
      </c>
    </row>
    <row r="88" customFormat="false" ht="25.5" hidden="false" customHeight="false" outlineLevel="0" collapsed="false">
      <c r="AQ88" s="23" t="s">
        <v>190</v>
      </c>
      <c r="AR88" s="22" t="n">
        <v>6</v>
      </c>
      <c r="AS88" s="20" t="n">
        <v>1</v>
      </c>
      <c r="AT88" s="23"/>
      <c r="AU88" s="23" t="s">
        <v>191</v>
      </c>
      <c r="AV88" s="22" t="n">
        <v>5</v>
      </c>
      <c r="AW88" s="20" t="n">
        <v>1</v>
      </c>
      <c r="AX88" s="23"/>
      <c r="AY88" s="23" t="s">
        <v>192</v>
      </c>
      <c r="AZ88" s="22" t="n">
        <v>21</v>
      </c>
    </row>
    <row r="91" customFormat="false" ht="38.25" hidden="false" customHeight="false" outlineLevel="0" collapsed="false">
      <c r="AQ91" s="22" t="s">
        <v>526</v>
      </c>
      <c r="AR91" s="22" t="n">
        <v>10</v>
      </c>
      <c r="AS91" s="20" t="n">
        <v>1</v>
      </c>
      <c r="AT91" s="22"/>
      <c r="AU91" s="22" t="s">
        <v>527</v>
      </c>
      <c r="AV91" s="22" t="n">
        <v>10</v>
      </c>
      <c r="AW91" s="20" t="n">
        <v>1</v>
      </c>
      <c r="AX91" s="23"/>
      <c r="AY91" s="22" t="s">
        <v>528</v>
      </c>
      <c r="AZ91" s="22" t="n">
        <v>10</v>
      </c>
      <c r="BA91" s="20" t="n">
        <v>1</v>
      </c>
      <c r="BB91" s="23"/>
      <c r="BC91" s="23"/>
      <c r="BD91" s="23"/>
      <c r="BE91" s="23"/>
      <c r="BF91" s="23"/>
      <c r="BG91" s="23"/>
      <c r="BH91" s="23"/>
      <c r="BI91" s="23"/>
      <c r="BJ91" s="23"/>
      <c r="BK91" s="23"/>
      <c r="BL91" s="23"/>
      <c r="BM91" s="23"/>
    </row>
    <row r="101" customFormat="false" ht="12.75" hidden="false" customHeight="false" outlineLevel="0" collapsed="false">
      <c r="O101" s="1" t="n">
        <f aca="false">(50-40)/40</f>
        <v>0.25</v>
      </c>
    </row>
  </sheetData>
  <mergeCells count="367">
    <mergeCell ref="A1:B4"/>
    <mergeCell ref="C1:R1"/>
    <mergeCell ref="C2:R2"/>
    <mergeCell ref="C3:R3"/>
    <mergeCell ref="C4:R4"/>
    <mergeCell ref="A5:B5"/>
    <mergeCell ref="C5:BN5"/>
    <mergeCell ref="A6:B6"/>
    <mergeCell ref="C6:BN6"/>
    <mergeCell ref="A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V7"/>
    <mergeCell ref="W7:Z7"/>
    <mergeCell ref="AA7:AD7"/>
    <mergeCell ref="AE7:AH7"/>
    <mergeCell ref="AI7:AL7"/>
    <mergeCell ref="AM7:AP7"/>
    <mergeCell ref="AQ7:AT7"/>
    <mergeCell ref="AU7:AX7"/>
    <mergeCell ref="AY7:BB7"/>
    <mergeCell ref="BC7:BF7"/>
    <mergeCell ref="BG7:BJ7"/>
    <mergeCell ref="BK7:BN7"/>
    <mergeCell ref="A9:B11"/>
    <mergeCell ref="C9:C11"/>
    <mergeCell ref="D9:D11"/>
    <mergeCell ref="E9:E11"/>
    <mergeCell ref="F9:F11"/>
    <mergeCell ref="G9:G11"/>
    <mergeCell ref="A12:B18"/>
    <mergeCell ref="C12:C18"/>
    <mergeCell ref="D12:D18"/>
    <mergeCell ref="E12:E18"/>
    <mergeCell ref="F12:F18"/>
    <mergeCell ref="G12:G18"/>
    <mergeCell ref="K12:K15"/>
    <mergeCell ref="Q12:Q15"/>
    <mergeCell ref="H14:H15"/>
    <mergeCell ref="I14:I15"/>
    <mergeCell ref="J14:J15"/>
    <mergeCell ref="L14:L15"/>
    <mergeCell ref="M14:M15"/>
    <mergeCell ref="N14:N15"/>
    <mergeCell ref="O14:O15"/>
    <mergeCell ref="P14:P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H16:H18"/>
    <mergeCell ref="I16:I18"/>
    <mergeCell ref="J16:J18"/>
    <mergeCell ref="K16:K18"/>
    <mergeCell ref="L16:L18"/>
    <mergeCell ref="M16:M18"/>
    <mergeCell ref="N16:N18"/>
    <mergeCell ref="O16:O18"/>
    <mergeCell ref="P16:P18"/>
    <mergeCell ref="Q16:Q18"/>
    <mergeCell ref="R16:R18"/>
    <mergeCell ref="AA16:AA17"/>
    <mergeCell ref="AB16:AB17"/>
    <mergeCell ref="AC16:AC17"/>
    <mergeCell ref="AD16:AD17"/>
    <mergeCell ref="AE16:AE17"/>
    <mergeCell ref="AF16:AF17"/>
    <mergeCell ref="AG16:AG17"/>
    <mergeCell ref="AH16:AH17"/>
    <mergeCell ref="AI16:AI17"/>
    <mergeCell ref="AJ16:AJ17"/>
    <mergeCell ref="AK16:AK17"/>
    <mergeCell ref="A19:B25"/>
    <mergeCell ref="C19:C25"/>
    <mergeCell ref="D19:D25"/>
    <mergeCell ref="E19:E25"/>
    <mergeCell ref="F19:F25"/>
    <mergeCell ref="G19:G25"/>
    <mergeCell ref="K19:K22"/>
    <mergeCell ref="Q19:Q22"/>
    <mergeCell ref="H21:H22"/>
    <mergeCell ref="I21:I22"/>
    <mergeCell ref="J21:J22"/>
    <mergeCell ref="L21:L22"/>
    <mergeCell ref="M21:M22"/>
    <mergeCell ref="N21:N22"/>
    <mergeCell ref="O21:O22"/>
    <mergeCell ref="P21:P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H23:H25"/>
    <mergeCell ref="I23:I25"/>
    <mergeCell ref="J23:J25"/>
    <mergeCell ref="K23:K25"/>
    <mergeCell ref="L23:L25"/>
    <mergeCell ref="M23:M25"/>
    <mergeCell ref="N23:N25"/>
    <mergeCell ref="O23:O25"/>
    <mergeCell ref="P23:P25"/>
    <mergeCell ref="Q23:Q25"/>
    <mergeCell ref="R23:R25"/>
    <mergeCell ref="AA23:AA24"/>
    <mergeCell ref="AB23:AB24"/>
    <mergeCell ref="AC23:AC24"/>
    <mergeCell ref="AD23:AD24"/>
    <mergeCell ref="AE23:AE24"/>
    <mergeCell ref="AF23:AF24"/>
    <mergeCell ref="AG23:AG24"/>
    <mergeCell ref="AH23:AH24"/>
    <mergeCell ref="AI23:AI24"/>
    <mergeCell ref="AJ23:AJ24"/>
    <mergeCell ref="AK23:AK24"/>
    <mergeCell ref="A26:B32"/>
    <mergeCell ref="C26:C32"/>
    <mergeCell ref="D26:D32"/>
    <mergeCell ref="E26:E32"/>
    <mergeCell ref="F26:F32"/>
    <mergeCell ref="G26:G32"/>
    <mergeCell ref="K26:K29"/>
    <mergeCell ref="Q26:Q29"/>
    <mergeCell ref="H28:H29"/>
    <mergeCell ref="I28:I29"/>
    <mergeCell ref="J28:J29"/>
    <mergeCell ref="L28:L29"/>
    <mergeCell ref="M28:M29"/>
    <mergeCell ref="N28:N29"/>
    <mergeCell ref="O28:O29"/>
    <mergeCell ref="P28:P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H30:H32"/>
    <mergeCell ref="I30:I32"/>
    <mergeCell ref="J30:J32"/>
    <mergeCell ref="K30:K32"/>
    <mergeCell ref="L30:L32"/>
    <mergeCell ref="M30:M32"/>
    <mergeCell ref="N30:N32"/>
    <mergeCell ref="O30:O32"/>
    <mergeCell ref="P30:P32"/>
    <mergeCell ref="Q30:Q32"/>
    <mergeCell ref="R30:R32"/>
    <mergeCell ref="AA30:AA31"/>
    <mergeCell ref="AB30:AB31"/>
    <mergeCell ref="AC30:AC31"/>
    <mergeCell ref="AD30:AD31"/>
    <mergeCell ref="AE30:AE31"/>
    <mergeCell ref="AF30:AF31"/>
    <mergeCell ref="AG30:AG31"/>
    <mergeCell ref="AH30:AH31"/>
    <mergeCell ref="AI30:AI31"/>
    <mergeCell ref="AJ30:AJ31"/>
    <mergeCell ref="AK30:AK31"/>
    <mergeCell ref="A33:B40"/>
    <mergeCell ref="C33:C40"/>
    <mergeCell ref="D33:D40"/>
    <mergeCell ref="E33:E40"/>
    <mergeCell ref="F33:F40"/>
    <mergeCell ref="G33:G40"/>
    <mergeCell ref="A41:B41"/>
    <mergeCell ref="A42:B42"/>
    <mergeCell ref="C42:BN42"/>
    <mergeCell ref="A43:B43"/>
    <mergeCell ref="C43:BN43"/>
    <mergeCell ref="A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V44"/>
    <mergeCell ref="W44:Z44"/>
    <mergeCell ref="AA44:AD44"/>
    <mergeCell ref="AE44:AH44"/>
    <mergeCell ref="AI44:AL44"/>
    <mergeCell ref="AM44:AP44"/>
    <mergeCell ref="AQ44:AT44"/>
    <mergeCell ref="AU44:AX44"/>
    <mergeCell ref="AY44:BB44"/>
    <mergeCell ref="BC44:BF44"/>
    <mergeCell ref="BG44:BJ44"/>
    <mergeCell ref="BK44:BN44"/>
    <mergeCell ref="A46:B53"/>
    <mergeCell ref="C46:C53"/>
    <mergeCell ref="D46:D53"/>
    <mergeCell ref="E46:E53"/>
    <mergeCell ref="F46:F53"/>
    <mergeCell ref="G46:G53"/>
    <mergeCell ref="A54:B72"/>
    <mergeCell ref="C54:C72"/>
    <mergeCell ref="D54:D72"/>
    <mergeCell ref="E54:E72"/>
    <mergeCell ref="F54:F72"/>
    <mergeCell ref="G54:G72"/>
    <mergeCell ref="H59:H61"/>
    <mergeCell ref="I59:I61"/>
    <mergeCell ref="H63:H64"/>
    <mergeCell ref="H69:H70"/>
    <mergeCell ref="K69:K70"/>
    <mergeCell ref="L69:L70"/>
    <mergeCell ref="N69:N70"/>
    <mergeCell ref="Q69:Q70"/>
    <mergeCell ref="R69:R70"/>
    <mergeCell ref="A76:R76"/>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53" activeCellId="0" sqref="I53"/>
    </sheetView>
  </sheetViews>
  <sheetFormatPr defaultColWidth="10.96484375" defaultRowHeight="15" zeroHeight="false" outlineLevelRow="0" outlineLevelCol="0"/>
  <cols>
    <col collapsed="false" customWidth="true" hidden="false" outlineLevel="0" max="2" min="2" style="0" width="34.71"/>
    <col collapsed="false" customWidth="true" hidden="false" outlineLevel="0" max="3" min="3" style="0" width="9.28"/>
    <col collapsed="false" customWidth="true" hidden="false" outlineLevel="0" max="4" min="4" style="0" width="12.14"/>
    <col collapsed="false" customWidth="true" hidden="false" outlineLevel="0" max="5" min="5" style="0" width="6.56"/>
    <col collapsed="false" customWidth="true" hidden="false" outlineLevel="0" max="6" min="6" style="0" width="8.7"/>
    <col collapsed="false" customWidth="true" hidden="false" outlineLevel="0" max="7" min="7" style="0" width="12.7"/>
    <col collapsed="false" customWidth="true" hidden="false" outlineLevel="0" max="8" min="8" style="0" width="9.85"/>
    <col collapsed="false" customWidth="true" hidden="false" outlineLevel="0" max="9" min="9" style="0" width="13.85"/>
    <col collapsed="false" customWidth="true" hidden="false" outlineLevel="0" max="10" min="10" style="0" width="11.7"/>
    <col collapsed="false" customWidth="true" hidden="false" outlineLevel="0" max="11" min="11" style="0" width="12.14"/>
    <col collapsed="false" customWidth="true" hidden="false" outlineLevel="0" max="12" min="12" style="0" width="8.99"/>
    <col collapsed="false" customWidth="true" hidden="false" outlineLevel="0" max="13" min="13" style="0" width="7.85"/>
    <col collapsed="false" customWidth="true" hidden="false" outlineLevel="0" max="14" min="14" style="0" width="11.13"/>
    <col collapsed="false" customWidth="true" hidden="false" outlineLevel="0" max="15" min="15" style="0" width="7.99"/>
    <col collapsed="false" customWidth="true" hidden="false" outlineLevel="0" max="16" min="16" style="0" width="12.14"/>
    <col collapsed="false" customWidth="true" hidden="false" outlineLevel="0" max="17" min="17" style="0" width="6.7"/>
    <col collapsed="false" customWidth="true" hidden="false" outlineLevel="0" max="18" min="18" style="0" width="9.7"/>
    <col collapsed="false" customWidth="true" hidden="false" outlineLevel="0" max="19" min="19" style="0" width="10.56"/>
  </cols>
  <sheetData>
    <row r="1" customFormat="false" ht="42.75" hidden="false" customHeight="false" outlineLevel="0" collapsed="false">
      <c r="B1" s="63" t="s">
        <v>533</v>
      </c>
      <c r="C1" s="64" t="s">
        <v>534</v>
      </c>
      <c r="D1" s="64" t="s">
        <v>535</v>
      </c>
      <c r="E1" s="64" t="s">
        <v>536</v>
      </c>
      <c r="F1" s="64" t="s">
        <v>537</v>
      </c>
      <c r="G1" s="64" t="s">
        <v>538</v>
      </c>
      <c r="H1" s="64" t="s">
        <v>539</v>
      </c>
      <c r="I1" s="64" t="s">
        <v>540</v>
      </c>
      <c r="J1" s="64" t="s">
        <v>541</v>
      </c>
      <c r="K1" s="64" t="s">
        <v>542</v>
      </c>
      <c r="L1" s="64" t="s">
        <v>543</v>
      </c>
      <c r="M1" s="64" t="s">
        <v>544</v>
      </c>
      <c r="N1" s="64" t="s">
        <v>545</v>
      </c>
      <c r="O1" s="64" t="s">
        <v>546</v>
      </c>
      <c r="P1" s="64" t="s">
        <v>547</v>
      </c>
      <c r="Q1" s="64" t="s">
        <v>548</v>
      </c>
      <c r="R1" s="65" t="s">
        <v>549</v>
      </c>
      <c r="S1" s="66" t="s">
        <v>550</v>
      </c>
    </row>
    <row r="2" customFormat="false" ht="101.25" hidden="false" customHeight="true" outlineLevel="0" collapsed="false">
      <c r="B2" s="67" t="s">
        <v>551</v>
      </c>
      <c r="C2" s="68" t="s">
        <v>552</v>
      </c>
      <c r="D2" s="68" t="s">
        <v>553</v>
      </c>
      <c r="E2" s="68" t="s">
        <v>47</v>
      </c>
      <c r="F2" s="68" t="s">
        <v>554</v>
      </c>
      <c r="G2" s="69" t="s">
        <v>555</v>
      </c>
      <c r="H2" s="69" t="s">
        <v>556</v>
      </c>
      <c r="I2" s="69" t="s">
        <v>92</v>
      </c>
      <c r="J2" s="68" t="s">
        <v>555</v>
      </c>
      <c r="K2" s="68" t="s">
        <v>557</v>
      </c>
      <c r="L2" s="68" t="s">
        <v>558</v>
      </c>
      <c r="M2" s="68" t="s">
        <v>559</v>
      </c>
      <c r="N2" s="68" t="s">
        <v>560</v>
      </c>
      <c r="O2" s="68" t="s">
        <v>559</v>
      </c>
      <c r="P2" s="68" t="s">
        <v>561</v>
      </c>
      <c r="Q2" s="70" t="n">
        <v>0.79</v>
      </c>
      <c r="R2" s="68" t="s">
        <v>562</v>
      </c>
      <c r="S2" s="71" t="s">
        <v>563</v>
      </c>
    </row>
    <row r="3" customFormat="false" ht="99.75" hidden="false" customHeight="true" outlineLevel="0" collapsed="false">
      <c r="B3" s="72" t="s">
        <v>564</v>
      </c>
      <c r="C3" s="73" t="s">
        <v>565</v>
      </c>
      <c r="D3" s="73" t="s">
        <v>566</v>
      </c>
      <c r="E3" s="73" t="s">
        <v>47</v>
      </c>
      <c r="F3" s="73" t="s">
        <v>554</v>
      </c>
      <c r="G3" s="69" t="s">
        <v>555</v>
      </c>
      <c r="H3" s="69" t="s">
        <v>556</v>
      </c>
      <c r="I3" s="74" t="s">
        <v>92</v>
      </c>
      <c r="J3" s="73" t="s">
        <v>555</v>
      </c>
      <c r="K3" s="73" t="s">
        <v>557</v>
      </c>
      <c r="L3" s="73" t="s">
        <v>567</v>
      </c>
      <c r="M3" s="73" t="s">
        <v>559</v>
      </c>
      <c r="N3" s="73" t="s">
        <v>560</v>
      </c>
      <c r="O3" s="73" t="s">
        <v>559</v>
      </c>
      <c r="P3" s="73" t="s">
        <v>568</v>
      </c>
      <c r="Q3" s="75" t="n">
        <v>1.02</v>
      </c>
      <c r="R3" s="76" t="s">
        <v>569</v>
      </c>
      <c r="S3" s="77" t="s">
        <v>563</v>
      </c>
    </row>
    <row r="4" customFormat="false" ht="78.75" hidden="false" customHeight="true" outlineLevel="0" collapsed="false">
      <c r="B4" s="72" t="s">
        <v>570</v>
      </c>
      <c r="C4" s="73" t="s">
        <v>571</v>
      </c>
      <c r="D4" s="73" t="s">
        <v>572</v>
      </c>
      <c r="E4" s="73" t="s">
        <v>47</v>
      </c>
      <c r="F4" s="73" t="s">
        <v>573</v>
      </c>
      <c r="G4" s="74" t="s">
        <v>574</v>
      </c>
      <c r="H4" s="74" t="s">
        <v>556</v>
      </c>
      <c r="I4" s="74" t="s">
        <v>92</v>
      </c>
      <c r="J4" s="73" t="s">
        <v>574</v>
      </c>
      <c r="K4" s="73" t="s">
        <v>575</v>
      </c>
      <c r="L4" s="73" t="s">
        <v>576</v>
      </c>
      <c r="M4" s="73" t="s">
        <v>58</v>
      </c>
      <c r="N4" s="73" t="s">
        <v>560</v>
      </c>
      <c r="O4" s="73" t="s">
        <v>58</v>
      </c>
      <c r="P4" s="73" t="s">
        <v>577</v>
      </c>
      <c r="Q4" s="78" t="n">
        <v>1184</v>
      </c>
      <c r="R4" s="76" t="s">
        <v>578</v>
      </c>
      <c r="S4" s="77" t="s">
        <v>579</v>
      </c>
    </row>
    <row r="5" customFormat="false" ht="78.75" hidden="false" customHeight="false" outlineLevel="0" collapsed="false">
      <c r="B5" s="72" t="s">
        <v>580</v>
      </c>
      <c r="C5" s="73" t="s">
        <v>581</v>
      </c>
      <c r="D5" s="73" t="s">
        <v>582</v>
      </c>
      <c r="E5" s="73" t="s">
        <v>47</v>
      </c>
      <c r="F5" s="73" t="s">
        <v>573</v>
      </c>
      <c r="G5" s="69" t="s">
        <v>574</v>
      </c>
      <c r="H5" s="69" t="s">
        <v>556</v>
      </c>
      <c r="I5" s="74" t="s">
        <v>583</v>
      </c>
      <c r="J5" s="68" t="s">
        <v>574</v>
      </c>
      <c r="K5" s="73" t="s">
        <v>575</v>
      </c>
      <c r="L5" s="68" t="s">
        <v>576</v>
      </c>
      <c r="M5" s="73" t="s">
        <v>584</v>
      </c>
      <c r="N5" s="73" t="s">
        <v>560</v>
      </c>
      <c r="O5" s="73" t="s">
        <v>584</v>
      </c>
      <c r="P5" s="73" t="s">
        <v>585</v>
      </c>
      <c r="Q5" s="78" t="s">
        <v>586</v>
      </c>
      <c r="R5" s="76" t="s">
        <v>587</v>
      </c>
      <c r="S5" s="77" t="s">
        <v>579</v>
      </c>
    </row>
    <row r="6" customFormat="false" ht="111.75" hidden="false" customHeight="true" outlineLevel="0" collapsed="false">
      <c r="B6" s="72" t="s">
        <v>588</v>
      </c>
      <c r="C6" s="73" t="s">
        <v>589</v>
      </c>
      <c r="D6" s="73" t="s">
        <v>590</v>
      </c>
      <c r="E6" s="73" t="s">
        <v>47</v>
      </c>
      <c r="F6" s="73" t="s">
        <v>573</v>
      </c>
      <c r="G6" s="69" t="s">
        <v>574</v>
      </c>
      <c r="H6" s="69" t="s">
        <v>556</v>
      </c>
      <c r="I6" s="74" t="s">
        <v>59</v>
      </c>
      <c r="J6" s="68" t="s">
        <v>574</v>
      </c>
      <c r="K6" s="73" t="s">
        <v>591</v>
      </c>
      <c r="L6" s="68" t="s">
        <v>576</v>
      </c>
      <c r="M6" s="73" t="s">
        <v>58</v>
      </c>
      <c r="N6" s="73" t="s">
        <v>560</v>
      </c>
      <c r="O6" s="73" t="s">
        <v>58</v>
      </c>
      <c r="P6" s="73" t="s">
        <v>592</v>
      </c>
      <c r="Q6" s="78" t="s">
        <v>586</v>
      </c>
      <c r="R6" s="76" t="s">
        <v>593</v>
      </c>
      <c r="S6" s="77" t="s">
        <v>579</v>
      </c>
    </row>
    <row r="7" customFormat="false" ht="81" hidden="false" customHeight="true" outlineLevel="0" collapsed="false">
      <c r="B7" s="72" t="s">
        <v>594</v>
      </c>
      <c r="C7" s="73" t="s">
        <v>595</v>
      </c>
      <c r="D7" s="73" t="s">
        <v>596</v>
      </c>
      <c r="E7" s="73" t="s">
        <v>47</v>
      </c>
      <c r="F7" s="73" t="s">
        <v>597</v>
      </c>
      <c r="G7" s="69" t="s">
        <v>574</v>
      </c>
      <c r="H7" s="69" t="s">
        <v>556</v>
      </c>
      <c r="I7" s="74" t="s">
        <v>583</v>
      </c>
      <c r="J7" s="68" t="s">
        <v>574</v>
      </c>
      <c r="K7" s="73" t="s">
        <v>591</v>
      </c>
      <c r="L7" s="68" t="s">
        <v>598</v>
      </c>
      <c r="M7" s="73" t="s">
        <v>584</v>
      </c>
      <c r="N7" s="73" t="s">
        <v>560</v>
      </c>
      <c r="O7" s="73" t="s">
        <v>584</v>
      </c>
      <c r="P7" s="75" t="n">
        <v>0.9</v>
      </c>
      <c r="Q7" s="78" t="s">
        <v>599</v>
      </c>
      <c r="R7" s="76" t="s">
        <v>600</v>
      </c>
      <c r="S7" s="77" t="s">
        <v>579</v>
      </c>
    </row>
    <row r="8" customFormat="false" ht="100.5" hidden="false" customHeight="true" outlineLevel="0" collapsed="false">
      <c r="B8" s="72" t="s">
        <v>601</v>
      </c>
      <c r="C8" s="73" t="s">
        <v>602</v>
      </c>
      <c r="D8" s="73" t="s">
        <v>603</v>
      </c>
      <c r="E8" s="73" t="s">
        <v>47</v>
      </c>
      <c r="F8" s="73" t="s">
        <v>597</v>
      </c>
      <c r="G8" s="69" t="s">
        <v>574</v>
      </c>
      <c r="H8" s="69" t="s">
        <v>556</v>
      </c>
      <c r="I8" s="74" t="s">
        <v>583</v>
      </c>
      <c r="J8" s="68" t="s">
        <v>574</v>
      </c>
      <c r="K8" s="73" t="s">
        <v>557</v>
      </c>
      <c r="L8" s="68" t="s">
        <v>575</v>
      </c>
      <c r="M8" s="73" t="s">
        <v>58</v>
      </c>
      <c r="N8" s="73" t="s">
        <v>560</v>
      </c>
      <c r="O8" s="73" t="s">
        <v>58</v>
      </c>
      <c r="P8" s="75" t="s">
        <v>604</v>
      </c>
      <c r="Q8" s="78" t="s">
        <v>586</v>
      </c>
      <c r="R8" s="76" t="s">
        <v>605</v>
      </c>
      <c r="S8" s="77" t="s">
        <v>579</v>
      </c>
    </row>
    <row r="9" customFormat="false" ht="67.5" hidden="false" customHeight="false" outlineLevel="0" collapsed="false">
      <c r="B9" s="72" t="s">
        <v>606</v>
      </c>
      <c r="C9" s="73" t="s">
        <v>607</v>
      </c>
      <c r="D9" s="73" t="s">
        <v>608</v>
      </c>
      <c r="E9" s="73" t="s">
        <v>47</v>
      </c>
      <c r="F9" s="73" t="s">
        <v>554</v>
      </c>
      <c r="G9" s="69" t="s">
        <v>609</v>
      </c>
      <c r="H9" s="69" t="s">
        <v>556</v>
      </c>
      <c r="I9" s="74" t="s">
        <v>583</v>
      </c>
      <c r="J9" s="68" t="s">
        <v>610</v>
      </c>
      <c r="K9" s="73" t="s">
        <v>557</v>
      </c>
      <c r="L9" s="68" t="s">
        <v>575</v>
      </c>
      <c r="M9" s="73" t="s">
        <v>559</v>
      </c>
      <c r="N9" s="73" t="s">
        <v>575</v>
      </c>
      <c r="O9" s="73" t="s">
        <v>559</v>
      </c>
      <c r="P9" s="75" t="s">
        <v>106</v>
      </c>
      <c r="Q9" s="79" t="s">
        <v>586</v>
      </c>
      <c r="R9" s="76" t="s">
        <v>106</v>
      </c>
      <c r="S9" s="77" t="s">
        <v>563</v>
      </c>
    </row>
    <row r="10" customFormat="false" ht="90.75" hidden="false" customHeight="true" outlineLevel="0" collapsed="false">
      <c r="B10" s="72" t="s">
        <v>611</v>
      </c>
      <c r="C10" s="73" t="s">
        <v>612</v>
      </c>
      <c r="D10" s="73" t="s">
        <v>613</v>
      </c>
      <c r="E10" s="73" t="s">
        <v>47</v>
      </c>
      <c r="F10" s="73" t="s">
        <v>614</v>
      </c>
      <c r="G10" s="74" t="s">
        <v>609</v>
      </c>
      <c r="H10" s="74" t="s">
        <v>556</v>
      </c>
      <c r="I10" s="74" t="s">
        <v>92</v>
      </c>
      <c r="J10" s="73" t="s">
        <v>615</v>
      </c>
      <c r="K10" s="73" t="s">
        <v>557</v>
      </c>
      <c r="L10" s="73" t="s">
        <v>616</v>
      </c>
      <c r="M10" s="73" t="s">
        <v>584</v>
      </c>
      <c r="N10" s="73" t="s">
        <v>560</v>
      </c>
      <c r="O10" s="73" t="s">
        <v>617</v>
      </c>
      <c r="P10" s="75" t="n">
        <v>1</v>
      </c>
      <c r="Q10" s="79" t="n">
        <v>1</v>
      </c>
      <c r="R10" s="76" t="s">
        <v>618</v>
      </c>
      <c r="S10" s="77" t="s">
        <v>563</v>
      </c>
    </row>
    <row r="11" customFormat="false" ht="91.5" hidden="false" customHeight="true" outlineLevel="0" collapsed="false">
      <c r="B11" s="72" t="s">
        <v>619</v>
      </c>
      <c r="C11" s="73" t="s">
        <v>620</v>
      </c>
      <c r="D11" s="73" t="s">
        <v>621</v>
      </c>
      <c r="E11" s="73" t="s">
        <v>47</v>
      </c>
      <c r="F11" s="73" t="s">
        <v>554</v>
      </c>
      <c r="G11" s="74" t="s">
        <v>609</v>
      </c>
      <c r="H11" s="74" t="s">
        <v>556</v>
      </c>
      <c r="I11" s="74" t="s">
        <v>92</v>
      </c>
      <c r="J11" s="73" t="s">
        <v>615</v>
      </c>
      <c r="K11" s="73" t="s">
        <v>557</v>
      </c>
      <c r="L11" s="73" t="s">
        <v>575</v>
      </c>
      <c r="M11" s="73" t="s">
        <v>584</v>
      </c>
      <c r="N11" s="73" t="s">
        <v>560</v>
      </c>
      <c r="O11" s="73" t="s">
        <v>584</v>
      </c>
      <c r="P11" s="75" t="n">
        <v>1</v>
      </c>
      <c r="Q11" s="79" t="n">
        <v>1</v>
      </c>
      <c r="R11" s="76" t="s">
        <v>618</v>
      </c>
      <c r="S11" s="77" t="s">
        <v>563</v>
      </c>
    </row>
    <row r="12" customFormat="false" ht="90" hidden="false" customHeight="false" outlineLevel="0" collapsed="false">
      <c r="B12" s="72" t="s">
        <v>622</v>
      </c>
      <c r="C12" s="73" t="s">
        <v>623</v>
      </c>
      <c r="D12" s="73" t="s">
        <v>624</v>
      </c>
      <c r="E12" s="73" t="s">
        <v>47</v>
      </c>
      <c r="F12" s="73" t="s">
        <v>597</v>
      </c>
      <c r="G12" s="74" t="s">
        <v>625</v>
      </c>
      <c r="H12" s="74" t="s">
        <v>626</v>
      </c>
      <c r="I12" s="74" t="s">
        <v>59</v>
      </c>
      <c r="J12" s="73" t="s">
        <v>627</v>
      </c>
      <c r="K12" s="73" t="s">
        <v>557</v>
      </c>
      <c r="L12" s="73" t="s">
        <v>628</v>
      </c>
      <c r="M12" s="73" t="s">
        <v>629</v>
      </c>
      <c r="N12" s="73" t="s">
        <v>628</v>
      </c>
      <c r="O12" s="73" t="s">
        <v>629</v>
      </c>
      <c r="P12" s="75" t="n">
        <v>1</v>
      </c>
      <c r="Q12" s="75" t="n">
        <v>1</v>
      </c>
      <c r="R12" s="76" t="s">
        <v>630</v>
      </c>
      <c r="S12" s="77" t="s">
        <v>563</v>
      </c>
    </row>
    <row r="13" customFormat="false" ht="56.25" hidden="false" customHeight="false" outlineLevel="0" collapsed="false">
      <c r="B13" s="72" t="s">
        <v>631</v>
      </c>
      <c r="C13" s="73" t="s">
        <v>632</v>
      </c>
      <c r="D13" s="73" t="s">
        <v>633</v>
      </c>
      <c r="E13" s="73" t="s">
        <v>47</v>
      </c>
      <c r="F13" s="73" t="s">
        <v>554</v>
      </c>
      <c r="G13" s="74" t="s">
        <v>625</v>
      </c>
      <c r="H13" s="74" t="s">
        <v>626</v>
      </c>
      <c r="I13" s="74" t="s">
        <v>59</v>
      </c>
      <c r="J13" s="73" t="s">
        <v>634</v>
      </c>
      <c r="K13" s="73" t="s">
        <v>557</v>
      </c>
      <c r="L13" s="73" t="s">
        <v>628</v>
      </c>
      <c r="M13" s="73" t="s">
        <v>584</v>
      </c>
      <c r="N13" s="73" t="s">
        <v>628</v>
      </c>
      <c r="O13" s="73" t="s">
        <v>584</v>
      </c>
      <c r="P13" s="75" t="n">
        <v>1</v>
      </c>
      <c r="Q13" s="75" t="n">
        <v>1</v>
      </c>
      <c r="R13" s="76" t="s">
        <v>635</v>
      </c>
      <c r="S13" s="77" t="s">
        <v>563</v>
      </c>
    </row>
    <row r="14" customFormat="false" ht="78.75" hidden="false" customHeight="false" outlineLevel="0" collapsed="false">
      <c r="B14" s="72" t="s">
        <v>636</v>
      </c>
      <c r="C14" s="73" t="s">
        <v>637</v>
      </c>
      <c r="D14" s="73" t="s">
        <v>638</v>
      </c>
      <c r="E14" s="73" t="s">
        <v>47</v>
      </c>
      <c r="F14" s="73" t="s">
        <v>554</v>
      </c>
      <c r="G14" s="74" t="s">
        <v>625</v>
      </c>
      <c r="H14" s="74" t="s">
        <v>626</v>
      </c>
      <c r="I14" s="74" t="s">
        <v>59</v>
      </c>
      <c r="J14" s="73" t="s">
        <v>639</v>
      </c>
      <c r="K14" s="73" t="s">
        <v>628</v>
      </c>
      <c r="L14" s="73" t="s">
        <v>640</v>
      </c>
      <c r="M14" s="73" t="s">
        <v>584</v>
      </c>
      <c r="N14" s="73" t="s">
        <v>641</v>
      </c>
      <c r="O14" s="73" t="s">
        <v>584</v>
      </c>
      <c r="P14" s="75" t="n">
        <v>1</v>
      </c>
      <c r="Q14" s="75" t="n">
        <v>1</v>
      </c>
      <c r="R14" s="76" t="s">
        <v>618</v>
      </c>
      <c r="S14" s="77" t="s">
        <v>563</v>
      </c>
    </row>
    <row r="15" customFormat="false" ht="78.75" hidden="false" customHeight="false" outlineLevel="0" collapsed="false">
      <c r="B15" s="72" t="s">
        <v>642</v>
      </c>
      <c r="C15" s="73" t="s">
        <v>643</v>
      </c>
      <c r="D15" s="73" t="s">
        <v>644</v>
      </c>
      <c r="E15" s="73" t="s">
        <v>47</v>
      </c>
      <c r="F15" s="73" t="s">
        <v>554</v>
      </c>
      <c r="G15" s="74" t="s">
        <v>625</v>
      </c>
      <c r="H15" s="74" t="s">
        <v>626</v>
      </c>
      <c r="I15" s="74" t="s">
        <v>59</v>
      </c>
      <c r="J15" s="73" t="s">
        <v>639</v>
      </c>
      <c r="K15" s="73" t="s">
        <v>628</v>
      </c>
      <c r="L15" s="73" t="s">
        <v>640</v>
      </c>
      <c r="M15" s="73" t="s">
        <v>645</v>
      </c>
      <c r="N15" s="73" t="s">
        <v>641</v>
      </c>
      <c r="O15" s="73" t="s">
        <v>584</v>
      </c>
      <c r="P15" s="75" t="n">
        <v>1</v>
      </c>
      <c r="Q15" s="75" t="n">
        <v>0.9</v>
      </c>
      <c r="R15" s="76" t="s">
        <v>618</v>
      </c>
      <c r="S15" s="77" t="s">
        <v>563</v>
      </c>
    </row>
    <row r="16" customFormat="false" ht="78.75" hidden="false" customHeight="false" outlineLevel="0" collapsed="false">
      <c r="B16" s="72" t="s">
        <v>646</v>
      </c>
      <c r="C16" s="73" t="s">
        <v>647</v>
      </c>
      <c r="D16" s="73" t="s">
        <v>648</v>
      </c>
      <c r="E16" s="73" t="s">
        <v>47</v>
      </c>
      <c r="F16" s="73" t="s">
        <v>554</v>
      </c>
      <c r="G16" s="74" t="s">
        <v>625</v>
      </c>
      <c r="H16" s="74" t="s">
        <v>626</v>
      </c>
      <c r="I16" s="74" t="s">
        <v>59</v>
      </c>
      <c r="J16" s="73" t="s">
        <v>639</v>
      </c>
      <c r="K16" s="73" t="s">
        <v>628</v>
      </c>
      <c r="L16" s="73" t="s">
        <v>640</v>
      </c>
      <c r="M16" s="73" t="s">
        <v>584</v>
      </c>
      <c r="N16" s="73" t="s">
        <v>641</v>
      </c>
      <c r="O16" s="73" t="s">
        <v>584</v>
      </c>
      <c r="P16" s="75" t="n">
        <v>1</v>
      </c>
      <c r="Q16" s="75" t="n">
        <v>0.87</v>
      </c>
      <c r="R16" s="76" t="s">
        <v>618</v>
      </c>
      <c r="S16" s="77" t="s">
        <v>563</v>
      </c>
    </row>
    <row r="17" customFormat="false" ht="56.25" hidden="false" customHeight="false" outlineLevel="0" collapsed="false">
      <c r="B17" s="72" t="s">
        <v>649</v>
      </c>
      <c r="C17" s="73" t="s">
        <v>650</v>
      </c>
      <c r="D17" s="73" t="s">
        <v>651</v>
      </c>
      <c r="E17" s="73" t="s">
        <v>47</v>
      </c>
      <c r="F17" s="73" t="s">
        <v>554</v>
      </c>
      <c r="G17" s="74" t="s">
        <v>625</v>
      </c>
      <c r="H17" s="74" t="s">
        <v>626</v>
      </c>
      <c r="I17" s="74" t="s">
        <v>59</v>
      </c>
      <c r="J17" s="73" t="s">
        <v>652</v>
      </c>
      <c r="K17" s="73" t="s">
        <v>628</v>
      </c>
      <c r="L17" s="73" t="s">
        <v>653</v>
      </c>
      <c r="M17" s="73" t="s">
        <v>584</v>
      </c>
      <c r="N17" s="73" t="s">
        <v>653</v>
      </c>
      <c r="O17" s="73" t="s">
        <v>584</v>
      </c>
      <c r="P17" s="75" t="n">
        <v>1</v>
      </c>
      <c r="Q17" s="75" t="n">
        <v>1</v>
      </c>
      <c r="R17" s="76" t="s">
        <v>630</v>
      </c>
      <c r="S17" s="77" t="s">
        <v>563</v>
      </c>
    </row>
    <row r="18" customFormat="false" ht="56.25" hidden="false" customHeight="false" outlineLevel="0" collapsed="false">
      <c r="B18" s="72" t="s">
        <v>654</v>
      </c>
      <c r="C18" s="73" t="s">
        <v>655</v>
      </c>
      <c r="D18" s="73" t="s">
        <v>656</v>
      </c>
      <c r="E18" s="73" t="s">
        <v>47</v>
      </c>
      <c r="F18" s="73" t="s">
        <v>554</v>
      </c>
      <c r="G18" s="74" t="s">
        <v>625</v>
      </c>
      <c r="H18" s="74" t="s">
        <v>626</v>
      </c>
      <c r="I18" s="74" t="s">
        <v>59</v>
      </c>
      <c r="J18" s="73" t="s">
        <v>652</v>
      </c>
      <c r="K18" s="73" t="s">
        <v>628</v>
      </c>
      <c r="L18" s="73" t="s">
        <v>653</v>
      </c>
      <c r="M18" s="73" t="s">
        <v>58</v>
      </c>
      <c r="N18" s="73" t="s">
        <v>653</v>
      </c>
      <c r="O18" s="73" t="s">
        <v>58</v>
      </c>
      <c r="P18" s="75" t="n">
        <v>1</v>
      </c>
      <c r="Q18" s="75" t="n">
        <v>1</v>
      </c>
      <c r="R18" s="76" t="s">
        <v>635</v>
      </c>
      <c r="S18" s="77" t="s">
        <v>563</v>
      </c>
    </row>
    <row r="19" customFormat="false" ht="101.25" hidden="false" customHeight="false" outlineLevel="0" collapsed="false">
      <c r="B19" s="72" t="s">
        <v>657</v>
      </c>
      <c r="C19" s="73" t="s">
        <v>658</v>
      </c>
      <c r="D19" s="73" t="s">
        <v>659</v>
      </c>
      <c r="E19" s="73" t="s">
        <v>47</v>
      </c>
      <c r="F19" s="73" t="s">
        <v>554</v>
      </c>
      <c r="G19" s="74" t="s">
        <v>625</v>
      </c>
      <c r="H19" s="74" t="s">
        <v>626</v>
      </c>
      <c r="I19" s="74" t="s">
        <v>59</v>
      </c>
      <c r="J19" s="73" t="s">
        <v>652</v>
      </c>
      <c r="K19" s="73" t="s">
        <v>628</v>
      </c>
      <c r="L19" s="73" t="s">
        <v>653</v>
      </c>
      <c r="M19" s="73" t="s">
        <v>584</v>
      </c>
      <c r="N19" s="73" t="s">
        <v>653</v>
      </c>
      <c r="O19" s="73" t="s">
        <v>584</v>
      </c>
      <c r="P19" s="75" t="n">
        <v>1</v>
      </c>
      <c r="Q19" s="75" t="n">
        <v>1</v>
      </c>
      <c r="R19" s="76" t="s">
        <v>618</v>
      </c>
      <c r="S19" s="77" t="s">
        <v>563</v>
      </c>
    </row>
    <row r="20" customFormat="false" ht="90" hidden="false" customHeight="false" outlineLevel="0" collapsed="false">
      <c r="B20" s="72" t="s">
        <v>660</v>
      </c>
      <c r="C20" s="73" t="s">
        <v>661</v>
      </c>
      <c r="D20" s="73" t="s">
        <v>662</v>
      </c>
      <c r="E20" s="73" t="s">
        <v>47</v>
      </c>
      <c r="F20" s="73" t="s">
        <v>597</v>
      </c>
      <c r="G20" s="74" t="s">
        <v>625</v>
      </c>
      <c r="H20" s="74" t="s">
        <v>626</v>
      </c>
      <c r="I20" s="74" t="s">
        <v>92</v>
      </c>
      <c r="J20" s="73" t="s">
        <v>663</v>
      </c>
      <c r="K20" s="73" t="s">
        <v>628</v>
      </c>
      <c r="L20" s="73" t="s">
        <v>664</v>
      </c>
      <c r="M20" s="73" t="s">
        <v>58</v>
      </c>
      <c r="N20" s="73" t="s">
        <v>665</v>
      </c>
      <c r="O20" s="73" t="s">
        <v>58</v>
      </c>
      <c r="P20" s="75" t="n">
        <v>1</v>
      </c>
      <c r="Q20" s="75" t="n">
        <v>0.98</v>
      </c>
      <c r="R20" s="76" t="s">
        <v>618</v>
      </c>
      <c r="S20" s="77" t="s">
        <v>563</v>
      </c>
    </row>
    <row r="21" customFormat="false" ht="78.75" hidden="false" customHeight="false" outlineLevel="0" collapsed="false">
      <c r="B21" s="72" t="s">
        <v>666</v>
      </c>
      <c r="C21" s="73" t="s">
        <v>667</v>
      </c>
      <c r="D21" s="73" t="s">
        <v>668</v>
      </c>
      <c r="E21" s="73" t="s">
        <v>47</v>
      </c>
      <c r="F21" s="73" t="s">
        <v>597</v>
      </c>
      <c r="G21" s="74" t="s">
        <v>669</v>
      </c>
      <c r="H21" s="74" t="s">
        <v>670</v>
      </c>
      <c r="I21" s="74" t="s">
        <v>583</v>
      </c>
      <c r="J21" s="73" t="s">
        <v>671</v>
      </c>
      <c r="K21" s="73" t="s">
        <v>557</v>
      </c>
      <c r="L21" s="73" t="s">
        <v>672</v>
      </c>
      <c r="M21" s="73" t="s">
        <v>58</v>
      </c>
      <c r="N21" s="73" t="s">
        <v>672</v>
      </c>
      <c r="O21" s="73" t="s">
        <v>58</v>
      </c>
      <c r="P21" s="75" t="n">
        <v>1</v>
      </c>
      <c r="Q21" s="75" t="n">
        <v>1</v>
      </c>
      <c r="R21" s="76" t="s">
        <v>618</v>
      </c>
      <c r="S21" s="77" t="s">
        <v>563</v>
      </c>
    </row>
    <row r="22" customFormat="false" ht="78.75" hidden="false" customHeight="false" outlineLevel="0" collapsed="false">
      <c r="B22" s="72" t="s">
        <v>673</v>
      </c>
      <c r="C22" s="73" t="s">
        <v>674</v>
      </c>
      <c r="D22" s="73" t="s">
        <v>675</v>
      </c>
      <c r="E22" s="73" t="s">
        <v>47</v>
      </c>
      <c r="F22" s="73" t="s">
        <v>44</v>
      </c>
      <c r="G22" s="74" t="s">
        <v>669</v>
      </c>
      <c r="H22" s="74" t="s">
        <v>670</v>
      </c>
      <c r="I22" s="74" t="s">
        <v>583</v>
      </c>
      <c r="J22" s="73" t="s">
        <v>676</v>
      </c>
      <c r="K22" s="73" t="s">
        <v>557</v>
      </c>
      <c r="L22" s="73" t="s">
        <v>677</v>
      </c>
      <c r="M22" s="73" t="s">
        <v>584</v>
      </c>
      <c r="N22" s="73" t="s">
        <v>628</v>
      </c>
      <c r="O22" s="73" t="s">
        <v>584</v>
      </c>
      <c r="P22" s="75" t="n">
        <v>0.9</v>
      </c>
      <c r="Q22" s="75" t="n">
        <v>0.72</v>
      </c>
      <c r="R22" s="76" t="s">
        <v>593</v>
      </c>
      <c r="S22" s="77" t="s">
        <v>563</v>
      </c>
    </row>
    <row r="23" customFormat="false" ht="90" hidden="false" customHeight="false" outlineLevel="0" collapsed="false">
      <c r="B23" s="72" t="s">
        <v>678</v>
      </c>
      <c r="C23" s="73" t="s">
        <v>679</v>
      </c>
      <c r="D23" s="73" t="s">
        <v>680</v>
      </c>
      <c r="E23" s="73" t="s">
        <v>47</v>
      </c>
      <c r="F23" s="73" t="s">
        <v>554</v>
      </c>
      <c r="G23" s="74" t="s">
        <v>669</v>
      </c>
      <c r="H23" s="74" t="s">
        <v>670</v>
      </c>
      <c r="I23" s="74" t="s">
        <v>59</v>
      </c>
      <c r="J23" s="73" t="s">
        <v>681</v>
      </c>
      <c r="K23" s="73" t="s">
        <v>557</v>
      </c>
      <c r="L23" s="73" t="s">
        <v>682</v>
      </c>
      <c r="M23" s="73" t="s">
        <v>58</v>
      </c>
      <c r="N23" s="73" t="s">
        <v>683</v>
      </c>
      <c r="O23" s="73" t="s">
        <v>58</v>
      </c>
      <c r="P23" s="75" t="n">
        <v>1</v>
      </c>
      <c r="Q23" s="75" t="n">
        <v>0.75</v>
      </c>
      <c r="R23" s="76" t="s">
        <v>618</v>
      </c>
      <c r="S23" s="77" t="s">
        <v>563</v>
      </c>
    </row>
    <row r="24" customFormat="false" ht="78.75" hidden="false" customHeight="false" outlineLevel="0" collapsed="false">
      <c r="B24" s="72" t="s">
        <v>684</v>
      </c>
      <c r="C24" s="73" t="s">
        <v>685</v>
      </c>
      <c r="D24" s="73" t="s">
        <v>686</v>
      </c>
      <c r="E24" s="73" t="s">
        <v>47</v>
      </c>
      <c r="F24" s="73" t="s">
        <v>554</v>
      </c>
      <c r="G24" s="74" t="s">
        <v>669</v>
      </c>
      <c r="H24" s="74" t="s">
        <v>670</v>
      </c>
      <c r="I24" s="74" t="s">
        <v>59</v>
      </c>
      <c r="J24" s="73" t="s">
        <v>671</v>
      </c>
      <c r="K24" s="73" t="s">
        <v>557</v>
      </c>
      <c r="L24" s="73" t="s">
        <v>672</v>
      </c>
      <c r="M24" s="73" t="s">
        <v>58</v>
      </c>
      <c r="N24" s="73" t="s">
        <v>672</v>
      </c>
      <c r="O24" s="73" t="s">
        <v>58</v>
      </c>
      <c r="P24" s="75" t="n">
        <v>1</v>
      </c>
      <c r="Q24" s="75" t="n">
        <v>1.33</v>
      </c>
      <c r="R24" s="76" t="s">
        <v>687</v>
      </c>
      <c r="S24" s="77" t="s">
        <v>563</v>
      </c>
    </row>
    <row r="25" customFormat="false" ht="78.75" hidden="false" customHeight="false" outlineLevel="0" collapsed="false">
      <c r="B25" s="72" t="s">
        <v>688</v>
      </c>
      <c r="C25" s="73" t="s">
        <v>689</v>
      </c>
      <c r="D25" s="73" t="s">
        <v>690</v>
      </c>
      <c r="E25" s="73" t="s">
        <v>47</v>
      </c>
      <c r="F25" s="73" t="s">
        <v>573</v>
      </c>
      <c r="G25" s="74" t="s">
        <v>691</v>
      </c>
      <c r="H25" s="74" t="s">
        <v>626</v>
      </c>
      <c r="I25" s="74" t="s">
        <v>583</v>
      </c>
      <c r="J25" s="73" t="s">
        <v>692</v>
      </c>
      <c r="K25" s="73" t="s">
        <v>628</v>
      </c>
      <c r="L25" s="73" t="s">
        <v>693</v>
      </c>
      <c r="M25" s="73" t="s">
        <v>584</v>
      </c>
      <c r="N25" s="73" t="s">
        <v>628</v>
      </c>
      <c r="O25" s="73" t="s">
        <v>584</v>
      </c>
      <c r="P25" s="75" t="n">
        <v>1</v>
      </c>
      <c r="Q25" s="75" t="n">
        <v>1</v>
      </c>
      <c r="R25" s="76" t="s">
        <v>618</v>
      </c>
      <c r="S25" s="77" t="s">
        <v>563</v>
      </c>
    </row>
    <row r="26" customFormat="false" ht="78.75" hidden="false" customHeight="false" outlineLevel="0" collapsed="false">
      <c r="B26" s="72" t="s">
        <v>694</v>
      </c>
      <c r="C26" s="73" t="s">
        <v>695</v>
      </c>
      <c r="D26" s="73" t="s">
        <v>696</v>
      </c>
      <c r="E26" s="73" t="s">
        <v>47</v>
      </c>
      <c r="F26" s="73" t="s">
        <v>554</v>
      </c>
      <c r="G26" s="74" t="s">
        <v>691</v>
      </c>
      <c r="H26" s="74" t="s">
        <v>626</v>
      </c>
      <c r="I26" s="74" t="s">
        <v>59</v>
      </c>
      <c r="J26" s="73" t="s">
        <v>692</v>
      </c>
      <c r="K26" s="73" t="s">
        <v>628</v>
      </c>
      <c r="L26" s="73" t="s">
        <v>693</v>
      </c>
      <c r="M26" s="73" t="s">
        <v>584</v>
      </c>
      <c r="N26" s="73" t="s">
        <v>628</v>
      </c>
      <c r="O26" s="73" t="s">
        <v>584</v>
      </c>
      <c r="P26" s="75" t="n">
        <v>1</v>
      </c>
      <c r="Q26" s="75" t="n">
        <v>1</v>
      </c>
      <c r="R26" s="76" t="s">
        <v>618</v>
      </c>
      <c r="S26" s="77" t="s">
        <v>563</v>
      </c>
    </row>
    <row r="27" customFormat="false" ht="78.75" hidden="false" customHeight="false" outlineLevel="0" collapsed="false">
      <c r="B27" s="72" t="s">
        <v>697</v>
      </c>
      <c r="C27" s="73" t="s">
        <v>698</v>
      </c>
      <c r="D27" s="73" t="s">
        <v>699</v>
      </c>
      <c r="E27" s="73" t="s">
        <v>47</v>
      </c>
      <c r="F27" s="73" t="s">
        <v>597</v>
      </c>
      <c r="G27" s="74" t="s">
        <v>691</v>
      </c>
      <c r="H27" s="74" t="s">
        <v>626</v>
      </c>
      <c r="I27" s="74" t="s">
        <v>59</v>
      </c>
      <c r="J27" s="73" t="s">
        <v>700</v>
      </c>
      <c r="K27" s="73" t="s">
        <v>628</v>
      </c>
      <c r="L27" s="73" t="s">
        <v>628</v>
      </c>
      <c r="M27" s="73" t="s">
        <v>584</v>
      </c>
      <c r="N27" s="73" t="s">
        <v>628</v>
      </c>
      <c r="O27" s="73" t="s">
        <v>584</v>
      </c>
      <c r="P27" s="75" t="n">
        <v>1</v>
      </c>
      <c r="Q27" s="75" t="n">
        <v>1</v>
      </c>
      <c r="R27" s="76" t="s">
        <v>618</v>
      </c>
      <c r="S27" s="77" t="s">
        <v>563</v>
      </c>
    </row>
    <row r="28" customFormat="false" ht="56.25" hidden="false" customHeight="false" outlineLevel="0" collapsed="false">
      <c r="B28" s="72" t="s">
        <v>701</v>
      </c>
      <c r="C28" s="73" t="s">
        <v>702</v>
      </c>
      <c r="D28" s="73" t="s">
        <v>703</v>
      </c>
      <c r="E28" s="73" t="s">
        <v>47</v>
      </c>
      <c r="F28" s="73" t="s">
        <v>554</v>
      </c>
      <c r="G28" s="74" t="s">
        <v>691</v>
      </c>
      <c r="H28" s="74" t="s">
        <v>626</v>
      </c>
      <c r="I28" s="74" t="s">
        <v>59</v>
      </c>
      <c r="J28" s="73" t="s">
        <v>704</v>
      </c>
      <c r="K28" s="73" t="s">
        <v>628</v>
      </c>
      <c r="L28" s="73" t="s">
        <v>705</v>
      </c>
      <c r="M28" s="73" t="s">
        <v>584</v>
      </c>
      <c r="N28" s="73" t="s">
        <v>628</v>
      </c>
      <c r="O28" s="73" t="s">
        <v>584</v>
      </c>
      <c r="P28" s="75" t="n">
        <v>1</v>
      </c>
      <c r="Q28" s="75" t="n">
        <v>1</v>
      </c>
      <c r="R28" s="76" t="s">
        <v>630</v>
      </c>
      <c r="S28" s="77" t="s">
        <v>563</v>
      </c>
    </row>
    <row r="29" customFormat="false" ht="78.75" hidden="false" customHeight="false" outlineLevel="0" collapsed="false">
      <c r="B29" s="72" t="s">
        <v>706</v>
      </c>
      <c r="C29" s="73" t="s">
        <v>707</v>
      </c>
      <c r="D29" s="73" t="s">
        <v>708</v>
      </c>
      <c r="E29" s="73" t="s">
        <v>47</v>
      </c>
      <c r="F29" s="73" t="s">
        <v>554</v>
      </c>
      <c r="G29" s="69" t="s">
        <v>691</v>
      </c>
      <c r="H29" s="69" t="s">
        <v>626</v>
      </c>
      <c r="I29" s="74" t="s">
        <v>59</v>
      </c>
      <c r="J29" s="73" t="s">
        <v>704</v>
      </c>
      <c r="K29" s="73" t="s">
        <v>628</v>
      </c>
      <c r="L29" s="73" t="s">
        <v>705</v>
      </c>
      <c r="M29" s="73" t="s">
        <v>584</v>
      </c>
      <c r="N29" s="73" t="s">
        <v>628</v>
      </c>
      <c r="O29" s="73" t="s">
        <v>584</v>
      </c>
      <c r="P29" s="75" t="n">
        <v>1</v>
      </c>
      <c r="Q29" s="75" t="n">
        <v>1</v>
      </c>
      <c r="R29" s="76" t="s">
        <v>630</v>
      </c>
      <c r="S29" s="77" t="s">
        <v>563</v>
      </c>
    </row>
    <row r="30" customFormat="false" ht="56.25" hidden="false" customHeight="false" outlineLevel="0" collapsed="false">
      <c r="B30" s="72" t="s">
        <v>709</v>
      </c>
      <c r="C30" s="73" t="s">
        <v>710</v>
      </c>
      <c r="D30" s="73" t="s">
        <v>711</v>
      </c>
      <c r="E30" s="73" t="s">
        <v>47</v>
      </c>
      <c r="F30" s="73" t="s">
        <v>554</v>
      </c>
      <c r="G30" s="74" t="s">
        <v>691</v>
      </c>
      <c r="H30" s="74" t="s">
        <v>626</v>
      </c>
      <c r="I30" s="74" t="s">
        <v>59</v>
      </c>
      <c r="J30" s="73" t="s">
        <v>704</v>
      </c>
      <c r="K30" s="73" t="s">
        <v>628</v>
      </c>
      <c r="L30" s="73" t="s">
        <v>705</v>
      </c>
      <c r="M30" s="73" t="s">
        <v>584</v>
      </c>
      <c r="N30" s="73" t="s">
        <v>704</v>
      </c>
      <c r="O30" s="73" t="s">
        <v>584</v>
      </c>
      <c r="P30" s="75" t="n">
        <v>1</v>
      </c>
      <c r="Q30" s="75" t="n">
        <v>1</v>
      </c>
      <c r="R30" s="76" t="s">
        <v>630</v>
      </c>
      <c r="S30" s="77" t="s">
        <v>563</v>
      </c>
    </row>
    <row r="31" customFormat="false" ht="78.75" hidden="false" customHeight="false" outlineLevel="0" collapsed="false">
      <c r="B31" s="72" t="s">
        <v>712</v>
      </c>
      <c r="C31" s="73" t="s">
        <v>713</v>
      </c>
      <c r="D31" s="73" t="s">
        <v>714</v>
      </c>
      <c r="E31" s="73" t="s">
        <v>47</v>
      </c>
      <c r="F31" s="73" t="s">
        <v>597</v>
      </c>
      <c r="G31" s="74" t="s">
        <v>691</v>
      </c>
      <c r="H31" s="74" t="s">
        <v>626</v>
      </c>
      <c r="I31" s="74" t="s">
        <v>59</v>
      </c>
      <c r="J31" s="73" t="s">
        <v>628</v>
      </c>
      <c r="K31" s="73" t="s">
        <v>557</v>
      </c>
      <c r="L31" s="73" t="s">
        <v>628</v>
      </c>
      <c r="M31" s="73" t="s">
        <v>584</v>
      </c>
      <c r="N31" s="73" t="s">
        <v>628</v>
      </c>
      <c r="O31" s="73" t="s">
        <v>584</v>
      </c>
      <c r="P31" s="75" t="n">
        <v>1</v>
      </c>
      <c r="Q31" s="75" t="n">
        <v>1</v>
      </c>
      <c r="R31" s="76" t="s">
        <v>630</v>
      </c>
      <c r="S31" s="77" t="s">
        <v>563</v>
      </c>
    </row>
    <row r="32" customFormat="false" ht="67.5" hidden="false" customHeight="false" outlineLevel="0" collapsed="false">
      <c r="B32" s="72" t="s">
        <v>715</v>
      </c>
      <c r="C32" s="73" t="s">
        <v>716</v>
      </c>
      <c r="D32" s="73" t="s">
        <v>717</v>
      </c>
      <c r="E32" s="73" t="s">
        <v>47</v>
      </c>
      <c r="F32" s="73" t="s">
        <v>597</v>
      </c>
      <c r="G32" s="74" t="s">
        <v>691</v>
      </c>
      <c r="H32" s="74" t="s">
        <v>626</v>
      </c>
      <c r="I32" s="74" t="s">
        <v>59</v>
      </c>
      <c r="J32" s="73" t="s">
        <v>718</v>
      </c>
      <c r="K32" s="73" t="s">
        <v>628</v>
      </c>
      <c r="L32" s="73" t="s">
        <v>704</v>
      </c>
      <c r="M32" s="73" t="s">
        <v>584</v>
      </c>
      <c r="N32" s="73" t="s">
        <v>628</v>
      </c>
      <c r="O32" s="73" t="s">
        <v>584</v>
      </c>
      <c r="P32" s="75" t="n">
        <v>1</v>
      </c>
      <c r="Q32" s="75" t="n">
        <v>1</v>
      </c>
      <c r="R32" s="76" t="s">
        <v>630</v>
      </c>
      <c r="S32" s="77" t="s">
        <v>563</v>
      </c>
    </row>
    <row r="33" customFormat="false" ht="78.75" hidden="false" customHeight="false" outlineLevel="0" collapsed="false">
      <c r="B33" s="72" t="s">
        <v>719</v>
      </c>
      <c r="C33" s="73" t="s">
        <v>720</v>
      </c>
      <c r="D33" s="73" t="s">
        <v>721</v>
      </c>
      <c r="E33" s="73" t="s">
        <v>47</v>
      </c>
      <c r="F33" s="73" t="s">
        <v>597</v>
      </c>
      <c r="G33" s="80" t="s">
        <v>691</v>
      </c>
      <c r="H33" s="80" t="s">
        <v>626</v>
      </c>
      <c r="I33" s="80" t="s">
        <v>59</v>
      </c>
      <c r="J33" s="81" t="s">
        <v>718</v>
      </c>
      <c r="K33" s="81" t="s">
        <v>628</v>
      </c>
      <c r="L33" s="81" t="s">
        <v>718</v>
      </c>
      <c r="M33" s="81" t="s">
        <v>584</v>
      </c>
      <c r="N33" s="81" t="s">
        <v>628</v>
      </c>
      <c r="O33" s="81" t="s">
        <v>584</v>
      </c>
      <c r="P33" s="75" t="n">
        <v>0.35</v>
      </c>
      <c r="Q33" s="75" t="n">
        <v>0.33</v>
      </c>
      <c r="R33" s="76" t="s">
        <v>722</v>
      </c>
      <c r="S33" s="77" t="s">
        <v>563</v>
      </c>
    </row>
    <row r="34" customFormat="false" ht="78.75" hidden="false" customHeight="false" outlineLevel="0" collapsed="false">
      <c r="B34" s="72" t="s">
        <v>723</v>
      </c>
      <c r="C34" s="73" t="s">
        <v>724</v>
      </c>
      <c r="D34" s="73" t="s">
        <v>725</v>
      </c>
      <c r="E34" s="73" t="s">
        <v>47</v>
      </c>
      <c r="F34" s="73" t="s">
        <v>554</v>
      </c>
      <c r="G34" s="74" t="s">
        <v>691</v>
      </c>
      <c r="H34" s="74" t="s">
        <v>626</v>
      </c>
      <c r="I34" s="74" t="s">
        <v>59</v>
      </c>
      <c r="J34" s="73" t="s">
        <v>726</v>
      </c>
      <c r="K34" s="73" t="s">
        <v>628</v>
      </c>
      <c r="L34" s="73" t="s">
        <v>727</v>
      </c>
      <c r="M34" s="73" t="s">
        <v>584</v>
      </c>
      <c r="N34" s="73" t="s">
        <v>628</v>
      </c>
      <c r="O34" s="73" t="s">
        <v>584</v>
      </c>
      <c r="P34" s="75" t="n">
        <v>1</v>
      </c>
      <c r="Q34" s="75" t="n">
        <v>1</v>
      </c>
      <c r="R34" s="82" t="s">
        <v>618</v>
      </c>
      <c r="S34" s="77" t="s">
        <v>563</v>
      </c>
    </row>
    <row r="35" customFormat="false" ht="78.75" hidden="false" customHeight="false" outlineLevel="0" collapsed="false">
      <c r="B35" s="72" t="s">
        <v>728</v>
      </c>
      <c r="C35" s="73" t="s">
        <v>729</v>
      </c>
      <c r="D35" s="73" t="s">
        <v>730</v>
      </c>
      <c r="E35" s="73" t="s">
        <v>47</v>
      </c>
      <c r="F35" s="73" t="s">
        <v>597</v>
      </c>
      <c r="G35" s="74" t="s">
        <v>691</v>
      </c>
      <c r="H35" s="74" t="s">
        <v>626</v>
      </c>
      <c r="I35" s="74" t="s">
        <v>59</v>
      </c>
      <c r="J35" s="73" t="s">
        <v>731</v>
      </c>
      <c r="K35" s="73" t="s">
        <v>628</v>
      </c>
      <c r="L35" s="73" t="s">
        <v>732</v>
      </c>
      <c r="M35" s="73" t="s">
        <v>584</v>
      </c>
      <c r="N35" s="73" t="s">
        <v>628</v>
      </c>
      <c r="O35" s="73" t="s">
        <v>584</v>
      </c>
      <c r="P35" s="75" t="n">
        <v>1</v>
      </c>
      <c r="Q35" s="75" t="n">
        <v>1</v>
      </c>
      <c r="R35" s="82" t="s">
        <v>635</v>
      </c>
      <c r="S35" s="77" t="s">
        <v>563</v>
      </c>
    </row>
    <row r="36" customFormat="false" ht="67.5" hidden="false" customHeight="false" outlineLevel="0" collapsed="false">
      <c r="B36" s="72" t="s">
        <v>733</v>
      </c>
      <c r="C36" s="73" t="s">
        <v>734</v>
      </c>
      <c r="D36" s="73" t="s">
        <v>735</v>
      </c>
      <c r="E36" s="73" t="s">
        <v>47</v>
      </c>
      <c r="F36" s="73" t="s">
        <v>554</v>
      </c>
      <c r="G36" s="74" t="s">
        <v>691</v>
      </c>
      <c r="H36" s="74" t="s">
        <v>626</v>
      </c>
      <c r="I36" s="74" t="s">
        <v>59</v>
      </c>
      <c r="J36" s="73" t="s">
        <v>704</v>
      </c>
      <c r="K36" s="73" t="s">
        <v>628</v>
      </c>
      <c r="L36" s="73" t="s">
        <v>704</v>
      </c>
      <c r="M36" s="73" t="s">
        <v>584</v>
      </c>
      <c r="N36" s="73" t="s">
        <v>704</v>
      </c>
      <c r="O36" s="73" t="s">
        <v>584</v>
      </c>
      <c r="P36" s="75" t="n">
        <v>1</v>
      </c>
      <c r="Q36" s="75" t="n">
        <v>1</v>
      </c>
      <c r="R36" s="76" t="s">
        <v>635</v>
      </c>
      <c r="S36" s="77" t="s">
        <v>563</v>
      </c>
    </row>
    <row r="37" customFormat="false" ht="101.25" hidden="false" customHeight="false" outlineLevel="0" collapsed="false">
      <c r="B37" s="72" t="s">
        <v>736</v>
      </c>
      <c r="C37" s="73" t="s">
        <v>737</v>
      </c>
      <c r="D37" s="73" t="s">
        <v>738</v>
      </c>
      <c r="E37" s="73" t="s">
        <v>47</v>
      </c>
      <c r="F37" s="73" t="s">
        <v>597</v>
      </c>
      <c r="G37" s="74" t="s">
        <v>691</v>
      </c>
      <c r="H37" s="74" t="s">
        <v>626</v>
      </c>
      <c r="I37" s="74" t="s">
        <v>92</v>
      </c>
      <c r="J37" s="73" t="s">
        <v>704</v>
      </c>
      <c r="K37" s="73" t="s">
        <v>628</v>
      </c>
      <c r="L37" s="73" t="s">
        <v>704</v>
      </c>
      <c r="M37" s="73" t="s">
        <v>584</v>
      </c>
      <c r="N37" s="73" t="s">
        <v>628</v>
      </c>
      <c r="O37" s="73" t="s">
        <v>584</v>
      </c>
      <c r="P37" s="75" t="n">
        <v>1</v>
      </c>
      <c r="Q37" s="75" t="n">
        <v>1</v>
      </c>
      <c r="R37" s="76" t="s">
        <v>630</v>
      </c>
      <c r="S37" s="77" t="s">
        <v>563</v>
      </c>
    </row>
    <row r="38" customFormat="false" ht="56.25" hidden="false" customHeight="false" outlineLevel="0" collapsed="false">
      <c r="B38" s="72" t="s">
        <v>739</v>
      </c>
      <c r="C38" s="73" t="s">
        <v>740</v>
      </c>
      <c r="D38" s="73" t="s">
        <v>741</v>
      </c>
      <c r="E38" s="73" t="s">
        <v>47</v>
      </c>
      <c r="F38" s="73" t="s">
        <v>597</v>
      </c>
      <c r="G38" s="74" t="s">
        <v>742</v>
      </c>
      <c r="H38" s="74" t="s">
        <v>670</v>
      </c>
      <c r="I38" s="73" t="s">
        <v>59</v>
      </c>
      <c r="J38" s="73" t="s">
        <v>743</v>
      </c>
      <c r="K38" s="73" t="s">
        <v>557</v>
      </c>
      <c r="L38" s="73" t="s">
        <v>744</v>
      </c>
      <c r="M38" s="73" t="s">
        <v>584</v>
      </c>
      <c r="N38" s="73" t="s">
        <v>744</v>
      </c>
      <c r="O38" s="73" t="s">
        <v>617</v>
      </c>
      <c r="P38" s="75" t="n">
        <v>1</v>
      </c>
      <c r="Q38" s="75" t="n">
        <v>1</v>
      </c>
      <c r="R38" s="76" t="s">
        <v>630</v>
      </c>
      <c r="S38" s="77" t="s">
        <v>563</v>
      </c>
    </row>
    <row r="39" customFormat="false" ht="67.5" hidden="false" customHeight="false" outlineLevel="0" collapsed="false">
      <c r="B39" s="72" t="s">
        <v>745</v>
      </c>
      <c r="C39" s="73" t="s">
        <v>746</v>
      </c>
      <c r="D39" s="73" t="s">
        <v>747</v>
      </c>
      <c r="E39" s="73" t="s">
        <v>47</v>
      </c>
      <c r="F39" s="73" t="s">
        <v>597</v>
      </c>
      <c r="G39" s="74" t="s">
        <v>742</v>
      </c>
      <c r="H39" s="74" t="s">
        <v>670</v>
      </c>
      <c r="I39" s="73" t="s">
        <v>59</v>
      </c>
      <c r="J39" s="73" t="s">
        <v>743</v>
      </c>
      <c r="K39" s="73" t="s">
        <v>557</v>
      </c>
      <c r="L39" s="73" t="s">
        <v>744</v>
      </c>
      <c r="M39" s="73" t="s">
        <v>584</v>
      </c>
      <c r="N39" s="73" t="s">
        <v>744</v>
      </c>
      <c r="O39" s="73" t="s">
        <v>617</v>
      </c>
      <c r="P39" s="75" t="n">
        <v>1</v>
      </c>
      <c r="Q39" s="75" t="n">
        <v>1</v>
      </c>
      <c r="R39" s="76" t="s">
        <v>630</v>
      </c>
      <c r="S39" s="83" t="s">
        <v>563</v>
      </c>
    </row>
    <row r="40" customFormat="false" ht="78.75" hidden="false" customHeight="false" outlineLevel="0" collapsed="false">
      <c r="B40" s="72" t="s">
        <v>748</v>
      </c>
      <c r="C40" s="73" t="s">
        <v>749</v>
      </c>
      <c r="D40" s="73" t="s">
        <v>750</v>
      </c>
      <c r="E40" s="73" t="s">
        <v>47</v>
      </c>
      <c r="F40" s="73" t="s">
        <v>597</v>
      </c>
      <c r="G40" s="74" t="s">
        <v>742</v>
      </c>
      <c r="H40" s="74" t="s">
        <v>670</v>
      </c>
      <c r="I40" s="73" t="s">
        <v>92</v>
      </c>
      <c r="J40" s="73" t="s">
        <v>743</v>
      </c>
      <c r="K40" s="73" t="s">
        <v>557</v>
      </c>
      <c r="L40" s="73" t="s">
        <v>744</v>
      </c>
      <c r="M40" s="73" t="s">
        <v>584</v>
      </c>
      <c r="N40" s="73" t="s">
        <v>744</v>
      </c>
      <c r="O40" s="73" t="s">
        <v>617</v>
      </c>
      <c r="P40" s="75" t="s">
        <v>751</v>
      </c>
      <c r="Q40" s="75" t="n">
        <v>-0.88</v>
      </c>
      <c r="R40" s="76" t="s">
        <v>752</v>
      </c>
      <c r="S40" s="83" t="s">
        <v>563</v>
      </c>
    </row>
    <row r="41" customFormat="false" ht="78.75" hidden="false" customHeight="false" outlineLevel="0" collapsed="false">
      <c r="B41" s="72" t="s">
        <v>753</v>
      </c>
      <c r="C41" s="73" t="s">
        <v>754</v>
      </c>
      <c r="D41" s="73" t="s">
        <v>755</v>
      </c>
      <c r="E41" s="73" t="s">
        <v>47</v>
      </c>
      <c r="F41" s="73" t="s">
        <v>44</v>
      </c>
      <c r="G41" s="74" t="s">
        <v>669</v>
      </c>
      <c r="H41" s="74" t="s">
        <v>670</v>
      </c>
      <c r="I41" s="74" t="s">
        <v>583</v>
      </c>
      <c r="J41" s="73" t="s">
        <v>627</v>
      </c>
      <c r="K41" s="73" t="s">
        <v>756</v>
      </c>
      <c r="L41" s="73" t="s">
        <v>628</v>
      </c>
      <c r="M41" s="73" t="s">
        <v>58</v>
      </c>
      <c r="N41" s="73" t="s">
        <v>628</v>
      </c>
      <c r="O41" s="73" t="s">
        <v>58</v>
      </c>
      <c r="P41" s="75" t="n">
        <v>0.3</v>
      </c>
      <c r="Q41" s="75" t="n">
        <v>0</v>
      </c>
      <c r="R41" s="76" t="s">
        <v>757</v>
      </c>
      <c r="S41" s="77" t="s">
        <v>758</v>
      </c>
    </row>
    <row r="42" customFormat="false" ht="78.75" hidden="false" customHeight="false" outlineLevel="0" collapsed="false">
      <c r="B42" s="72" t="s">
        <v>759</v>
      </c>
      <c r="C42" s="73" t="s">
        <v>760</v>
      </c>
      <c r="D42" s="73" t="s">
        <v>761</v>
      </c>
      <c r="E42" s="73" t="s">
        <v>47</v>
      </c>
      <c r="F42" s="73" t="s">
        <v>44</v>
      </c>
      <c r="G42" s="74" t="s">
        <v>669</v>
      </c>
      <c r="H42" s="74" t="s">
        <v>670</v>
      </c>
      <c r="I42" s="74" t="s">
        <v>583</v>
      </c>
      <c r="J42" s="73" t="s">
        <v>676</v>
      </c>
      <c r="K42" s="73" t="s">
        <v>756</v>
      </c>
      <c r="L42" s="73" t="s">
        <v>677</v>
      </c>
      <c r="M42" s="73" t="s">
        <v>584</v>
      </c>
      <c r="N42" s="73" t="s">
        <v>762</v>
      </c>
      <c r="O42" s="73" t="s">
        <v>584</v>
      </c>
      <c r="P42" s="75" t="n">
        <v>0.8</v>
      </c>
      <c r="Q42" s="75" t="n">
        <v>0</v>
      </c>
      <c r="R42" s="76" t="s">
        <v>763</v>
      </c>
      <c r="S42" s="77" t="s">
        <v>758</v>
      </c>
    </row>
    <row r="43" customFormat="false" ht="78.75" hidden="false" customHeight="false" outlineLevel="0" collapsed="false">
      <c r="B43" s="72" t="s">
        <v>764</v>
      </c>
      <c r="C43" s="73" t="s">
        <v>765</v>
      </c>
      <c r="D43" s="73" t="s">
        <v>766</v>
      </c>
      <c r="E43" s="73" t="s">
        <v>767</v>
      </c>
      <c r="F43" s="73" t="s">
        <v>44</v>
      </c>
      <c r="G43" s="74" t="s">
        <v>669</v>
      </c>
      <c r="H43" s="74" t="s">
        <v>670</v>
      </c>
      <c r="I43" s="74" t="s">
        <v>583</v>
      </c>
      <c r="J43" s="73" t="s">
        <v>676</v>
      </c>
      <c r="K43" s="73" t="s">
        <v>756</v>
      </c>
      <c r="L43" s="73" t="s">
        <v>677</v>
      </c>
      <c r="M43" s="73" t="s">
        <v>584</v>
      </c>
      <c r="N43" s="73" t="s">
        <v>762</v>
      </c>
      <c r="O43" s="73" t="s">
        <v>584</v>
      </c>
      <c r="P43" s="75" t="n">
        <v>0.9</v>
      </c>
      <c r="Q43" s="75" t="n">
        <v>0</v>
      </c>
      <c r="R43" s="76" t="s">
        <v>768</v>
      </c>
      <c r="S43" s="77" t="s">
        <v>758</v>
      </c>
    </row>
    <row r="44" customFormat="false" ht="78.75" hidden="false" customHeight="false" outlineLevel="0" collapsed="false">
      <c r="B44" s="72" t="s">
        <v>769</v>
      </c>
      <c r="C44" s="73" t="s">
        <v>770</v>
      </c>
      <c r="D44" s="73" t="s">
        <v>771</v>
      </c>
      <c r="E44" s="73" t="s">
        <v>47</v>
      </c>
      <c r="F44" s="73" t="s">
        <v>44</v>
      </c>
      <c r="G44" s="69" t="s">
        <v>669</v>
      </c>
      <c r="H44" s="69" t="s">
        <v>670</v>
      </c>
      <c r="I44" s="74" t="s">
        <v>59</v>
      </c>
      <c r="J44" s="73" t="s">
        <v>671</v>
      </c>
      <c r="K44" s="73" t="s">
        <v>756</v>
      </c>
      <c r="L44" s="73" t="s">
        <v>628</v>
      </c>
      <c r="M44" s="73" t="s">
        <v>58</v>
      </c>
      <c r="N44" s="73" t="s">
        <v>628</v>
      </c>
      <c r="O44" s="73" t="s">
        <v>772</v>
      </c>
      <c r="P44" s="75" t="n">
        <v>0.8</v>
      </c>
      <c r="Q44" s="75" t="n">
        <v>0</v>
      </c>
      <c r="R44" s="76" t="s">
        <v>763</v>
      </c>
      <c r="S44" s="77" t="s">
        <v>758</v>
      </c>
    </row>
    <row r="45" customFormat="false" ht="78.75" hidden="false" customHeight="false" outlineLevel="0" collapsed="false">
      <c r="B45" s="72" t="s">
        <v>773</v>
      </c>
      <c r="C45" s="73" t="s">
        <v>774</v>
      </c>
      <c r="D45" s="73" t="s">
        <v>775</v>
      </c>
      <c r="E45" s="73" t="s">
        <v>47</v>
      </c>
      <c r="F45" s="73" t="s">
        <v>44</v>
      </c>
      <c r="G45" s="69" t="s">
        <v>669</v>
      </c>
      <c r="H45" s="69" t="s">
        <v>670</v>
      </c>
      <c r="I45" s="74" t="s">
        <v>59</v>
      </c>
      <c r="J45" s="73" t="s">
        <v>610</v>
      </c>
      <c r="K45" s="73" t="s">
        <v>756</v>
      </c>
      <c r="L45" s="73" t="s">
        <v>575</v>
      </c>
      <c r="M45" s="73" t="s">
        <v>58</v>
      </c>
      <c r="N45" s="73" t="s">
        <v>560</v>
      </c>
      <c r="O45" s="73" t="s">
        <v>58</v>
      </c>
      <c r="P45" s="75" t="n">
        <v>0.9</v>
      </c>
      <c r="Q45" s="75" t="n">
        <v>0</v>
      </c>
      <c r="R45" s="76" t="s">
        <v>593</v>
      </c>
      <c r="S45" s="77" t="s">
        <v>758</v>
      </c>
    </row>
    <row r="46" customFormat="false" ht="157.5" hidden="false" customHeight="false" outlineLevel="0" collapsed="false">
      <c r="B46" s="72" t="s">
        <v>776</v>
      </c>
      <c r="C46" s="73" t="s">
        <v>777</v>
      </c>
      <c r="D46" s="73" t="s">
        <v>778</v>
      </c>
      <c r="E46" s="73" t="s">
        <v>779</v>
      </c>
      <c r="F46" s="73" t="s">
        <v>44</v>
      </c>
      <c r="G46" s="69" t="s">
        <v>780</v>
      </c>
      <c r="H46" s="69" t="s">
        <v>670</v>
      </c>
      <c r="I46" s="74" t="s">
        <v>92</v>
      </c>
      <c r="J46" s="73" t="s">
        <v>627</v>
      </c>
      <c r="K46" s="73" t="s">
        <v>557</v>
      </c>
      <c r="L46" s="73" t="s">
        <v>781</v>
      </c>
      <c r="M46" s="73" t="s">
        <v>58</v>
      </c>
      <c r="N46" s="73" t="s">
        <v>557</v>
      </c>
      <c r="O46" s="73" t="s">
        <v>58</v>
      </c>
      <c r="P46" s="73" t="n">
        <f aca="false">1</f>
        <v>1</v>
      </c>
      <c r="Q46" s="73" t="n">
        <v>0.94</v>
      </c>
      <c r="R46" s="76" t="s">
        <v>782</v>
      </c>
      <c r="S46" s="77" t="s">
        <v>563</v>
      </c>
    </row>
    <row r="47" customFormat="false" ht="78.75" hidden="false" customHeight="false" outlineLevel="0" collapsed="false">
      <c r="B47" s="72" t="s">
        <v>783</v>
      </c>
      <c r="C47" s="73" t="s">
        <v>784</v>
      </c>
      <c r="D47" s="73" t="s">
        <v>785</v>
      </c>
      <c r="E47" s="73" t="s">
        <v>47</v>
      </c>
      <c r="F47" s="73" t="s">
        <v>44</v>
      </c>
      <c r="G47" s="69" t="s">
        <v>780</v>
      </c>
      <c r="H47" s="69" t="s">
        <v>670</v>
      </c>
      <c r="I47" s="74" t="s">
        <v>92</v>
      </c>
      <c r="J47" s="73" t="s">
        <v>627</v>
      </c>
      <c r="K47" s="73" t="s">
        <v>557</v>
      </c>
      <c r="L47" s="73" t="s">
        <v>786</v>
      </c>
      <c r="M47" s="73" t="s">
        <v>559</v>
      </c>
      <c r="N47" s="73" t="s">
        <v>557</v>
      </c>
      <c r="O47" s="73" t="s">
        <v>559</v>
      </c>
      <c r="P47" s="75" t="n">
        <v>1</v>
      </c>
      <c r="Q47" s="75" t="n">
        <v>0.68</v>
      </c>
      <c r="R47" s="76" t="s">
        <v>787</v>
      </c>
      <c r="S47" s="77" t="s">
        <v>563</v>
      </c>
    </row>
    <row r="48" customFormat="false" ht="78.75" hidden="false" customHeight="false" outlineLevel="0" collapsed="false">
      <c r="B48" s="72" t="s">
        <v>788</v>
      </c>
      <c r="C48" s="73" t="s">
        <v>789</v>
      </c>
      <c r="D48" s="73" t="s">
        <v>790</v>
      </c>
      <c r="E48" s="73" t="s">
        <v>47</v>
      </c>
      <c r="F48" s="73" t="s">
        <v>44</v>
      </c>
      <c r="G48" s="69" t="s">
        <v>780</v>
      </c>
      <c r="H48" s="69" t="s">
        <v>670</v>
      </c>
      <c r="I48" s="74" t="s">
        <v>92</v>
      </c>
      <c r="J48" s="73" t="s">
        <v>627</v>
      </c>
      <c r="K48" s="73" t="s">
        <v>557</v>
      </c>
      <c r="L48" s="73" t="s">
        <v>786</v>
      </c>
      <c r="M48" s="73" t="s">
        <v>559</v>
      </c>
      <c r="N48" s="73" t="s">
        <v>557</v>
      </c>
      <c r="O48" s="73" t="s">
        <v>559</v>
      </c>
      <c r="P48" s="75" t="n">
        <v>1</v>
      </c>
      <c r="Q48" s="75" t="n">
        <v>0.64</v>
      </c>
      <c r="R48" s="76" t="s">
        <v>787</v>
      </c>
      <c r="S48" s="77" t="s">
        <v>563</v>
      </c>
    </row>
    <row r="49" customFormat="false" ht="90" hidden="false" customHeight="false" outlineLevel="0" collapsed="false">
      <c r="B49" s="72" t="s">
        <v>791</v>
      </c>
      <c r="C49" s="73" t="s">
        <v>792</v>
      </c>
      <c r="D49" s="73" t="s">
        <v>793</v>
      </c>
      <c r="E49" s="73" t="s">
        <v>47</v>
      </c>
      <c r="F49" s="73" t="s">
        <v>597</v>
      </c>
      <c r="G49" s="69" t="s">
        <v>780</v>
      </c>
      <c r="H49" s="69" t="s">
        <v>670</v>
      </c>
      <c r="I49" s="74" t="s">
        <v>92</v>
      </c>
      <c r="J49" s="73" t="s">
        <v>627</v>
      </c>
      <c r="K49" s="73" t="s">
        <v>557</v>
      </c>
      <c r="L49" s="73" t="s">
        <v>794</v>
      </c>
      <c r="M49" s="73" t="s">
        <v>584</v>
      </c>
      <c r="N49" s="73" t="s">
        <v>557</v>
      </c>
      <c r="O49" s="73" t="s">
        <v>584</v>
      </c>
      <c r="P49" s="75" t="n">
        <v>1</v>
      </c>
      <c r="Q49" s="79" t="n">
        <v>0.69</v>
      </c>
      <c r="R49" s="76" t="s">
        <v>787</v>
      </c>
      <c r="S49" s="77" t="s">
        <v>563</v>
      </c>
    </row>
    <row r="50" customFormat="false" ht="78.75" hidden="false" customHeight="false" outlineLevel="0" collapsed="false">
      <c r="B50" s="72" t="s">
        <v>795</v>
      </c>
      <c r="C50" s="73" t="s">
        <v>796</v>
      </c>
      <c r="D50" s="73" t="s">
        <v>797</v>
      </c>
      <c r="E50" s="73" t="s">
        <v>47</v>
      </c>
      <c r="F50" s="73" t="s">
        <v>597</v>
      </c>
      <c r="G50" s="69" t="s">
        <v>780</v>
      </c>
      <c r="H50" s="69" t="s">
        <v>670</v>
      </c>
      <c r="I50" s="74" t="s">
        <v>59</v>
      </c>
      <c r="J50" s="73" t="s">
        <v>798</v>
      </c>
      <c r="K50" s="73" t="s">
        <v>799</v>
      </c>
      <c r="L50" s="73" t="s">
        <v>800</v>
      </c>
      <c r="M50" s="73" t="s">
        <v>584</v>
      </c>
      <c r="N50" s="73" t="s">
        <v>801</v>
      </c>
      <c r="O50" s="73" t="s">
        <v>584</v>
      </c>
      <c r="P50" s="73" t="s">
        <v>802</v>
      </c>
      <c r="Q50" s="79" t="n">
        <v>0.87</v>
      </c>
      <c r="R50" s="76" t="s">
        <v>787</v>
      </c>
      <c r="S50" s="77" t="s">
        <v>563</v>
      </c>
    </row>
    <row r="51" customFormat="false" ht="56.25" hidden="false" customHeight="false" outlineLevel="0" collapsed="false">
      <c r="B51" s="72" t="s">
        <v>803</v>
      </c>
      <c r="C51" s="73" t="s">
        <v>804</v>
      </c>
      <c r="D51" s="73" t="s">
        <v>805</v>
      </c>
      <c r="E51" s="73" t="s">
        <v>806</v>
      </c>
      <c r="F51" s="73" t="s">
        <v>807</v>
      </c>
      <c r="G51" s="74" t="s">
        <v>625</v>
      </c>
      <c r="H51" s="74" t="s">
        <v>626</v>
      </c>
      <c r="I51" s="74" t="s">
        <v>808</v>
      </c>
      <c r="J51" s="73" t="s">
        <v>809</v>
      </c>
      <c r="K51" s="73" t="s">
        <v>810</v>
      </c>
      <c r="L51" s="73" t="s">
        <v>809</v>
      </c>
      <c r="M51" s="73" t="s">
        <v>811</v>
      </c>
      <c r="N51" s="73" t="s">
        <v>809</v>
      </c>
      <c r="O51" s="73" t="s">
        <v>811</v>
      </c>
      <c r="P51" s="75" t="s">
        <v>106</v>
      </c>
      <c r="Q51" s="75" t="s">
        <v>106</v>
      </c>
      <c r="R51" s="76" t="s">
        <v>106</v>
      </c>
      <c r="S51" s="77" t="s">
        <v>812</v>
      </c>
    </row>
    <row r="52" customFormat="false" ht="63" hidden="false" customHeight="false" outlineLevel="0" collapsed="false">
      <c r="B52" s="84" t="s">
        <v>813</v>
      </c>
      <c r="C52" s="73" t="s">
        <v>814</v>
      </c>
      <c r="D52" s="73" t="s">
        <v>815</v>
      </c>
      <c r="E52" s="73" t="s">
        <v>806</v>
      </c>
      <c r="F52" s="73" t="s">
        <v>807</v>
      </c>
      <c r="G52" s="74" t="s">
        <v>625</v>
      </c>
      <c r="H52" s="74" t="s">
        <v>626</v>
      </c>
      <c r="I52" s="74" t="s">
        <v>808</v>
      </c>
      <c r="J52" s="73" t="s">
        <v>809</v>
      </c>
      <c r="K52" s="73" t="s">
        <v>810</v>
      </c>
      <c r="L52" s="73" t="s">
        <v>809</v>
      </c>
      <c r="M52" s="73" t="s">
        <v>811</v>
      </c>
      <c r="N52" s="73" t="s">
        <v>809</v>
      </c>
      <c r="O52" s="73" t="s">
        <v>811</v>
      </c>
      <c r="P52" s="75" t="s">
        <v>106</v>
      </c>
      <c r="Q52" s="75" t="s">
        <v>106</v>
      </c>
      <c r="R52" s="76" t="s">
        <v>106</v>
      </c>
      <c r="S52" s="77" t="s">
        <v>812</v>
      </c>
    </row>
    <row r="53" customFormat="false" ht="56.25" hidden="false" customHeight="false" outlineLevel="0" collapsed="false">
      <c r="B53" s="72" t="s">
        <v>816</v>
      </c>
      <c r="C53" s="73" t="s">
        <v>817</v>
      </c>
      <c r="D53" s="73" t="s">
        <v>818</v>
      </c>
      <c r="E53" s="73" t="s">
        <v>806</v>
      </c>
      <c r="F53" s="73" t="s">
        <v>807</v>
      </c>
      <c r="G53" s="74" t="s">
        <v>625</v>
      </c>
      <c r="H53" s="74" t="s">
        <v>626</v>
      </c>
      <c r="I53" s="74" t="s">
        <v>808</v>
      </c>
      <c r="J53" s="73" t="s">
        <v>809</v>
      </c>
      <c r="K53" s="73" t="s">
        <v>810</v>
      </c>
      <c r="L53" s="73" t="s">
        <v>809</v>
      </c>
      <c r="M53" s="73" t="s">
        <v>811</v>
      </c>
      <c r="N53" s="73" t="s">
        <v>809</v>
      </c>
      <c r="O53" s="73" t="s">
        <v>811</v>
      </c>
      <c r="P53" s="75" t="s">
        <v>106</v>
      </c>
      <c r="Q53" s="75" t="s">
        <v>106</v>
      </c>
      <c r="R53" s="76" t="s">
        <v>106</v>
      </c>
      <c r="S53" s="77" t="s">
        <v>812</v>
      </c>
    </row>
    <row r="54" customFormat="false" ht="56.25" hidden="false" customHeight="false" outlineLevel="0" collapsed="false">
      <c r="B54" s="72" t="s">
        <v>819</v>
      </c>
      <c r="C54" s="73" t="s">
        <v>820</v>
      </c>
      <c r="D54" s="73" t="s">
        <v>821</v>
      </c>
      <c r="E54" s="73" t="s">
        <v>806</v>
      </c>
      <c r="F54" s="73" t="s">
        <v>807</v>
      </c>
      <c r="G54" s="74" t="s">
        <v>625</v>
      </c>
      <c r="H54" s="74" t="s">
        <v>626</v>
      </c>
      <c r="I54" s="74" t="s">
        <v>808</v>
      </c>
      <c r="J54" s="73" t="s">
        <v>809</v>
      </c>
      <c r="K54" s="73" t="s">
        <v>810</v>
      </c>
      <c r="L54" s="73" t="s">
        <v>809</v>
      </c>
      <c r="M54" s="73" t="s">
        <v>811</v>
      </c>
      <c r="N54" s="73" t="s">
        <v>809</v>
      </c>
      <c r="O54" s="73" t="s">
        <v>811</v>
      </c>
      <c r="P54" s="75" t="s">
        <v>106</v>
      </c>
      <c r="Q54" s="75" t="s">
        <v>106</v>
      </c>
      <c r="R54" s="76" t="s">
        <v>106</v>
      </c>
      <c r="S54" s="77" t="s">
        <v>812</v>
      </c>
    </row>
    <row r="55" customFormat="false" ht="56.25" hidden="false" customHeight="false" outlineLevel="0" collapsed="false">
      <c r="B55" s="72" t="s">
        <v>822</v>
      </c>
      <c r="C55" s="73" t="s">
        <v>823</v>
      </c>
      <c r="D55" s="73" t="s">
        <v>824</v>
      </c>
      <c r="E55" s="73" t="s">
        <v>806</v>
      </c>
      <c r="F55" s="73" t="s">
        <v>807</v>
      </c>
      <c r="G55" s="74" t="s">
        <v>625</v>
      </c>
      <c r="H55" s="74" t="s">
        <v>626</v>
      </c>
      <c r="I55" s="74" t="s">
        <v>808</v>
      </c>
      <c r="J55" s="73" t="s">
        <v>809</v>
      </c>
      <c r="K55" s="73" t="s">
        <v>810</v>
      </c>
      <c r="L55" s="73" t="s">
        <v>809</v>
      </c>
      <c r="M55" s="73" t="s">
        <v>811</v>
      </c>
      <c r="N55" s="73" t="s">
        <v>809</v>
      </c>
      <c r="O55" s="73" t="s">
        <v>811</v>
      </c>
      <c r="P55" s="75" t="s">
        <v>106</v>
      </c>
      <c r="Q55" s="75" t="s">
        <v>106</v>
      </c>
      <c r="R55" s="76" t="s">
        <v>106</v>
      </c>
      <c r="S55" s="77" t="s">
        <v>812</v>
      </c>
    </row>
  </sheetData>
  <printOptions headings="false" gridLines="false" gridLinesSet="true" horizontalCentered="true" verticalCentered="false"/>
  <pageMargins left="0.590277777777778" right="1.25972222222222" top="0.984722222222222" bottom="0.945138888888889" header="0.315277777777778" footer="0.315277777777778"/>
  <pageSetup paperSize="5" scale="80" fitToWidth="1" fitToHeight="1" pageOrder="downThenOver" orientation="landscape" blackAndWhite="false" draft="false" cellComments="none" horizontalDpi="300" verticalDpi="300" copies="1"/>
  <headerFooter differentFirst="false" differentOddEven="false">
    <oddHeader>&amp;C&amp;"+,Regular"&amp;14INDICADORES DE GESTIÓN ADOPTADOS POR EL
INSTITUTO DEPARTAMENTAL DE TRÁNSITO DEL QUINDÍO&amp;R&amp;"+,Regular"&amp;14 2016</oddHeader>
    <oddFooter>&amp;L&amp;"+,Regular"Elaborado por:&amp;C&amp;"+,Regular"DORA NELLY GAVIRIA SALAZAR
Técnico de Apoyo Gerencial y Gestión de Calidad&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14:27:28Z</dcterms:created>
  <dc:creator>computador</dc:creator>
  <dc:description/>
  <dc:language>en-US</dc:language>
  <cp:lastModifiedBy>SISTEMAS IDTQ</cp:lastModifiedBy>
  <cp:lastPrinted>2018-09-12T16:51:53Z</cp:lastPrinted>
  <dcterms:modified xsi:type="dcterms:W3CDTF">2021-11-29T14:38:48Z</dcterms:modified>
  <cp:revision>0</cp:revision>
  <dc:subject/>
  <dc:title/>
</cp:coreProperties>
</file>