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77">
  <si>
    <t xml:space="preserve">TRIMESTRE 1</t>
  </si>
  <si>
    <t xml:space="preserve">TRIMESTRE 2</t>
  </si>
  <si>
    <t xml:space="preserve">TRIMESTRE 3</t>
  </si>
  <si>
    <t xml:space="preserve">TRIMESTRE 4</t>
  </si>
  <si>
    <t xml:space="preserve">META ESTRATÉGICA</t>
  </si>
  <si>
    <t xml:space="preserve">META DE RESULTADO</t>
  </si>
  <si>
    <t xml:space="preserve">META DE PRODUCTO</t>
  </si>
  <si>
    <t xml:space="preserve">META DE GESTIÓN</t>
  </si>
  <si>
    <t xml:space="preserve">INDICADOR</t>
  </si>
  <si>
    <t xml:space="preserve">UNIDAD DE MEDIDA</t>
  </si>
  <si>
    <t xml:space="preserve">META</t>
  </si>
  <si>
    <t xml:space="preserve">FRECUENCIA DE MEDICION</t>
  </si>
  <si>
    <t xml:space="preserve">TIPO DE INDICADOR</t>
  </si>
  <si>
    <t xml:space="preserve">RESPONSABLE</t>
  </si>
  <si>
    <t xml:space="preserve">DETALLE</t>
  </si>
  <si>
    <t xml:space="preserve">TOTAL</t>
  </si>
  <si>
    <t xml:space="preserve">RESULTADO</t>
  </si>
  <si>
    <t xml:space="preserve">1) Implementar una estrategia de gestión administrativa que permita el posicionamiento del IDTQ a nivel departamental</t>
  </si>
  <si>
    <t xml:space="preserve">1.1) Implementación de la dimensión de Talento Humano.</t>
  </si>
  <si>
    <t xml:space="preserve">1.1.1) Diagnosticar la Gestión Estratégica del Talento Humano</t>
  </si>
  <si>
    <t xml:space="preserve">1.1.1.1) Realizar análisis de suficiencia de la planta de personal en la entidad y proyectar modificaciones si se considera necesario. Teniendo como base el marco normativo vigente para fortalecer las 3 unidades de negocio.</t>
  </si>
  <si>
    <t xml:space="preserve">Realizar estudio de cargas laborales y reposabilidades en cada puesto / numero total de puestos de trabajo</t>
  </si>
  <si>
    <t xml:space="preserve">Estudio de planta de personal</t>
  </si>
  <si>
    <t xml:space="preserve">Anual</t>
  </si>
  <si>
    <t xml:space="preserve">Eficiencia</t>
  </si>
  <si>
    <t xml:space="preserve">Subdirección Administrativa y Financiera</t>
  </si>
  <si>
    <t xml:space="preserve">No se ha realizado estudio de cargas laborales, tiempos y movimientos ni actualización del manual de funciones en esta vigencia.</t>
  </si>
  <si>
    <t xml:space="preserve">1.1.1.2) Diagnosticar la capacidad administrativa y operativa del Instituto, así como su entorno laboral.</t>
  </si>
  <si>
    <t xml:space="preserve">Diagnóstico de entorno laboral y capacidad laboral de la entidad realizado/1</t>
  </si>
  <si>
    <t xml:space="preserve">Diagnóstico</t>
  </si>
  <si>
    <t xml:space="preserve">Eficacia</t>
  </si>
  <si>
    <t xml:space="preserve">No se ha realizado diagnostico de entorno y clima laboral</t>
  </si>
  <si>
    <t xml:space="preserve">1.1.1.3) Realizar la actualización del programa de Pasivocol.</t>
  </si>
  <si>
    <t xml:space="preserve">Exfuncionarios actualizados en Pasivocol/ # de exfuncinarios que requeiren calculo actuarial</t>
  </si>
  <si>
    <t xml:space="preserve">Pasivocol Actualizado IDTQ</t>
  </si>
  <si>
    <t xml:space="preserve">El Pasivocol de la entidad se enceuntra en proceso de verificación</t>
  </si>
  <si>
    <t xml:space="preserve">Para el segundo trimestre de 2020 se realizaron acciones de identificación y registro de los ex funcionarios de la entidad.</t>
  </si>
  <si>
    <t xml:space="preserve">Se identificaron 290 exfuncionarios de la entidad con relación al pasivo pensional, los cuales fueron registrados y actualizados en la plataforma Pasivocol</t>
  </si>
  <si>
    <t xml:space="preserve">1.1.2) Elaborar e Implementar Plan Estratégico de Talento Humano.</t>
  </si>
  <si>
    <t xml:space="preserve">1.1.2.1) Formular e implementar la planificación de capacitaciones, actividades de bienestar social, vacancias y provisiones.</t>
  </si>
  <si>
    <t xml:space="preserve">Actividades de capacitación y Bienestar Social realizadas / Actividades programadas</t>
  </si>
  <si>
    <t xml:space="preserve">Actividades realizadas</t>
  </si>
  <si>
    <t xml:space="preserve">Se programaron 10 actividades de bienestar social para la vigencia 2020 </t>
  </si>
  <si>
    <t xml:space="preserve">1.1.2.2) Implementar estrategias de cumplimiento de Ruta de la Felicidad, Ruta de Crecimiento, Ruta del servicio y Ruta de la calidad.</t>
  </si>
  <si>
    <t xml:space="preserve">Implementación de los lineamientos de MIPG para talento humano / 4</t>
  </si>
  <si>
    <t xml:space="preserve">Estrategias implementadas</t>
  </si>
  <si>
    <t xml:space="preserve">Dirección General</t>
  </si>
  <si>
    <t xml:space="preserve">Las 4 rutas de Talento Humano cuentan con un total de 34 tematicas a implementar de las cuales se han ejecutado acciones en la siguiente cantidad.</t>
  </si>
  <si>
    <t xml:space="preserve">1.1.2.3) Dotar al cuerpo de agentes de tránsito de equipo operativo, uniformes y dispositivos tecnológicos ajustados a normatividad.</t>
  </si>
  <si>
    <t xml:space="preserve">Dotación agentes de tránsito al año / 1</t>
  </si>
  <si>
    <t xml:space="preserve">Dotación Agentes entregada</t>
  </si>
  <si>
    <t xml:space="preserve">Se entregó satisfactoriamente la dotacion de los agentes de transito requerida por la norma</t>
  </si>
  <si>
    <t xml:space="preserve">1.1.2.4) Iniciar el Proceso de Depuración de saldos de aportes a pensión con los diferentes fondos</t>
  </si>
  <si>
    <t xml:space="preserve">Saldos de aportes a pension depurados / total de requerimientos de aportes a pension</t>
  </si>
  <si>
    <t xml:space="preserve">Saldos de aportes a pension depurados</t>
  </si>
  <si>
    <t xml:space="preserve">Se tiene depurado todo el listado de solicitudes</t>
  </si>
  <si>
    <t xml:space="preserve">1.1.2.5) Garantizar los insumos y dotación necesarios a los funcionarios de la entidad para realizar sus funciones.</t>
  </si>
  <si>
    <t xml:space="preserve">Dotación entregada a funcionarios / # funcionarios que se deben dotar por Ley</t>
  </si>
  <si>
    <t xml:space="preserve">dotacion entregada funcionarios</t>
  </si>
  <si>
    <t xml:space="preserve">Se entregó satisfactoriamente la dotacion a las 4 funcionarias del isntituto que lo requieren por ley</t>
  </si>
  <si>
    <t xml:space="preserve">1.1.2.6) Implementación del Sistema de Seguridad y Salud en el Trabajo</t>
  </si>
  <si>
    <t xml:space="preserve">Implementación de actividades del programa de SST / Total actividades proyectadas</t>
  </si>
  <si>
    <t xml:space="preserve">Programa SST implementado</t>
  </si>
  <si>
    <t xml:space="preserve">Efectividad</t>
  </si>
  <si>
    <t xml:space="preserve">Se trabaja en la formulación de los lineamientos basicos para la implementacion de un MSST</t>
  </si>
  <si>
    <t xml:space="preserve">Se tienen documentados el Programa de seguridad y salud en el trabajo, el Plan de Medicina Preventiva, Plan de Emergencia y Politica de SST los cuales se implementan gradualmente de manera efectiva</t>
  </si>
  <si>
    <t xml:space="preserve">1) Implementar una estrategia de gestión administrativa que permita el posicionamiento del IDTQ a nivel departamental.</t>
  </si>
  <si>
    <t xml:space="preserve">1.2) Implementación de la dimensión de Direccionamiento Estratégico y Planeación.</t>
  </si>
  <si>
    <t xml:space="preserve">1.2.1) Determinar las metas y resultados en términos de productos y servicios</t>
  </si>
  <si>
    <t xml:space="preserve">1.2.1.1) Establecer una Política y Código de Integridad.</t>
  </si>
  <si>
    <t xml:space="preserve">Documentar la Política y Código de Integridad / 2</t>
  </si>
  <si>
    <t xml:space="preserve">Política y Código de Integridad.</t>
  </si>
  <si>
    <t xml:space="preserve">Se tiene documentada la Política y Código de Integridad</t>
  </si>
  <si>
    <t xml:space="preserve">1.2.1.2) Elaborar e implementar el Plan Estratégico Institucional. </t>
  </si>
  <si>
    <t xml:space="preserve">Metas cumplidas /  Metas proyectadas</t>
  </si>
  <si>
    <t xml:space="preserve">Plan Estratégico Institucional implementado</t>
  </si>
  <si>
    <t xml:space="preserve">Plan Estratégico IDTQ formulado e implementado</t>
  </si>
  <si>
    <t xml:space="preserve">Cumplimiento del Plan</t>
  </si>
  <si>
    <t xml:space="preserve">1.2.1.3) Documentar e implementar el Plan Anticorrupción y de Atención al Ciudadano.</t>
  </si>
  <si>
    <t xml:space="preserve">Acciones cumplidas /  Acciones proyectadas</t>
  </si>
  <si>
    <t xml:space="preserve">Plan anticorrupción implementado</t>
  </si>
  <si>
    <t xml:space="preserve">Se completaron 35 de acciones efectivamente de 40 contempladas en el plan.</t>
  </si>
  <si>
    <t xml:space="preserve">1.2.1.4) Establecer los objetivos y metas institucionales a corto, mediano y largo plazo.</t>
  </si>
  <si>
    <t xml:space="preserve">Formulacion de proyecto de inversión y Plan estratégico / 2</t>
  </si>
  <si>
    <t xml:space="preserve">Planes formulados</t>
  </si>
  <si>
    <t xml:space="preserve">Proyecto de inversión formulado de acuerdo a las metas estrategicas del Plan de desarrollo departamental asi como el plan estrategico.</t>
  </si>
  <si>
    <t xml:space="preserve">1.2.2) Identificar las capacidades con las que cuenta la entidad, en términos de recursos, talento humano, procesos, y en general, todas las condiciones internas y externas que la caracterizan, para desarrollar su gestión y lograr un desempeño acorde con los resultados que se propuso conseguir.</t>
  </si>
  <si>
    <t xml:space="preserve">1.2.2.1) Planificación financiera y Presupuesto de la entidad.</t>
  </si>
  <si>
    <t xml:space="preserve">Formulación y adopción del presupuesto de la entidad para cada vigencia / Liquidacion del presupuesto</t>
  </si>
  <si>
    <t xml:space="preserve">Presupuesto institucional</t>
  </si>
  <si>
    <t xml:space="preserve">Presupuesto 2020 sicualizado y adoptado en junta directiva</t>
  </si>
  <si>
    <t xml:space="preserve">1.2.2.2) Identificar y Establecer controles a los riesgos de la entidad.</t>
  </si>
  <si>
    <t xml:space="preserve">Documentar mapa de riesgos y controles por proceso / numero de procesos entidad</t>
  </si>
  <si>
    <t xml:space="preserve">Mapa de Riesgos y Controles</t>
  </si>
  <si>
    <t xml:space="preserve"> Eficiencia</t>
  </si>
  <si>
    <t xml:space="preserve">Control Interno</t>
  </si>
  <si>
    <t xml:space="preserve">Mapa de riesgos y controles por procesos de cada area de la entidad</t>
  </si>
  <si>
    <t xml:space="preserve">1.2.2.3) Propender por la revisión constante de la normatividad que direcciona la entidad y buscar su actualización en los casos de ordenanzas departamentales para asegurar la competitividad del IDTQ.</t>
  </si>
  <si>
    <t xml:space="preserve">Normograma actualizado cada semestre / 1</t>
  </si>
  <si>
    <t xml:space="preserve">Normograma IDTQ</t>
  </si>
  <si>
    <t xml:space="preserve">Semestral</t>
  </si>
  <si>
    <t xml:space="preserve">Oficina Asesora Jurídica</t>
  </si>
  <si>
    <t xml:space="preserve">El normograma de la entidad se encuentra actualizado constantemente.</t>
  </si>
  <si>
    <t xml:space="preserve">1.2.3) Definir la manera de logar los resultados, teniendo en cuenta los insumos necesarios, los mejores cursos de acción (estrategias, actividades, responsables, plazos y puntos de control), los recursos que requiere (independiente de las fuentes de ingresos), las alianzas y arreglos institucionales necesarios, la forma en que se organizará y operará, el talento humano requerido y los indicadores a través de los cuales llevará a cabo su seguimiento, control y evaluación bajo los conceptos de los Objetivos de Desarrollo Sostenible.</t>
  </si>
  <si>
    <t xml:space="preserve">1.2.3.1) Formulación de Plan de acción para la vigilancia y Control de tránsito con sus indicadores de gestión, recursos y responsables.</t>
  </si>
  <si>
    <t xml:space="preserve">Programa para la vigilancia y control del transito documentado / 1</t>
  </si>
  <si>
    <t xml:space="preserve">Programa para la vigilancia y control del transito</t>
  </si>
  <si>
    <t xml:space="preserve">Area Técnica</t>
  </si>
  <si>
    <t xml:space="preserve">Plan de acción para la vigilancia y Control de tránsito con sus indicadores de gestión, recursos y responsables no ha sido documentado, sin embargo se programa semanalmente la vigilancia y el control del transito según las necesidades inmediatas.</t>
  </si>
  <si>
    <t xml:space="preserve">1.2.3.2) Formulación de Plan de acción para la señalización y demarcación de las vías de jurisdicción del instituto con sus indicadores de gestión, recursos y responsables.</t>
  </si>
  <si>
    <t xml:space="preserve">Programa para la señalización y Demarcación de las vías jurisdicción del IDTQ documentado/ 1</t>
  </si>
  <si>
    <t xml:space="preserve">Programa para la señalización y Demarcación de las vías jurisdicción del IDTQ</t>
  </si>
  <si>
    <t xml:space="preserve">No se ha realizado plan de accion para señalización, sin embargo se realizan las labores de demarcación según las necesidades recibidas por los municipios.</t>
  </si>
  <si>
    <t xml:space="preserve">Se realizó el diagnóstico y aforo de las selezacion y la demarcacion en las vias de jurisdiccion del IDTQ, a partir de lo cual se establece el programa de señalizacion y demarcacion</t>
  </si>
  <si>
    <t xml:space="preserve">1.2.3.3) Formulación de Plan de acción para la educación y formación vial con sus indicadores de gestión, recursos y responsables.</t>
  </si>
  <si>
    <t xml:space="preserve">Programa para educacion y formación vial documentado / 1</t>
  </si>
  <si>
    <t xml:space="preserve">Programa para educacion y formación vial</t>
  </si>
  <si>
    <t xml:space="preserve">No se tiene documentado un plan de accion para la formación en seguridad vial, sin embargo se adelantan campañas educativas en diferentes espacios del departamento.</t>
  </si>
  <si>
    <t xml:space="preserve">1.2.3.4) Formulación de Plan de acción para la venta de servicios de RNA y RNC con sus indicadores de gestión, recursos y responsables.</t>
  </si>
  <si>
    <t xml:space="preserve">Plan de acción trámites documentado / 1</t>
  </si>
  <si>
    <t xml:space="preserve">Plan de acción trámites </t>
  </si>
  <si>
    <t xml:space="preserve">No se tiene documentado un plan de accion para la operación de RNA y RNC sin embargo la entidad presta servicios de transito satisfactoriamente.</t>
  </si>
  <si>
    <t xml:space="preserve">1.2.3.5) Formulación de Plan de acción para la operación efectiva de la Escuela de Enseñanza Automovilística con sus indicadores de gestión, recursos y responsables.</t>
  </si>
  <si>
    <t xml:space="preserve">Plan de acción CEA documentado /1 </t>
  </si>
  <si>
    <t xml:space="preserve">Plan de acción CEA </t>
  </si>
  <si>
    <t xml:space="preserve">El CEA del IDTQ cuenta con el PEI proyecto educativo institucional como documento base para su operación</t>
  </si>
  <si>
    <t xml:space="preserve">1.3) Implementación de la dimensión Gestión con Valores para Resultados (Hacia adentro)</t>
  </si>
  <si>
    <t xml:space="preserve">1.3.1) Fortalecimiento organizacional y simplificación de procesos</t>
  </si>
  <si>
    <t xml:space="preserve">1.3.1.1) Garantizar la gestión, el recurso humano, los insumos y elementos de seguridad necesarios y en óptimas condiciones para el correcto funcionamiento de la Escuela de Enseñanza Automovilística CEA.</t>
  </si>
  <si>
    <t xml:space="preserve">Recursos invertidos en el CEA / Valor de requerimientos del CEA</t>
  </si>
  <si>
    <t xml:space="preserve">Inversión realizada en porcentaje</t>
  </si>
  <si>
    <t xml:space="preserve">Se ha gantarizado el funcionamiento del CEA, suministrando instructores, vehiculos y personal para su funcionamiento adecuado.</t>
  </si>
  <si>
    <t xml:space="preserve">1.3.1.2) Actualización de estructura, procesos y procedimientos según lo requiera la entidad conforme a la normatividad vigente.</t>
  </si>
  <si>
    <t xml:space="preserve">Manual de proecsos y procedimientos actualizado / 1</t>
  </si>
  <si>
    <t xml:space="preserve">Manual de proecsos y procedimientos</t>
  </si>
  <si>
    <t xml:space="preserve">No se ha actualizado el manual de procesos y procedimientos</t>
  </si>
  <si>
    <t xml:space="preserve">1.3.1.3) Modernizar el parque automotor del Instituto o adquirirlo conforme a  necesidades de los procesos, requisitos del cliente y exigencias normativas, así como garantizar su mantenimiento periódico con el fin de atender las funciones misionales de la entidad.</t>
  </si>
  <si>
    <t xml:space="preserve">Vehiculos adquiridos / vehículos requeridos</t>
  </si>
  <si>
    <t xml:space="preserve">Parque automotor actualizdo</t>
  </si>
  <si>
    <t xml:space="preserve">Se estima la necesidad de 10 vehículos. </t>
  </si>
  <si>
    <t xml:space="preserve">Se estima la necesidad de 10 vehículos. En la vigencia 2020 se adquirieron 3 motocicletas para el CEA </t>
  </si>
  <si>
    <t xml:space="preserve">1.3.1.4) Ejecutar el plan de mantenimiento del edificio y realizar intervención en puntos priorizados.</t>
  </si>
  <si>
    <t xml:space="preserve">Actividades de mantenimiento de la planta fisica realizadas / Actividades de mantenimiento programadas</t>
  </si>
  <si>
    <t xml:space="preserve">Programa de mantenimiento planta fisica ejecutado</t>
  </si>
  <si>
    <t xml:space="preserve">2 de 16 actividades programadas del Plan de mantenimiento de la planta fisica.</t>
  </si>
  <si>
    <t xml:space="preserve">6 de 16 actividades programadas del Plan de mantenimiento de la planta fisica.</t>
  </si>
  <si>
    <t xml:space="preserve">8 de 16 actividades programadas del Plan de mantenimiento de la planta fisica.</t>
  </si>
  <si>
    <t xml:space="preserve">9 de 16 actividades programadas del Plan de mantenimiento de la planta fisica.</t>
  </si>
  <si>
    <t xml:space="preserve">1.3.1.5) Implementar los lineamientos establecidos por la Ley en materia de Seguridad y Salud en el Trabajo.</t>
  </si>
  <si>
    <t xml:space="preserve">Implementación de actividades del programa de SST / Total actividades proyectadas por Ley.</t>
  </si>
  <si>
    <t xml:space="preserve">en este periodo no se ha dado implementacion de los lineamientos de SST</t>
  </si>
  <si>
    <t xml:space="preserve">Se han implementado 19 de los 21 lineamientos minimos que exige la ey en materia de SST</t>
  </si>
  <si>
    <t xml:space="preserve">1.3.2) Gestión Presupuestal y eficiencia del Gasto público.</t>
  </si>
  <si>
    <t xml:space="preserve">1.3.2.1) Realizar seguimiento a la ejecución presupuestal con relación al plan de desarrollo del departamento.</t>
  </si>
  <si>
    <t xml:space="preserve">Seguimiento Plan accion Plan de desarrollo trimestral /4</t>
  </si>
  <si>
    <t xml:space="preserve">Seguimiento Plan accion Plan de desarrollo</t>
  </si>
  <si>
    <t xml:space="preserve">A mes de marzo de ejecutaron recursos en el rubro de inversion de la siguiente manera</t>
  </si>
  <si>
    <t xml:space="preserve">$4,692,000</t>
  </si>
  <si>
    <t xml:space="preserve">A mes de JUNIO de ejecutaron recursos en el rubro de inversion de la siguiente manera</t>
  </si>
  <si>
    <t xml:space="preserve">$16,218,000</t>
  </si>
  <si>
    <t xml:space="preserve">A mes de Septiembre de ejecutaron recursos en el rubro de inversion de la siguiente manera</t>
  </si>
  <si>
    <t xml:space="preserve">$22,338,000</t>
  </si>
  <si>
    <t xml:space="preserve">A mes de diciembre de ejecutaron recursos en el rubro de inversion de la siguiente manera</t>
  </si>
  <si>
    <t xml:space="preserve">$52.352.000</t>
  </si>
  <si>
    <t xml:space="preserve">1.3.2.2) Cumplimiento del principio de planeación y transparencia en la ejecución del gasto público.</t>
  </si>
  <si>
    <t xml:space="preserve">Contratos realizados cumpliendo el principio de planeacion /  total contratos realizados</t>
  </si>
  <si>
    <t xml:space="preserve">principio de planeacion cumplido en toda la contratacion</t>
  </si>
  <si>
    <t xml:space="preserve">Todos los contratos realizados cumplimiento con lista de chequeo.</t>
  </si>
  <si>
    <t xml:space="preserve">1.3.2.3) Realizar el avalúo y englobe del inmueble propiedad del IDTQ.</t>
  </si>
  <si>
    <t xml:space="preserve">Englobe contable realizado de los inmuebles del IDTQ / 1</t>
  </si>
  <si>
    <t xml:space="preserve">Englobe contable realizado</t>
  </si>
  <si>
    <t xml:space="preserve">No se ha realizado dicha actividad</t>
  </si>
  <si>
    <t xml:space="preserve">Avaluo Tecnico del Terreno y la edificacion del IDTQ</t>
  </si>
  <si>
    <t xml:space="preserve">Ajuste contable de la valorizacion resultante del avaluo tecnico.</t>
  </si>
  <si>
    <t xml:space="preserve">1.3.2.4) Realizar análisis de los pasivos de la entidad, proponiendo un plan de mejora que busque reducir riesgos de carácter legal.</t>
  </si>
  <si>
    <t xml:space="preserve">Analisis de los pasivos/comites de saneamiento contable</t>
  </si>
  <si>
    <t xml:space="preserve">Analisis realizado</t>
  </si>
  <si>
    <t xml:space="preserve">Se tiene programado presentar informe de analisis y cuadre de pasivos a final de la vigencia</t>
  </si>
  <si>
    <t xml:space="preserve">1.3.3) Gobierno digital y Seguridad digital</t>
  </si>
  <si>
    <t xml:space="preserve">1.3.3.1) Implementar los lineamientos de gobierno digital, seguridad y privacidad de la información, administración, actualización y mantenimiento de los equipos de cómputo, electrónicos  y sistemas de información de la entidad.</t>
  </si>
  <si>
    <t xml:space="preserve">Aciones de G D implementadas/ Acciones de GD propuestas en el MIPG</t>
  </si>
  <si>
    <t xml:space="preserve">Goierno digital implementado </t>
  </si>
  <si>
    <t xml:space="preserve">La politica de gobierno digital propone 5 propositos, SERVICIOS DIGITALES DE CONFIANZA
procesos internos, seguros y eficientes
a partir de LAS CAPACIDADES DE GESTIón ti
Toma de decisiones basadas en datos
Empoderamiento ciudadano a través de
la consolidación de un Estado Abierto
IMPULSO EN EL DESARROLLO DE TERRITORIOS Y
CIUDADES INTELIGENTES</t>
  </si>
  <si>
    <t xml:space="preserve">1.3.4) Defensa jurídica y Mejora normativa</t>
  </si>
  <si>
    <t xml:space="preserve">1.3.4.1) Representación judicial con pertinencia</t>
  </si>
  <si>
    <t xml:space="preserve">Numero de demandas contestadas/ Nuemro de demandas vinculadas al IDTQ</t>
  </si>
  <si>
    <t xml:space="preserve">Estado judicial del Idtq en proceso actualizado.</t>
  </si>
  <si>
    <t xml:space="preserve">Oficina Asesora Jurtdica</t>
  </si>
  <si>
    <t xml:space="preserve">No se presentaron demandas ante el IDTQ</t>
  </si>
  <si>
    <t xml:space="preserve">1.3.4.2) Contratación de la entidad bajo los términos y condiciones de ley.</t>
  </si>
  <si>
    <t xml:space="preserve">Numero de contratos en cumplimiento de los terminos legales/total contratos idtq</t>
  </si>
  <si>
    <t xml:space="preserve">Contratacion con cumplimiento de los terminos legales</t>
  </si>
  <si>
    <t xml:space="preserve">Contratos realizados con el cumplimiento de todos los requisitos legales</t>
  </si>
  <si>
    <t xml:space="preserve">1.3.4.3) Trámites de quejas disciplinarias con transparencia y oportunidad.</t>
  </si>
  <si>
    <t xml:space="preserve">Quejas disciplinarias tramitadas/ total quejas disciplinarias</t>
  </si>
  <si>
    <t xml:space="preserve">Quejas disciplinarias tramitadas</t>
  </si>
  <si>
    <t xml:space="preserve">Se recibieron 3 quejas disciplinarias en el primer trimestre del 2020 las cuales fueron tramitadas según el debido proceso</t>
  </si>
  <si>
    <t xml:space="preserve">No se recibieron quejas disciplinarias este periodo pero se gestiona el debido proceso de las ya existentes</t>
  </si>
  <si>
    <t xml:space="preserve">1.3.4.4) Actualización del manual de contratación.</t>
  </si>
  <si>
    <t xml:space="preserve">Manual de contratación actualizado / 1</t>
  </si>
  <si>
    <t xml:space="preserve">Manual de contratación actualizado</t>
  </si>
  <si>
    <t xml:space="preserve">No se ha realizado dicha actualización.</t>
  </si>
  <si>
    <t xml:space="preserve">Con fecha del 25 de sep se realiza la actualización del manual de contratación de la entidad para su aplicación en la vigencia 2021</t>
  </si>
  <si>
    <t xml:space="preserve">1.3.4.5) Revisión y actualización según lo requiera la ordenanza 029 de 2009.</t>
  </si>
  <si>
    <t xml:space="preserve">Revision o actualizacion/1</t>
  </si>
  <si>
    <t xml:space="preserve">Ordenanza 029 de 2009 ajustada a la realidad del IDTQ.</t>
  </si>
  <si>
    <t xml:space="preserve">No se ha realizado revision ni actualización de la ordenanza 029 de 2009</t>
  </si>
  <si>
    <t xml:space="preserve">1.3) Implementación de la dimensión Gestión con Valores para Resultados (hacia afuera)</t>
  </si>
  <si>
    <t xml:space="preserve">1.3.5) Racionalización de Trámites</t>
  </si>
  <si>
    <t xml:space="preserve">1.3.5.1) Implementar el Plan Anticorrupción y de atención al ciudadano.</t>
  </si>
  <si>
    <t xml:space="preserve">Objetivos Plan Anticorrupcion cumplidos/ total obejtivos P A</t>
  </si>
  <si>
    <t xml:space="preserve">Plan anticorrupcion implementado</t>
  </si>
  <si>
    <t xml:space="preserve">Se cumplen continuamente 35 de las 40 acciones planteadas en el Plan Anticorrupcion de la entidad</t>
  </si>
  <si>
    <t xml:space="preserve">1.3.6) Participación ciudadana en la gestión pública</t>
  </si>
  <si>
    <t xml:space="preserve">1.3.6.1) Garantizar la participación de los grupos de interés en la planificación, ejecución y mejoramiento de los programas de acción de la entidad por medio de diferentes canales.</t>
  </si>
  <si>
    <t xml:space="preserve">Canales de atencion habilitados/ canales de atencion con los que cuenta el IDTQ</t>
  </si>
  <si>
    <t xml:space="preserve">Todods los canales habilitados.</t>
  </si>
  <si>
    <t xml:space="preserve">El idtq cuenta con los siguientes canales de atención; Intraweb PQR, Redes sociales, correo electrónico, Teléfonos institucionales y presencial.</t>
  </si>
  <si>
    <t xml:space="preserve">1.3.7) Servicio al Ciudadano</t>
  </si>
  <si>
    <t xml:space="preserve">1.3.7.1) Garantizar la satisfacción de los usuarios y grupos de interés por medio de la prestación de servicios de Registro Nacional de Automotores y Registro Nacional de Conductores.</t>
  </si>
  <si>
    <t xml:space="preserve">Usuarios satisfechos/usuarios atendidos</t>
  </si>
  <si>
    <t xml:space="preserve">100% de los ursuarios satisfechos</t>
  </si>
  <si>
    <t xml:space="preserve">La encuesta de satisfacción del cliente para el primer semestre de la vigencia 2020, dio como resultado un 30.85% de calificación de excelencia por el sercicio recibido.</t>
  </si>
  <si>
    <t xml:space="preserve">La encuesta de satisfacción del cliente para el segundo semestre de la vigencia 2020, dio como resultado un 45% de calificación de excelencia por el sercicio recibido.</t>
  </si>
  <si>
    <t xml:space="preserve">1.3.7.2) Gestionar ante los municipios el cumplimiento de las directrices del Ministerio de Transporte en cuanto a patios para inmovilizacion de vehículos en la jurisdicción de la entidad.</t>
  </si>
  <si>
    <t xml:space="preserve">Gestion realizada en los municipios/ municipios jurisdiccion idtq</t>
  </si>
  <si>
    <t xml:space="preserve">gestion en todos los municipios para determinar la cnoveniencia de patios</t>
  </si>
  <si>
    <t xml:space="preserve">A la fecha no se han adeantado acciones al respecto</t>
  </si>
  <si>
    <t xml:space="preserve">1.3.8) Gobierno Digital</t>
  </si>
  <si>
    <t xml:space="preserve">1.3.8.1) Adecuación de la página web institucional y publicación de lo requerido en los lineamientos de gobierno digital.</t>
  </si>
  <si>
    <t xml:space="preserve">Lineamientos cumplidos de GD/ lineamientos solicitados en pagina web</t>
  </si>
  <si>
    <t xml:space="preserve">página web institucional y publicación de lo requerido en los lineamientos de gobierno digital.</t>
  </si>
  <si>
    <t xml:space="preserve">La ley 1712 de 2014 etablece los lineamientos necesarios de publicación de información en el sitio web
Mecanismos de contacto
Mecanismos para la atención al ciudadano
Localización física, horarios de atención
Información de interés
Estructura orgánica y Talento Humano
Normatividad
Presupuesto
Planeación
Control
Contratación
Trámites y Servicios
Instrumentos de gestión de información pública
como ejes de datos para un total de 65 items solicitados.</t>
  </si>
  <si>
    <t xml:space="preserve">1.3.9) Integridad</t>
  </si>
  <si>
    <t xml:space="preserve">1.3.9.1) Implementar en el desarrollo de las funciones del IDTQ la política y código de integridad.</t>
  </si>
  <si>
    <t xml:space="preserve">política y código de integridad implementados/2</t>
  </si>
  <si>
    <t xml:space="preserve">política y código de integridad documentados e implementados.</t>
  </si>
  <si>
    <t xml:space="preserve">Politica y código de integridad implementados efectivamente.</t>
  </si>
  <si>
    <t xml:space="preserve">1.4) Implementación de la dimensión Evaluación para el Resultado</t>
  </si>
  <si>
    <t xml:space="preserve">1.4.1) Seguimiento y evaluación del desempeño institucional</t>
  </si>
  <si>
    <t xml:space="preserve">1.4.1.1) Elaborar y aplicar Tablero de indicadores de gestión para el Plan Estratégico</t>
  </si>
  <si>
    <t xml:space="preserve">Tablero de indicadores de gestión implementado/1</t>
  </si>
  <si>
    <t xml:space="preserve">Tablero de indicadores de gestión </t>
  </si>
  <si>
    <t xml:space="preserve">Tablero de indicadores de gestión implementado</t>
  </si>
  <si>
    <t xml:space="preserve">1.4.1.2) Realizar anualmente Autodiagnóstico MIPG – FURAG</t>
  </si>
  <si>
    <t xml:space="preserve">FURAG realizado anualmente/1</t>
  </si>
  <si>
    <t xml:space="preserve">FURAG realizado</t>
  </si>
  <si>
    <t xml:space="preserve">FURAG presentado en la vigencia 2020</t>
  </si>
  <si>
    <t xml:space="preserve">1.4.1.3) Seguimiento Plan de Desarrollo</t>
  </si>
  <si>
    <t xml:space="preserve">Metas de producto cumplidas/ metas de producto para el IDTQ</t>
  </si>
  <si>
    <t xml:space="preserve">Plan de desarrollo departamental ejecutado</t>
  </si>
  <si>
    <t xml:space="preserve">En el primer semestre de la vigencia 2020 se viene trabajando con el Plan de Desarrollo 2016-2019 en el cual se tienen 4 metas de producto cumplidas</t>
  </si>
  <si>
    <t xml:space="preserve">Para el segundo semestre de la vigencia 2020 se adopto el Plan de Desarrollo Tu y Yo 2020-2023, en el cual el IDTQ cuenta con 4 metas de producto. Para iniciar su respectiva implementación.</t>
  </si>
  <si>
    <t xml:space="preserve">1.4.1.4) Seguimiento Proyectos de Inversión</t>
  </si>
  <si>
    <t xml:space="preserve">Implementacion metas del proyecto/ Metas del proyecto</t>
  </si>
  <si>
    <t xml:space="preserve">Proyecto de inversion IDTQ ejecutado</t>
  </si>
  <si>
    <t xml:space="preserve">En la vigencia 2020 se viene trabajando con proyecto de inversión basado en el Plan de Desarrollo 2016-2019 en el cual se tienen 4 metas de producto cumplidas</t>
  </si>
  <si>
    <t xml:space="preserve">1.4.1.5) Seguimiento Plan de Mejoramiento Contraloría</t>
  </si>
  <si>
    <t xml:space="preserve">Cumplimiento de las acciones de mejora programadas/ acciones de mejora programadas</t>
  </si>
  <si>
    <t xml:space="preserve">Plan de mejoramiento cumplido</t>
  </si>
  <si>
    <t xml:space="preserve">Se realizó seguimiento al Plan de Mejoramiento Institucional, procurando su cumplimiento y dejando evidencia de cada acción de mejora o correctiva</t>
  </si>
  <si>
    <t xml:space="preserve">1.4.1.6) Seguimiento PAC</t>
  </si>
  <si>
    <t xml:space="preserve">Seguimiento Anual al PAC/1</t>
  </si>
  <si>
    <t xml:space="preserve">Seguimiento anual al PAC</t>
  </si>
  <si>
    <t xml:space="preserve">Seguimiento PAC realizado de la vigencia 2019</t>
  </si>
  <si>
    <t xml:space="preserve">1.4.1.7) Seguimiento PAA</t>
  </si>
  <si>
    <t xml:space="preserve">Seguimiento o actualizacion PAA enb el año/1</t>
  </si>
  <si>
    <t xml:space="preserve">Plan Anual de adquisiciones ajustado según se requiera</t>
  </si>
  <si>
    <t xml:space="preserve">PAA no se ha presentado a Colombia Cimpra Eficiente</t>
  </si>
  <si>
    <t xml:space="preserve">PAA presentado y actualizado  a Colombia Cimpra Eficiente</t>
  </si>
  <si>
    <t xml:space="preserve">1.4.1.8) Seguimiento  Plan Estratégico de Talento Humano</t>
  </si>
  <si>
    <t xml:space="preserve">Cumplimiento de las acciones establecidas en el PETH/Acciones programadas</t>
  </si>
  <si>
    <t xml:space="preserve">Plan Estratégico de Talento Humano implementado</t>
  </si>
  <si>
    <t xml:space="preserve">De 18 acciones que contempla el plan se adelantaron 5</t>
  </si>
  <si>
    <t xml:space="preserve">1.4.2) Plantear las acciones para mitigar posibles riesgos que puedan desviar del cumplimiento de sus metas a la entidad</t>
  </si>
  <si>
    <t xml:space="preserve">1.4.2.1) Realizar Cruces de información financiera de manera mensual entre las áreas de tesorería, contabilidad y presupuesto. </t>
  </si>
  <si>
    <t xml:space="preserve">Numero de actas de cruce de informacion financiera/12</t>
  </si>
  <si>
    <t xml:space="preserve">actas de cruce de informacion financiera mensuales</t>
  </si>
  <si>
    <t xml:space="preserve">Actas de cruce de información financiera del trimestre</t>
  </si>
  <si>
    <t xml:space="preserve">1.4.2.2) Analizar de manera periódica los pagos realizados por el instituto, buscando así la optimización de los recursos.</t>
  </si>
  <si>
    <t xml:space="preserve">Analisis de gastos al año/1</t>
  </si>
  <si>
    <t xml:space="preserve">Un analis de gastos al año</t>
  </si>
  <si>
    <t xml:space="preserve">No se ha presentado informe de analisis del gasto</t>
  </si>
  <si>
    <t xml:space="preserve">1.4.3) De manera periódica determinar si se lograron los objetivos y metas en los tiempos previstos, en las condiciones de cantidad y calidad esperadas y con un uso óptimo de recursos.</t>
  </si>
  <si>
    <t xml:space="preserve">1.4.3.1) Desarrollar el Comité Institucional de Gestión y Desempeño.</t>
  </si>
  <si>
    <t xml:space="preserve">Sesiones del comité / 4</t>
  </si>
  <si>
    <t xml:space="preserve">Reunion treimesrtal del  Comité Institucional de Gestión y Desempeño.</t>
  </si>
  <si>
    <t xml:space="preserve">Comité  Institucional de Gestión y Desempeño sesionado regularmente</t>
  </si>
  <si>
    <t xml:space="preserve">1.4.3.2) Comité de Sostenibilidad Contable.</t>
  </si>
  <si>
    <t xml:space="preserve">Reunion treimesrtal del Comité de Sostenibilidad Contable.</t>
  </si>
  <si>
    <t xml:space="preserve">No se evidencia acta de comité de sostenibilidad contable</t>
  </si>
  <si>
    <t xml:space="preserve">Comité de sostenibilidad contable desarrollado efectivamente en el trimestre</t>
  </si>
  <si>
    <t xml:space="preserve">1.4.3.3) Comité  de Conciliaciones.</t>
  </si>
  <si>
    <t xml:space="preserve">Sesiones realizadas / Numero de solicitudes de conciliacion</t>
  </si>
  <si>
    <t xml:space="preserve">100% de las conciliaciones gestionadas en comité.</t>
  </si>
  <si>
    <t xml:space="preserve">Comité de concicliaciones sesionado según se requiere</t>
  </si>
  <si>
    <t xml:space="preserve">1.5) Implementación de la dimensión Información y Comunicación</t>
  </si>
  <si>
    <t xml:space="preserve">1.5.1) Diseñar lineamientos de cumplimiento en materia de gestión documental</t>
  </si>
  <si>
    <t xml:space="preserve">1.5.1.1) Elaboración del Programa de Gestión Documental</t>
  </si>
  <si>
    <t xml:space="preserve">Programa de Gestión Documental elaborado/1</t>
  </si>
  <si>
    <t xml:space="preserve">Programa de Gestión Documental formulado</t>
  </si>
  <si>
    <t xml:space="preserve">El idtq cuenta cuenta con un programa de gestion documental docuementado y adoptado</t>
  </si>
  <si>
    <t xml:space="preserve">1.5.1.2) Elaboración de Inventarios Documentales</t>
  </si>
  <si>
    <t xml:space="preserve">Inventario documental realiazdo/numero de funcionarios con documentacion a cargo</t>
  </si>
  <si>
    <t xml:space="preserve">Inventario documental realizado</t>
  </si>
  <si>
    <t xml:space="preserve">Se le realizo seguimiento al inventario documental a los funcionarios que custodian docuemtnsos de la entidad</t>
  </si>
  <si>
    <t xml:space="preserve">1.5.1.3) Elaboración de Tablas de Retención Documental</t>
  </si>
  <si>
    <t xml:space="preserve">TRD por dependencia/ numero de dependencias</t>
  </si>
  <si>
    <t xml:space="preserve">Tablas de Retencion documental realizadas y aprobadas</t>
  </si>
  <si>
    <t xml:space="preserve">5 TRD realizadas para cada uno de los procesos</t>
  </si>
  <si>
    <t xml:space="preserve">1.5.1.4) Implementación de un software de gestión documental </t>
  </si>
  <si>
    <t xml:space="preserve">Software implementado/1</t>
  </si>
  <si>
    <t xml:space="preserve">Software implementado</t>
  </si>
  <si>
    <t xml:space="preserve">No se ha adquirido el  software de gestión documental </t>
  </si>
  <si>
    <t xml:space="preserve">1.5.1.5) Digitalización de archivo físico que encuentre apropiado para este proceso.</t>
  </si>
  <si>
    <t xml:space="preserve">Numero de unidades documentales requeridas para digitalizacion digitalizadas/Numero de unidades documentales requeridas para digitalizacion</t>
  </si>
  <si>
    <t xml:space="preserve">Numero de unidades documentales digitalizadas</t>
  </si>
  <si>
    <t xml:space="preserve">No se ha realido el proceso de digitalización del archivo </t>
  </si>
  <si>
    <t xml:space="preserve">1.5.2) Dar cumplimiento a los lineamientos de Transparencia, acceso a la Información pública y lucha contra la corrupción</t>
  </si>
  <si>
    <t xml:space="preserve">1.5.2.1) Formulación e Implementación del Plan Estratégico de las tecnologías de la Información PETI.</t>
  </si>
  <si>
    <t xml:space="preserve">Ejes estrategicos del PETI implementados/ ejes estrategicos del PETI</t>
  </si>
  <si>
    <t xml:space="preserve">Implemetnación PETI</t>
  </si>
  <si>
    <t xml:space="preserve">El Plan Estratégico de las tecnologías de la Información PETI, se encuentra documentado y cuenta con 4 fases para su implementación, de las cuales se viene avanzando en la primera de ellas</t>
  </si>
  <si>
    <t xml:space="preserve">1.5.2.2) Fortalecimiento Portal web Institucional y las publicaciones que realiza la entidad.</t>
  </si>
  <si>
    <t xml:space="preserve">Items publicados en la pagina web/ items requeridos por la ley de transparencia publicados en la web.</t>
  </si>
  <si>
    <t xml:space="preserve">Cumplimiento Ley de Transparencia 1712 de 2014</t>
  </si>
  <si>
    <t xml:space="preserve">1.5.2.3) Implementar las políticas de seguridad y privacidad de la información.</t>
  </si>
  <si>
    <t xml:space="preserve">políticas de seguridad y privacidad de la información implementadas/políticas de seguridad y privacidad de la información formuladas</t>
  </si>
  <si>
    <t xml:space="preserve">Políticas formuladas e implementadas.</t>
  </si>
  <si>
    <t xml:space="preserve">políticas de seguridad y privacidad de la información implementadas</t>
  </si>
  <si>
    <t xml:space="preserve">1.5.3) Implementación de mecanismos de comunicación con los usuarios.</t>
  </si>
  <si>
    <t xml:space="preserve">1.5.3.1) Buscar la articulación del software de ventanilla única virtual con un software de gestión documental.</t>
  </si>
  <si>
    <t xml:space="preserve">Articulación intraweb con software de gestion documental/software de gestion documental implementado.</t>
  </si>
  <si>
    <t xml:space="preserve">Articulación intraweb y gestion documental.</t>
  </si>
  <si>
    <t xml:space="preserve">La entidad no ha adquirido software de gestion documental</t>
  </si>
  <si>
    <t xml:space="preserve">1.6) Implementación de la dimensión Gestión del Conocimiento y la Innovación.</t>
  </si>
  <si>
    <t xml:space="preserve">1.6.1) Garantizar los medios Humanos tecnológicos necesarios para la toma de decisiones basada en información.</t>
  </si>
  <si>
    <t xml:space="preserve">1.6.1.1) Realizar procesos de gestión del conocimiento por medio del Comité Institucional de Gestión y Desempeño documentando las decisiones e información de manera adecuada.</t>
  </si>
  <si>
    <t xml:space="preserve">Comité Institucional de Gestión y Desempeño realizados/4</t>
  </si>
  <si>
    <t xml:space="preserve">Comité Institucional de Gestión y Desempeño documentados</t>
  </si>
  <si>
    <t xml:space="preserve">No se ejecutaron sesiones del comité en el primer trimestre de la vigencia</t>
  </si>
  <si>
    <t xml:space="preserve">Se realizaron 3 sesiones del comité institucional de gestion y desempeño en el segundo trimestre de la vigencia 2020</t>
  </si>
  <si>
    <t xml:space="preserve">Se realizaron 4 sesiones del comité institucional de gestion y desempeño en el tercer trimestre de la vigencia 2020</t>
  </si>
  <si>
    <t xml:space="preserve">Se realizaron 3 sesiones del comité institucional de gestion y desempeño en el cuarto trimestre de la vigencia 2020</t>
  </si>
  <si>
    <t xml:space="preserve">1.6.1.2) Implementar estrategia de estandarización de procesos para evitar la fuga de conocimiento</t>
  </si>
  <si>
    <t xml:space="preserve">Procesos documentados/numero total de procesos</t>
  </si>
  <si>
    <t xml:space="preserve">Manua de procesos y procedimientos actualizado</t>
  </si>
  <si>
    <t xml:space="preserve">Todos los procesos se encuentran documentados en el manual de procesos y procedimientos, sin embargo  este requiere actualización</t>
  </si>
  <si>
    <t xml:space="preserve">1.6.2) Fortalecimiento de la entidad por medio de la colaboración interinstitucional.</t>
  </si>
  <si>
    <t xml:space="preserve">1.6.2.1) Promover espacios de participación interinstitucionales y con grupos de interés con el fin de conocer la realidad en materia de tránsito y movilidad del departamento y establecer acciones encaminadas a su mejoramiento.</t>
  </si>
  <si>
    <t xml:space="preserve">Espacios de participacion en transito y transporte activos/ Espacios de participacion en transito y transporte activos en que pudiera participar la entidad</t>
  </si>
  <si>
    <t xml:space="preserve">Participación en consejos, comites y rendiciones de cuentas publicas.</t>
  </si>
  <si>
    <t xml:space="preserve">El IDTQ participa activamente en el Consejo Territorial de Seguridad Vial y el Comité Departamental de Seguridad Vial, asi mismo en la junta directiva de esta entidad se da alcance a los grupos de interes faltantes.</t>
  </si>
  <si>
    <t xml:space="preserve">1.7) Implementación de la dimensión Control Interno</t>
  </si>
  <si>
    <t xml:space="preserve">1.7.1) Revisión y aprobación Esquema líneas de Defensa en la entidad.</t>
  </si>
  <si>
    <t xml:space="preserve">1.7.1.1) Establecimiento Política de Riesgos.</t>
  </si>
  <si>
    <t xml:space="preserve">Politica de riesgos documentada/1</t>
  </si>
  <si>
    <t xml:space="preserve">Politica de riesgos documentada</t>
  </si>
  <si>
    <t xml:space="preserve">EL IDTQ implementa efectivamente su politica de administracion del riesgo, basada en las lineas de defensa propuestas por el MIPG.</t>
  </si>
  <si>
    <t xml:space="preserve">1.7.1.2) Seguimiento Plan de Mejoramiento Control interno y Contraloría </t>
  </si>
  <si>
    <t xml:space="preserve">Seguimiento a plan de mejoramiento documentados/ planes de mejoramiento presentados</t>
  </si>
  <si>
    <t xml:space="preserve">Planes de mejoramiento con su respectivo seguimiento</t>
  </si>
  <si>
    <t xml:space="preserve">Planes de mejoramiento control interno y contraloria departamental documentados</t>
  </si>
  <si>
    <t xml:space="preserve">1.7.1.3) Desarrollo del Comité Coordinador de Control Interno</t>
  </si>
  <si>
    <t xml:space="preserve">Sesiones del CCCI/12</t>
  </si>
  <si>
    <t xml:space="preserve">Reunión mensual del comité</t>
  </si>
  <si>
    <t xml:space="preserve">Comité Corrdinador de Control Interno reunido de manera mensual efectivamente</t>
  </si>
  <si>
    <t xml:space="preserve">1.7.1.4) Acompañamiento al proceso de rendición de la cuenta en la entidad.</t>
  </si>
  <si>
    <t xml:space="preserve">Rendicion de la cuenta efectuada satisfactoriamente/1</t>
  </si>
  <si>
    <t xml:space="preserve">Items cargados satisfactoriamente en la rendicion de la cuenta</t>
  </si>
  <si>
    <t xml:space="preserve">Rendicion de la cuenta efectuada satisfactoriamente en el mes de febrero</t>
  </si>
  <si>
    <t xml:space="preserve">1.7.1.5) Evaluar la gestión del riesgo en la entidad</t>
  </si>
  <si>
    <t xml:space="preserve">Procesos medidos en el Mapa de riesgos/5</t>
  </si>
  <si>
    <t xml:space="preserve">Procesos con riesgos medidos</t>
  </si>
  <si>
    <t xml:space="preserve">El mapa de riesgos por procesos del IDTQ cuenta con los 5 procesos estrategicos de la entidad, Dirección, Subdirecció, Area técnica, y oficinas asesoras juridica y control interno.</t>
  </si>
  <si>
    <t xml:space="preserve">1.7.2) Cumplimiento Ley 87 de 1993</t>
  </si>
  <si>
    <t xml:space="preserve">1.7.2.1) Aprobación Estatuto de Auditoría</t>
  </si>
  <si>
    <t xml:space="preserve">Estatuto de auditoria aprobado en comité/1</t>
  </si>
  <si>
    <t xml:space="preserve">Estatuto de Auditoría elaborado y aprobado</t>
  </si>
  <si>
    <t xml:space="preserve">Se adoptó mediante Comité Institucional de Contro interno en el primer trimestre de la vigencia.</t>
  </si>
  <si>
    <t xml:space="preserve">1.7.2.2) Elaborar e implementar el Plan de auditorías de control interno.</t>
  </si>
  <si>
    <t xml:space="preserve">Plan de auditorías de control interno elaborado e implementados/1</t>
  </si>
  <si>
    <t xml:space="preserve">Plan de auditorías de calidad y control interno elaborados e implementados</t>
  </si>
  <si>
    <t xml:space="preserve">1.7.2.3) Realizar seguimiento e informes de Control interno contable</t>
  </si>
  <si>
    <t xml:space="preserve">Informe de control interno contable realizado/1</t>
  </si>
  <si>
    <t xml:space="preserve">Informe de control interno contable en el año</t>
  </si>
  <si>
    <t xml:space="preserve">2) Mejoramiento de la movilidad y la seguridad en las vías del departamento del Quindío</t>
  </si>
  <si>
    <t xml:space="preserve">2.1) Formación de Cultura de seguridad en la vía.</t>
  </si>
  <si>
    <t xml:space="preserve">2.1.1) Gestionar ante la secretaria de Educación departamental la inclusión en el currículo de educación preescolar, básica y media, la formación en seguridad vial de conformidad con lo consagrado en el artículo 5° de la ley 1503 de 2011.</t>
  </si>
  <si>
    <t xml:space="preserve">2.1.1.1) Diseño e implementación de jornadas pedagógicas que se desarrollarán en Instituciones Educativas por medio de la contratación de educadores viales o reguladores de tránsito.</t>
  </si>
  <si>
    <t xml:space="preserve">Jordanas educativas en seguridad vial realizadas/ jornadas programadas</t>
  </si>
  <si>
    <t xml:space="preserve">Jornadas pedaggicas en instituciones educactivas</t>
  </si>
  <si>
    <t xml:space="preserve">Área técnica de control del tránsito y registros </t>
  </si>
  <si>
    <t xml:space="preserve">1 camapaña realizada en el mes de enero y febrero en educación vial</t>
  </si>
  <si>
    <t xml:space="preserve">98 estudiantes capacitadas</t>
  </si>
  <si>
    <t xml:space="preserve">No se realizaron campañas de educación vial en Insttuciones Educativas en este trimestre</t>
  </si>
  <si>
    <t xml:space="preserve">2.1.1.2) Diseñar medios lúdicos para la formación en seguridad en primera infancia, infancia y adolescencia y juventud</t>
  </si>
  <si>
    <t xml:space="preserve">Cartilla aprendizaje en seguridad vial/1</t>
  </si>
  <si>
    <t xml:space="preserve">Medio ludico diseñado por el IDTQ</t>
  </si>
  <si>
    <t xml:space="preserve">No se ha desarrollado esta herramienta lúdica</t>
  </si>
  <si>
    <t xml:space="preserve">2.1.2) Formación y sensibilización en estándares de seguridad vial y normatividad en tránsito a los diferentes actores viales, con el fin de sensibilizar sobre el respeto de los demás actores de la vía especialmente motociclistas, peatones y ciclistas.</t>
  </si>
  <si>
    <t xml:space="preserve">2.1.2.1) Adelantar campañas educativas y preventivas que fortalezcan la cultura del respeto a las normas y señales de tránsito.</t>
  </si>
  <si>
    <t xml:space="preserve">Campañas educativas en seguridad vial ejecutadas/ campañas programadas</t>
  </si>
  <si>
    <t xml:space="preserve">Total de camapañas educativas implementadas en operativos de control</t>
  </si>
  <si>
    <t xml:space="preserve">6 camapañas realizadas en educación vial</t>
  </si>
  <si>
    <t xml:space="preserve">372 personas capacitadas</t>
  </si>
  <si>
    <t xml:space="preserve">No se realizaron campañas en educación vial en este trimestre</t>
  </si>
  <si>
    <t xml:space="preserve">0 personas capacitadas</t>
  </si>
  <si>
    <t xml:space="preserve">1 camapañas realizada en educación vial</t>
  </si>
  <si>
    <t xml:space="preserve">15 personas capacitadas</t>
  </si>
  <si>
    <t xml:space="preserve">6 camapañas realizada en educación vial</t>
  </si>
  <si>
    <t xml:space="preserve">196 personas capacitadas</t>
  </si>
  <si>
    <t xml:space="preserve">2.2.1.1) Operativos de verificación de requisitos generales y condiciones mecánicas y técnicas que propendan a la seguridad vial. </t>
  </si>
  <si>
    <t xml:space="preserve">Operativos de control enfocados en verificaciones de coniciones tecnicas y generales/ total operativos realizados</t>
  </si>
  <si>
    <t xml:space="preserve">60% de los operativos enfocados en verificaciones de coniciones tecnicas y generales</t>
  </si>
  <si>
    <t xml:space="preserve">90 de los 150 operativos realizados en el trimestre</t>
  </si>
  <si>
    <t xml:space="preserve">26 de los 43 operativos realizados en el trimestre</t>
  </si>
  <si>
    <t xml:space="preserve">123 de los 206 operativos realizados en el trimestre</t>
  </si>
  <si>
    <t xml:space="preserve">125 de los 208 operativos realizados en el trimestre</t>
  </si>
  <si>
    <t xml:space="preserve">2.2.1.2) Operativos focalizados en informalidad</t>
  </si>
  <si>
    <t xml:space="preserve">Operativos de control enfocados en informalidad/ total operativos realizados</t>
  </si>
  <si>
    <t xml:space="preserve">20% de los operativos enfocados informalidad</t>
  </si>
  <si>
    <t xml:space="preserve">30 de los 150 operativos realizados en el trimestre</t>
  </si>
  <si>
    <t xml:space="preserve">8 de los 43 operativos realizados en el trimestre</t>
  </si>
  <si>
    <t xml:space="preserve">41 de los 206 operativos realizados en el trimestre</t>
  </si>
  <si>
    <t xml:space="preserve">42 de los 208 operativos realizados en el trimestre</t>
  </si>
  <si>
    <t xml:space="preserve">2.2.1.2) Operativos focalizados en velocidad.</t>
  </si>
  <si>
    <t xml:space="preserve">Operativos de control enfocados envelocidad/ total operativos realizados</t>
  </si>
  <si>
    <t xml:space="preserve">20% de los operativos enfocados velocidad</t>
  </si>
  <si>
    <t xml:space="preserve">2.2.2) Dirigir, regular, ordenar, controlar y vigilar fa movilidad en su jurisdicción.</t>
  </si>
  <si>
    <t xml:space="preserve">2.2.2.1) Atender el 100% de las situaciones de movilidad o accidentes que se reporten a la entidad.</t>
  </si>
  <si>
    <t xml:space="preserve">Situaciones de movilidad atendidas/ situaciones de movilidad reoprtadas</t>
  </si>
  <si>
    <t xml:space="preserve">Situaciones de movilidad atendidas efectivamente</t>
  </si>
  <si>
    <t xml:space="preserve">Rodas las situaciones de movilidad atendidas efectivamente</t>
  </si>
  <si>
    <t xml:space="preserve">2.2.2.2) Presencia de agentes de tránsito en los municipios de la jurisdicción del IDTQ para asegurar el control y vigilancia de la movilidad.</t>
  </si>
  <si>
    <t xml:space="preserve">Municipios de jurisdiccion del IDTQ con presencia de agentes de transito/8</t>
  </si>
  <si>
    <t xml:space="preserve">Operativos y control del transito en los 8 municipios de la jurisdiccion del IDTQ.</t>
  </si>
  <si>
    <t xml:space="preserve">El IDTQ realiza de manera constante operativos de control y prevención del Tránsito en los 8 municipios de su jurisdicción</t>
  </si>
  <si>
    <t xml:space="preserve">2.3) Gestión institucional y operativa.</t>
  </si>
  <si>
    <t xml:space="preserve">2.3.1) Implementar Plan de Seguridad Vial del Departamento.</t>
  </si>
  <si>
    <t xml:space="preserve">2.3.1.1) Gestionar colaboración institucional cuyas acciones se relacionan directamente con el plan estratégico de la entidad.</t>
  </si>
  <si>
    <t xml:space="preserve">Implementar estrategias de colaboracion insterinstitucional/ Acuerdos de colaboracion pactados</t>
  </si>
  <si>
    <t xml:space="preserve">Acuerdos o convenios de colaboracion institucional </t>
  </si>
  <si>
    <t xml:space="preserve">El IDTQ cuenta con el convenio 082 con la Agencia Nacional de Seguridad Vial para la implementación de Pequeñas Grandes Obras, asi mismo adelanta acuerdo de entendimiento con la ANSV para la creación de la Red de Observatorios de Seguridad Vial en el Departamento.</t>
  </si>
  <si>
    <t xml:space="preserve">2.3.2) Garantizar que las obligaciones generadas con los deudores por infracciones de tránsito, se les inicie el proceso de cobro coactivo bajo parámetros del debido proceso.</t>
  </si>
  <si>
    <t xml:space="preserve">2.3.2.1) Fortalecimiento del proceso de cobro coactivo mediante la contratación de profesionales competentes que adelanten las acciones que la norma establece para su recaudo efectivo.</t>
  </si>
  <si>
    <t xml:space="preserve">Personal contratado para el proceso de cobro coactivo/2</t>
  </si>
  <si>
    <t xml:space="preserve">Contratacion de 2 profesionales para el proceso de cobro coactivo</t>
  </si>
  <si>
    <t xml:space="preserve">2 personas contratadas de apoyo a este proceso.</t>
  </si>
  <si>
    <t xml:space="preserve">2.3.3) Ejecución de las funciones de la Escuela de Enseñanza Automovilística del Instituto Departamental de Tránsito del Quindío bajo los parámetros de ley.</t>
  </si>
  <si>
    <t xml:space="preserve">2.3.3.1) Instruir de manera teórica y práctica en técnicas de conducción y aplicar todos los exámenes y pruebas necesarios a las personas que aspiren a obtener el certificado de conducción a traves de la Escuela de Enseñanza Automovilística del Instituto Departamental de Tránsito del Quindío.</t>
  </si>
  <si>
    <t xml:space="preserve">Alumnos certificados por el CEA/ alumnos recibidos en la escuela</t>
  </si>
  <si>
    <t xml:space="preserve">Totalidad de los alumnos recibidos con se respectivo certificado para licencia</t>
  </si>
  <si>
    <t xml:space="preserve">Alumnos recibidos y certificados por la escuela</t>
  </si>
  <si>
    <t xml:space="preserve">2.4) Señalización, Demarcación e Infraestructura</t>
  </si>
  <si>
    <t xml:space="preserve">2.4.1) Caracterización de los tramos y puntos críticos de siniestralidad.</t>
  </si>
  <si>
    <t xml:space="preserve">2.4.1.1) Auditoría de seguridad vial o inspección vial a los corredores viales, conducentes al diseño de medidas de seguridad vial que reduzcan los puntos de siniestralidad. </t>
  </si>
  <si>
    <t xml:space="preserve">Kilometros de Diagnóstico y supervisión de las condiciones de siniestralidad y movilidad de las vias de jurisdiccion del Idtq/ kilometros de jusrisdicción de vias del IDTQ</t>
  </si>
  <si>
    <t xml:space="preserve">Diagnóstico y supervisión de las condiciones de siniestralidad y movilidad  de las vias de jurisdiccion del Idtq</t>
  </si>
  <si>
    <t xml:space="preserve">No se ha realizado inspección de los corredores viales</t>
  </si>
  <si>
    <t xml:space="preserve">159,2 KILOMETROS analizados en aforo y diagnostico de señalización</t>
  </si>
  <si>
    <t xml:space="preserve">2.4.1.2) Dar aplicación, implementación y cumplimiento a las especificaciones técnicas y directrices que el Ministerio de Transporte reglamente y determine en materia de demarcación y señalización vial dentro de su jurisdicción</t>
  </si>
  <si>
    <t xml:space="preserve">Normatividad cumplida/ nomatividad existente en demarcacion y señalizacion</t>
  </si>
  <si>
    <t xml:space="preserve">Totalidad de la normatividad del ministerio relacionada con demarcacion y demarcacion cumplida.</t>
  </si>
  <si>
    <t xml:space="preserve">Cumplimiento de la NRC 1461 en los procesos de señalizacion y demarcacion que adealanta la entidad</t>
  </si>
  <si>
    <t xml:space="preserve">2.4.2) Caracterización del estado actual de la señalización vial.</t>
  </si>
  <si>
    <t xml:space="preserve">2.4.2.1) Consolidación de una base de datos que contenga el estado de las vías del departamento, así como de las señales viales existentes y determinar las faltantes.</t>
  </si>
  <si>
    <t xml:space="preserve">Kilometros de Diagnóstico y supervisión de la señalización, demarcación de las vias de jurisdiccion del Idtq/ kilometros de jusrisdicción de vias del IDTQ</t>
  </si>
  <si>
    <t xml:space="preserve">Diagnóstico y supervisión de la señalización, demarcación de las vias de jurisdiccion del Idtq</t>
  </si>
  <si>
    <t xml:space="preserve">No se ha realizado el diagnóstico en las vías</t>
  </si>
  <si>
    <t xml:space="preserve">Se realizó el diagnóstico y aforo de las selezacion y la demarcacion en las vias de jurisdiccion del IDTQ, con un total de 159,2 kilometros de via analizados.</t>
  </si>
  <si>
    <t xml:space="preserve">159,2 km</t>
  </si>
  <si>
    <t xml:space="preserve">2.4.3) Elaborar y ejecutar Plan de señalización y demarcación.</t>
  </si>
  <si>
    <t xml:space="preserve">2.4.3.1) Realizar la demarcación en las vías e Instalar señalización y dispositivos para la seguridad vial, especialmente en los puntos de mayor siniestralidad y de mayor flujo vehicular. Propendiendo información  bilingüe en contexto con el desarrollo turístico y económico del departamento.</t>
  </si>
  <si>
    <t xml:space="preserve">Mts 2 señalizados y demarcados/ mts2 solicitados en los municipios</t>
  </si>
  <si>
    <t xml:space="preserve">Señalización en los municipios de jurisdicción del IDTQ</t>
  </si>
  <si>
    <t xml:space="preserve">CIRCASIA
liea de pare: 35  -  105 mts2
sentidos viales: 80  -  70 mts2
Prohibido Parqueo: 10  -  224 mts2
Linea Peatonal: 50  -  12 mts 2
Resaltos: 4  -  84 mts2
Zona de parqueo: 10  -  10 mts2
Zona oficial: 2  -  2 mts2
Zona de cargue: 5  -  4 mts2
Resalto virtual: 2  -  30 mts2
FILANDIA
resaltos: 4  -  48 mts2
RIOVERDE-CORDOBA
linea central: 30 mts2
PIJAO
sentidos viales: 5  - 9 mts2
señal de pare: 1  -  3 mts2
linea de pare: 1  -  2 mts2
peatonales: 9  -  18 mts2</t>
  </si>
</sst>
</file>

<file path=xl/styles.xml><?xml version="1.0" encoding="utf-8"?>
<styleSheet xmlns="http://schemas.openxmlformats.org/spreadsheetml/2006/main">
  <numFmts count="3">
    <numFmt numFmtId="164" formatCode="General"/>
    <numFmt numFmtId="165" formatCode="0%"/>
    <numFmt numFmtId="166" formatCode="0.00%"/>
  </numFmts>
  <fonts count="10">
    <font>
      <sz val="11"/>
      <color rgb="FF000000"/>
      <name val="Calibri"/>
      <family val="2"/>
    </font>
    <font>
      <sz val="10"/>
      <name val="Arial"/>
      <family val="0"/>
    </font>
    <font>
      <sz val="10"/>
      <name val="Arial"/>
      <family val="0"/>
    </font>
    <font>
      <sz val="10"/>
      <name val="Arial"/>
      <family val="0"/>
    </font>
    <font>
      <b val="true"/>
      <sz val="10"/>
      <color rgb="FFFFFFFF"/>
      <name val="Arial"/>
      <family val="2"/>
    </font>
    <font>
      <b val="true"/>
      <sz val="9"/>
      <color rgb="FFFFFFFF"/>
      <name val="Arial"/>
      <family val="2"/>
    </font>
    <font>
      <b val="true"/>
      <sz val="10"/>
      <color rgb="FF000000"/>
      <name val="Arial"/>
      <family val="2"/>
    </font>
    <font>
      <sz val="10"/>
      <color rgb="FF000000"/>
      <name val="Arial"/>
      <family val="2"/>
    </font>
    <font>
      <sz val="10"/>
      <color rgb="FF000000"/>
      <name val="Calibri"/>
      <family val="2"/>
    </font>
    <font>
      <b val="true"/>
      <sz val="12"/>
      <color rgb="FF000000"/>
      <name val="Arial"/>
      <family val="2"/>
    </font>
  </fonts>
  <fills count="4">
    <fill>
      <patternFill patternType="none"/>
    </fill>
    <fill>
      <patternFill patternType="gray125"/>
    </fill>
    <fill>
      <patternFill patternType="solid">
        <fgColor rgb="FF0066CC"/>
        <bgColor rgb="FF00808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19"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4"/>
  <sheetViews>
    <sheetView showFormulas="false" showGridLines="true" showRowColHeaders="true" showZeros="true" rightToLeft="false" tabSelected="true" showOutlineSymbols="true" defaultGridColor="true" view="normal" topLeftCell="C1" colorId="64" zoomScale="55" zoomScaleNormal="55" zoomScalePageLayoutView="100" workbookViewId="0">
      <selection pane="topLeft" activeCell="C4" activeCellId="0" sqref="C4:C6"/>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20.85"/>
    <col collapsed="false" customWidth="true" hidden="false" outlineLevel="0" max="3" min="3" style="0" width="29.99"/>
    <col collapsed="false" customWidth="true" hidden="false" outlineLevel="0" max="4" min="4" style="0" width="38.14"/>
    <col collapsed="false" customWidth="true" hidden="false" outlineLevel="0" max="5" min="5" style="0" width="27.56"/>
    <col collapsed="false" customWidth="true" hidden="false" outlineLevel="0" max="6" min="6" style="0" width="21.84"/>
    <col collapsed="false" customWidth="true" hidden="false" outlineLevel="0" max="8" min="8" style="0" width="20.41"/>
    <col collapsed="false" customWidth="true" hidden="false" outlineLevel="0" max="9" min="9" style="0" width="19.99"/>
    <col collapsed="false" customWidth="true" hidden="false" outlineLevel="0" max="10" min="10" style="0" width="21.84"/>
    <col collapsed="false" customWidth="true" hidden="false" outlineLevel="0" max="11" min="11" style="0" width="28.41"/>
    <col collapsed="false" customWidth="true" hidden="false" outlineLevel="0" max="12" min="12" style="0" width="14.7"/>
    <col collapsed="false" customWidth="true" hidden="false" outlineLevel="0" max="13" min="13" style="0" width="14.85"/>
    <col collapsed="false" customWidth="true" hidden="false" outlineLevel="0" max="14" min="14" style="0" width="25.41"/>
    <col collapsed="false" customWidth="true" hidden="false" outlineLevel="0" max="15" min="15" style="0" width="14.7"/>
    <col collapsed="false" customWidth="true" hidden="false" outlineLevel="0" max="16" min="16" style="0" width="14.85"/>
    <col collapsed="false" customWidth="true" hidden="false" outlineLevel="0" max="17" min="17" style="0" width="25.41"/>
    <col collapsed="false" customWidth="true" hidden="false" outlineLevel="0" max="18" min="18" style="0" width="14.7"/>
    <col collapsed="false" customWidth="true" hidden="false" outlineLevel="0" max="19" min="19" style="0" width="14.85"/>
    <col collapsed="false" customWidth="true" hidden="false" outlineLevel="0" max="20" min="20" style="0" width="25.41"/>
    <col collapsed="false" customWidth="true" hidden="false" outlineLevel="0" max="21" min="21" style="0" width="14.7"/>
    <col collapsed="false" customWidth="true" hidden="false" outlineLevel="0" max="22" min="22" style="0" width="14.85"/>
  </cols>
  <sheetData>
    <row r="2" customFormat="false" ht="15" hidden="false" customHeight="true" outlineLevel="0" collapsed="false">
      <c r="K2" s="1" t="s">
        <v>0</v>
      </c>
      <c r="L2" s="1"/>
      <c r="M2" s="1"/>
      <c r="N2" s="1" t="s">
        <v>1</v>
      </c>
      <c r="O2" s="1"/>
      <c r="P2" s="1"/>
      <c r="Q2" s="1" t="s">
        <v>2</v>
      </c>
      <c r="R2" s="1"/>
      <c r="S2" s="1"/>
      <c r="T2" s="1" t="s">
        <v>3</v>
      </c>
      <c r="U2" s="1"/>
      <c r="V2" s="1"/>
    </row>
    <row r="3" customFormat="false" ht="44.25" hidden="false" customHeight="true" outlineLevel="0" collapsed="false">
      <c r="A3" s="2" t="s">
        <v>4</v>
      </c>
      <c r="B3" s="1" t="s">
        <v>5</v>
      </c>
      <c r="C3" s="1" t="s">
        <v>6</v>
      </c>
      <c r="D3" s="1" t="s">
        <v>7</v>
      </c>
      <c r="E3" s="1" t="s">
        <v>8</v>
      </c>
      <c r="F3" s="1" t="s">
        <v>9</v>
      </c>
      <c r="G3" s="1" t="s">
        <v>10</v>
      </c>
      <c r="H3" s="1" t="s">
        <v>11</v>
      </c>
      <c r="I3" s="1" t="s">
        <v>12</v>
      </c>
      <c r="J3" s="1" t="s">
        <v>13</v>
      </c>
      <c r="K3" s="1" t="s">
        <v>14</v>
      </c>
      <c r="L3" s="1" t="s">
        <v>15</v>
      </c>
      <c r="M3" s="3" t="s">
        <v>16</v>
      </c>
      <c r="N3" s="1" t="s">
        <v>14</v>
      </c>
      <c r="O3" s="1" t="s">
        <v>15</v>
      </c>
      <c r="P3" s="3" t="s">
        <v>16</v>
      </c>
      <c r="Q3" s="1" t="s">
        <v>14</v>
      </c>
      <c r="R3" s="1" t="s">
        <v>15</v>
      </c>
      <c r="S3" s="3" t="s">
        <v>16</v>
      </c>
      <c r="T3" s="1" t="s">
        <v>14</v>
      </c>
      <c r="U3" s="1" t="s">
        <v>15</v>
      </c>
      <c r="V3" s="3" t="s">
        <v>16</v>
      </c>
    </row>
    <row r="4" customFormat="false" ht="111.75" hidden="false" customHeight="true" outlineLevel="0" collapsed="false">
      <c r="A4" s="4" t="s">
        <v>17</v>
      </c>
      <c r="B4" s="5" t="s">
        <v>18</v>
      </c>
      <c r="C4" s="5" t="s">
        <v>19</v>
      </c>
      <c r="D4" s="6" t="s">
        <v>20</v>
      </c>
      <c r="E4" s="7" t="s">
        <v>21</v>
      </c>
      <c r="F4" s="7" t="s">
        <v>22</v>
      </c>
      <c r="G4" s="8" t="n">
        <v>1</v>
      </c>
      <c r="H4" s="7" t="s">
        <v>23</v>
      </c>
      <c r="I4" s="7" t="s">
        <v>24</v>
      </c>
      <c r="J4" s="7" t="s">
        <v>25</v>
      </c>
      <c r="K4" s="9" t="s">
        <v>26</v>
      </c>
      <c r="L4" s="10" t="n">
        <v>0</v>
      </c>
      <c r="M4" s="10" t="n">
        <v>0</v>
      </c>
      <c r="N4" s="9" t="s">
        <v>26</v>
      </c>
      <c r="O4" s="10" t="n">
        <v>0</v>
      </c>
      <c r="P4" s="10" t="n">
        <v>0</v>
      </c>
      <c r="Q4" s="9" t="s">
        <v>26</v>
      </c>
      <c r="R4" s="10" t="n">
        <v>0</v>
      </c>
      <c r="S4" s="10" t="n">
        <v>0</v>
      </c>
      <c r="T4" s="9" t="s">
        <v>26</v>
      </c>
      <c r="U4" s="10" t="n">
        <v>0</v>
      </c>
      <c r="V4" s="10" t="n">
        <v>0</v>
      </c>
    </row>
    <row r="5" customFormat="false" ht="91.5" hidden="false" customHeight="true" outlineLevel="0" collapsed="false">
      <c r="A5" s="4"/>
      <c r="B5" s="5"/>
      <c r="C5" s="5"/>
      <c r="D5" s="6" t="s">
        <v>27</v>
      </c>
      <c r="E5" s="7" t="s">
        <v>28</v>
      </c>
      <c r="F5" s="7" t="s">
        <v>29</v>
      </c>
      <c r="G5" s="8" t="n">
        <v>1</v>
      </c>
      <c r="H5" s="7" t="s">
        <v>23</v>
      </c>
      <c r="I5" s="7" t="s">
        <v>30</v>
      </c>
      <c r="J5" s="7" t="s">
        <v>25</v>
      </c>
      <c r="K5" s="9" t="s">
        <v>31</v>
      </c>
      <c r="L5" s="10" t="n">
        <v>0</v>
      </c>
      <c r="M5" s="10" t="n">
        <v>0</v>
      </c>
      <c r="N5" s="9" t="s">
        <v>31</v>
      </c>
      <c r="O5" s="10" t="n">
        <v>0</v>
      </c>
      <c r="P5" s="10" t="n">
        <v>0</v>
      </c>
      <c r="Q5" s="9" t="s">
        <v>31</v>
      </c>
      <c r="R5" s="10" t="n">
        <v>0</v>
      </c>
      <c r="S5" s="10" t="n">
        <v>0</v>
      </c>
      <c r="T5" s="9" t="s">
        <v>31</v>
      </c>
      <c r="U5" s="10" t="n">
        <v>0</v>
      </c>
      <c r="V5" s="10" t="n">
        <v>0</v>
      </c>
    </row>
    <row r="6" customFormat="false" ht="106.5" hidden="false" customHeight="true" outlineLevel="0" collapsed="false">
      <c r="A6" s="4"/>
      <c r="B6" s="5"/>
      <c r="C6" s="5"/>
      <c r="D6" s="6" t="s">
        <v>32</v>
      </c>
      <c r="E6" s="7" t="s">
        <v>33</v>
      </c>
      <c r="F6" s="7" t="s">
        <v>34</v>
      </c>
      <c r="G6" s="8" t="n">
        <v>1</v>
      </c>
      <c r="H6" s="7" t="s">
        <v>23</v>
      </c>
      <c r="I6" s="7" t="s">
        <v>30</v>
      </c>
      <c r="J6" s="7" t="s">
        <v>25</v>
      </c>
      <c r="K6" s="9" t="s">
        <v>35</v>
      </c>
      <c r="L6" s="10" t="n">
        <v>0</v>
      </c>
      <c r="M6" s="10" t="n">
        <v>0</v>
      </c>
      <c r="N6" s="9" t="s">
        <v>36</v>
      </c>
      <c r="O6" s="10" t="n">
        <v>0</v>
      </c>
      <c r="P6" s="10" t="n">
        <v>0</v>
      </c>
      <c r="Q6" s="9" t="s">
        <v>37</v>
      </c>
      <c r="R6" s="10" t="n">
        <v>290</v>
      </c>
      <c r="S6" s="10" t="n">
        <v>1</v>
      </c>
      <c r="T6" s="9" t="s">
        <v>37</v>
      </c>
      <c r="U6" s="10" t="n">
        <v>290</v>
      </c>
      <c r="V6" s="10" t="n">
        <v>1</v>
      </c>
    </row>
    <row r="7" customFormat="false" ht="71.25" hidden="false" customHeight="true" outlineLevel="0" collapsed="false">
      <c r="A7" s="4"/>
      <c r="B7" s="5"/>
      <c r="C7" s="5" t="s">
        <v>38</v>
      </c>
      <c r="D7" s="6" t="s">
        <v>39</v>
      </c>
      <c r="E7" s="7" t="s">
        <v>40</v>
      </c>
      <c r="F7" s="7" t="s">
        <v>41</v>
      </c>
      <c r="G7" s="8" t="n">
        <v>1</v>
      </c>
      <c r="H7" s="7" t="s">
        <v>23</v>
      </c>
      <c r="I7" s="7" t="s">
        <v>30</v>
      </c>
      <c r="J7" s="7" t="s">
        <v>25</v>
      </c>
      <c r="K7" s="9" t="s">
        <v>42</v>
      </c>
      <c r="L7" s="10" t="n">
        <v>1</v>
      </c>
      <c r="M7" s="11" t="n">
        <v>0.1</v>
      </c>
      <c r="N7" s="9" t="s">
        <v>42</v>
      </c>
      <c r="O7" s="10" t="n">
        <v>1</v>
      </c>
      <c r="P7" s="11" t="n">
        <v>0.1</v>
      </c>
      <c r="Q7" s="9" t="s">
        <v>42</v>
      </c>
      <c r="R7" s="10" t="n">
        <v>3</v>
      </c>
      <c r="S7" s="11" t="n">
        <v>0.3</v>
      </c>
      <c r="T7" s="9" t="s">
        <v>42</v>
      </c>
      <c r="U7" s="10" t="n">
        <v>4</v>
      </c>
      <c r="V7" s="11" t="n">
        <v>0.4</v>
      </c>
    </row>
    <row r="8" customFormat="false" ht="99" hidden="false" customHeight="true" outlineLevel="0" collapsed="false">
      <c r="A8" s="4"/>
      <c r="B8" s="5"/>
      <c r="C8" s="5"/>
      <c r="D8" s="6" t="s">
        <v>43</v>
      </c>
      <c r="E8" s="7" t="s">
        <v>44</v>
      </c>
      <c r="F8" s="7" t="s">
        <v>45</v>
      </c>
      <c r="G8" s="8" t="n">
        <v>1</v>
      </c>
      <c r="H8" s="7" t="s">
        <v>23</v>
      </c>
      <c r="I8" s="7" t="s">
        <v>30</v>
      </c>
      <c r="J8" s="7" t="s">
        <v>46</v>
      </c>
      <c r="K8" s="9" t="s">
        <v>47</v>
      </c>
      <c r="L8" s="10" t="n">
        <v>19</v>
      </c>
      <c r="M8" s="12" t="n">
        <f aca="false">19/34</f>
        <v>0.558823529411765</v>
      </c>
      <c r="N8" s="9" t="s">
        <v>47</v>
      </c>
      <c r="O8" s="10" t="n">
        <v>19</v>
      </c>
      <c r="P8" s="12" t="n">
        <f aca="false">19/34</f>
        <v>0.558823529411765</v>
      </c>
      <c r="Q8" s="9" t="s">
        <v>47</v>
      </c>
      <c r="R8" s="10" t="n">
        <v>19</v>
      </c>
      <c r="S8" s="12" t="n">
        <f aca="false">19/34</f>
        <v>0.558823529411765</v>
      </c>
      <c r="T8" s="9" t="s">
        <v>47</v>
      </c>
      <c r="U8" s="10" t="n">
        <v>19</v>
      </c>
      <c r="V8" s="12" t="n">
        <f aca="false">19/34</f>
        <v>0.558823529411765</v>
      </c>
    </row>
    <row r="9" customFormat="false" ht="75" hidden="false" customHeight="false" outlineLevel="0" collapsed="false">
      <c r="A9" s="4"/>
      <c r="B9" s="5"/>
      <c r="C9" s="5"/>
      <c r="D9" s="6" t="s">
        <v>48</v>
      </c>
      <c r="E9" s="7" t="s">
        <v>49</v>
      </c>
      <c r="F9" s="7" t="s">
        <v>50</v>
      </c>
      <c r="G9" s="8" t="n">
        <v>1</v>
      </c>
      <c r="H9" s="7" t="s">
        <v>23</v>
      </c>
      <c r="I9" s="7" t="s">
        <v>30</v>
      </c>
      <c r="J9" s="7" t="s">
        <v>46</v>
      </c>
      <c r="K9" s="9" t="s">
        <v>51</v>
      </c>
      <c r="L9" s="10" t="n">
        <v>1</v>
      </c>
      <c r="M9" s="11" t="n">
        <v>1</v>
      </c>
      <c r="N9" s="9" t="s">
        <v>51</v>
      </c>
      <c r="O9" s="10" t="n">
        <v>1</v>
      </c>
      <c r="P9" s="11" t="n">
        <v>1</v>
      </c>
      <c r="Q9" s="9" t="s">
        <v>51</v>
      </c>
      <c r="R9" s="10" t="n">
        <v>2</v>
      </c>
      <c r="S9" s="11" t="n">
        <v>1</v>
      </c>
      <c r="T9" s="9" t="s">
        <v>51</v>
      </c>
      <c r="U9" s="10" t="n">
        <v>3</v>
      </c>
      <c r="V9" s="11" t="n">
        <v>1</v>
      </c>
    </row>
    <row r="10" customFormat="false" ht="68.25" hidden="false" customHeight="true" outlineLevel="0" collapsed="false">
      <c r="A10" s="4"/>
      <c r="B10" s="5"/>
      <c r="C10" s="5"/>
      <c r="D10" s="6" t="s">
        <v>52</v>
      </c>
      <c r="E10" s="7" t="s">
        <v>53</v>
      </c>
      <c r="F10" s="7" t="s">
        <v>54</v>
      </c>
      <c r="G10" s="8" t="n">
        <v>1</v>
      </c>
      <c r="H10" s="7" t="s">
        <v>23</v>
      </c>
      <c r="I10" s="7" t="s">
        <v>30</v>
      </c>
      <c r="J10" s="7" t="s">
        <v>25</v>
      </c>
      <c r="K10" s="9" t="s">
        <v>55</v>
      </c>
      <c r="L10" s="10" t="n">
        <v>1</v>
      </c>
      <c r="M10" s="11" t="n">
        <v>1</v>
      </c>
      <c r="N10" s="9" t="s">
        <v>55</v>
      </c>
      <c r="O10" s="10" t="n">
        <v>1</v>
      </c>
      <c r="P10" s="11" t="n">
        <v>1</v>
      </c>
      <c r="Q10" s="9" t="s">
        <v>55</v>
      </c>
      <c r="R10" s="10" t="n">
        <v>1</v>
      </c>
      <c r="S10" s="11" t="n">
        <v>1</v>
      </c>
      <c r="T10" s="9" t="s">
        <v>55</v>
      </c>
      <c r="U10" s="10" t="n">
        <v>1</v>
      </c>
      <c r="V10" s="11" t="n">
        <v>1</v>
      </c>
    </row>
    <row r="11" customFormat="false" ht="87.75" hidden="false" customHeight="true" outlineLevel="0" collapsed="false">
      <c r="A11" s="4"/>
      <c r="B11" s="5"/>
      <c r="C11" s="5"/>
      <c r="D11" s="6" t="s">
        <v>56</v>
      </c>
      <c r="E11" s="7" t="s">
        <v>57</v>
      </c>
      <c r="F11" s="7" t="s">
        <v>58</v>
      </c>
      <c r="G11" s="8" t="n">
        <v>1</v>
      </c>
      <c r="H11" s="7" t="s">
        <v>23</v>
      </c>
      <c r="I11" s="7" t="s">
        <v>30</v>
      </c>
      <c r="J11" s="7" t="s">
        <v>25</v>
      </c>
      <c r="K11" s="9" t="s">
        <v>59</v>
      </c>
      <c r="L11" s="10" t="n">
        <v>4</v>
      </c>
      <c r="M11" s="11" t="n">
        <v>1</v>
      </c>
      <c r="N11" s="9" t="s">
        <v>59</v>
      </c>
      <c r="O11" s="10" t="n">
        <v>4</v>
      </c>
      <c r="P11" s="11" t="n">
        <v>1</v>
      </c>
      <c r="Q11" s="9" t="s">
        <v>59</v>
      </c>
      <c r="R11" s="10" t="n">
        <v>4</v>
      </c>
      <c r="S11" s="11" t="n">
        <v>1</v>
      </c>
      <c r="T11" s="9" t="s">
        <v>59</v>
      </c>
      <c r="U11" s="10" t="n">
        <v>4</v>
      </c>
      <c r="V11" s="11" t="n">
        <v>1</v>
      </c>
    </row>
    <row r="12" customFormat="false" ht="135" hidden="false" customHeight="false" outlineLevel="0" collapsed="false">
      <c r="A12" s="4"/>
      <c r="B12" s="5"/>
      <c r="C12" s="5"/>
      <c r="D12" s="6" t="s">
        <v>60</v>
      </c>
      <c r="E12" s="7" t="s">
        <v>61</v>
      </c>
      <c r="F12" s="7" t="s">
        <v>62</v>
      </c>
      <c r="G12" s="8" t="n">
        <v>1</v>
      </c>
      <c r="H12" s="7" t="s">
        <v>23</v>
      </c>
      <c r="I12" s="7" t="s">
        <v>63</v>
      </c>
      <c r="J12" s="7" t="s">
        <v>25</v>
      </c>
      <c r="K12" s="9" t="s">
        <v>64</v>
      </c>
      <c r="L12" s="10" t="n">
        <v>1</v>
      </c>
      <c r="M12" s="11" t="n">
        <v>0.5</v>
      </c>
      <c r="N12" s="9" t="s">
        <v>65</v>
      </c>
      <c r="O12" s="10" t="n">
        <v>4</v>
      </c>
      <c r="P12" s="11" t="n">
        <v>0.8</v>
      </c>
      <c r="Q12" s="9" t="s">
        <v>65</v>
      </c>
      <c r="R12" s="10" t="n">
        <v>4</v>
      </c>
      <c r="S12" s="11" t="n">
        <v>0.8</v>
      </c>
      <c r="T12" s="9" t="s">
        <v>65</v>
      </c>
      <c r="U12" s="10" t="n">
        <v>4</v>
      </c>
      <c r="V12" s="11" t="n">
        <v>0.8</v>
      </c>
    </row>
    <row r="13" customFormat="false" ht="48" hidden="false" customHeight="true" outlineLevel="0" collapsed="false">
      <c r="A13" s="4" t="s">
        <v>66</v>
      </c>
      <c r="B13" s="5" t="s">
        <v>67</v>
      </c>
      <c r="C13" s="5" t="s">
        <v>68</v>
      </c>
      <c r="D13" s="6" t="s">
        <v>69</v>
      </c>
      <c r="E13" s="7" t="s">
        <v>70</v>
      </c>
      <c r="F13" s="7" t="s">
        <v>71</v>
      </c>
      <c r="G13" s="8" t="n">
        <v>1</v>
      </c>
      <c r="H13" s="7" t="s">
        <v>23</v>
      </c>
      <c r="I13" s="7" t="s">
        <v>30</v>
      </c>
      <c r="J13" s="7" t="s">
        <v>46</v>
      </c>
      <c r="K13" s="9" t="s">
        <v>72</v>
      </c>
      <c r="L13" s="10" t="n">
        <v>1</v>
      </c>
      <c r="M13" s="11" t="n">
        <v>1</v>
      </c>
      <c r="N13" s="9" t="s">
        <v>72</v>
      </c>
      <c r="O13" s="10" t="n">
        <v>1</v>
      </c>
      <c r="P13" s="11" t="n">
        <v>1</v>
      </c>
      <c r="Q13" s="9" t="s">
        <v>72</v>
      </c>
      <c r="R13" s="10" t="n">
        <v>1</v>
      </c>
      <c r="S13" s="11" t="n">
        <v>1</v>
      </c>
      <c r="T13" s="9" t="s">
        <v>72</v>
      </c>
      <c r="U13" s="10" t="n">
        <v>1</v>
      </c>
      <c r="V13" s="11" t="n">
        <v>1</v>
      </c>
    </row>
    <row r="14" customFormat="false" ht="45" hidden="false" customHeight="false" outlineLevel="0" collapsed="false">
      <c r="A14" s="4"/>
      <c r="B14" s="5"/>
      <c r="C14" s="5"/>
      <c r="D14" s="6" t="s">
        <v>73</v>
      </c>
      <c r="E14" s="7" t="s">
        <v>74</v>
      </c>
      <c r="F14" s="7" t="s">
        <v>75</v>
      </c>
      <c r="G14" s="8" t="n">
        <v>1</v>
      </c>
      <c r="H14" s="7" t="s">
        <v>23</v>
      </c>
      <c r="I14" s="7" t="s">
        <v>30</v>
      </c>
      <c r="J14" s="7" t="s">
        <v>46</v>
      </c>
      <c r="K14" s="9" t="s">
        <v>76</v>
      </c>
      <c r="L14" s="9" t="s">
        <v>77</v>
      </c>
      <c r="M14" s="11" t="n">
        <v>0.64</v>
      </c>
      <c r="N14" s="9" t="s">
        <v>76</v>
      </c>
      <c r="O14" s="9" t="s">
        <v>77</v>
      </c>
      <c r="P14" s="11" t="n">
        <v>0.665</v>
      </c>
      <c r="Q14" s="9" t="s">
        <v>76</v>
      </c>
      <c r="R14" s="9" t="s">
        <v>77</v>
      </c>
      <c r="S14" s="11" t="n">
        <v>0.71</v>
      </c>
      <c r="T14" s="9" t="s">
        <v>76</v>
      </c>
      <c r="U14" s="9" t="s">
        <v>77</v>
      </c>
      <c r="V14" s="11" t="n">
        <v>0.77</v>
      </c>
    </row>
    <row r="15" customFormat="false" ht="60" hidden="false" customHeight="false" outlineLevel="0" collapsed="false">
      <c r="A15" s="4"/>
      <c r="B15" s="5"/>
      <c r="C15" s="5"/>
      <c r="D15" s="6" t="s">
        <v>78</v>
      </c>
      <c r="E15" s="7" t="s">
        <v>79</v>
      </c>
      <c r="F15" s="7" t="s">
        <v>80</v>
      </c>
      <c r="G15" s="8" t="n">
        <v>1</v>
      </c>
      <c r="H15" s="7" t="s">
        <v>23</v>
      </c>
      <c r="I15" s="7" t="s">
        <v>30</v>
      </c>
      <c r="J15" s="7" t="s">
        <v>25</v>
      </c>
      <c r="K15" s="9" t="s">
        <v>81</v>
      </c>
      <c r="L15" s="10" t="n">
        <v>35</v>
      </c>
      <c r="M15" s="11" t="n">
        <v>0.88</v>
      </c>
      <c r="N15" s="9" t="s">
        <v>81</v>
      </c>
      <c r="O15" s="10" t="n">
        <v>35</v>
      </c>
      <c r="P15" s="11" t="n">
        <v>0.88</v>
      </c>
      <c r="Q15" s="9" t="s">
        <v>81</v>
      </c>
      <c r="R15" s="10" t="n">
        <v>35</v>
      </c>
      <c r="S15" s="11" t="n">
        <v>0.88</v>
      </c>
      <c r="T15" s="9" t="s">
        <v>81</v>
      </c>
      <c r="U15" s="10" t="n">
        <v>35</v>
      </c>
      <c r="V15" s="11" t="n">
        <v>0.88</v>
      </c>
    </row>
    <row r="16" customFormat="false" ht="99" hidden="false" customHeight="true" outlineLevel="0" collapsed="false">
      <c r="A16" s="4"/>
      <c r="B16" s="5"/>
      <c r="C16" s="5"/>
      <c r="D16" s="6" t="s">
        <v>82</v>
      </c>
      <c r="E16" s="7" t="s">
        <v>83</v>
      </c>
      <c r="F16" s="7" t="s">
        <v>84</v>
      </c>
      <c r="G16" s="8" t="n">
        <v>1</v>
      </c>
      <c r="H16" s="7" t="s">
        <v>23</v>
      </c>
      <c r="I16" s="7" t="s">
        <v>30</v>
      </c>
      <c r="J16" s="7" t="s">
        <v>46</v>
      </c>
      <c r="K16" s="9" t="s">
        <v>85</v>
      </c>
      <c r="L16" s="10" t="n">
        <v>2</v>
      </c>
      <c r="M16" s="11" t="n">
        <v>1</v>
      </c>
      <c r="N16" s="9" t="s">
        <v>85</v>
      </c>
      <c r="O16" s="10" t="n">
        <v>2</v>
      </c>
      <c r="P16" s="11" t="n">
        <v>1</v>
      </c>
      <c r="Q16" s="9" t="s">
        <v>85</v>
      </c>
      <c r="R16" s="10" t="n">
        <v>2</v>
      </c>
      <c r="S16" s="11" t="n">
        <v>1</v>
      </c>
      <c r="T16" s="9" t="s">
        <v>85</v>
      </c>
      <c r="U16" s="10" t="n">
        <v>2</v>
      </c>
      <c r="V16" s="11" t="n">
        <v>1</v>
      </c>
    </row>
    <row r="17" customFormat="false" ht="70.5" hidden="false" customHeight="true" outlineLevel="0" collapsed="false">
      <c r="A17" s="4"/>
      <c r="B17" s="5"/>
      <c r="C17" s="5" t="s">
        <v>86</v>
      </c>
      <c r="D17" s="6" t="s">
        <v>87</v>
      </c>
      <c r="E17" s="7" t="s">
        <v>88</v>
      </c>
      <c r="F17" s="7" t="s">
        <v>89</v>
      </c>
      <c r="G17" s="8" t="n">
        <v>1</v>
      </c>
      <c r="H17" s="7" t="s">
        <v>23</v>
      </c>
      <c r="I17" s="7" t="s">
        <v>30</v>
      </c>
      <c r="J17" s="7" t="s">
        <v>25</v>
      </c>
      <c r="K17" s="9" t="s">
        <v>90</v>
      </c>
      <c r="L17" s="10" t="n">
        <v>1</v>
      </c>
      <c r="M17" s="11" t="n">
        <v>1</v>
      </c>
      <c r="N17" s="9" t="s">
        <v>90</v>
      </c>
      <c r="O17" s="10" t="n">
        <v>1</v>
      </c>
      <c r="P17" s="11" t="n">
        <v>1</v>
      </c>
      <c r="Q17" s="9" t="s">
        <v>90</v>
      </c>
      <c r="R17" s="10" t="n">
        <v>1</v>
      </c>
      <c r="S17" s="11" t="n">
        <v>1</v>
      </c>
      <c r="T17" s="9" t="s">
        <v>90</v>
      </c>
      <c r="U17" s="10" t="n">
        <v>1</v>
      </c>
      <c r="V17" s="11" t="n">
        <v>1</v>
      </c>
    </row>
    <row r="18" customFormat="false" ht="58.5" hidden="false" customHeight="true" outlineLevel="0" collapsed="false">
      <c r="A18" s="4"/>
      <c r="B18" s="5"/>
      <c r="C18" s="5"/>
      <c r="D18" s="6" t="s">
        <v>91</v>
      </c>
      <c r="E18" s="7" t="s">
        <v>92</v>
      </c>
      <c r="F18" s="7" t="s">
        <v>93</v>
      </c>
      <c r="G18" s="8" t="n">
        <v>1</v>
      </c>
      <c r="H18" s="7" t="s">
        <v>23</v>
      </c>
      <c r="I18" s="7" t="s">
        <v>94</v>
      </c>
      <c r="J18" s="7" t="s">
        <v>95</v>
      </c>
      <c r="K18" s="9" t="s">
        <v>96</v>
      </c>
      <c r="L18" s="10" t="n">
        <v>8</v>
      </c>
      <c r="M18" s="11" t="n">
        <v>1</v>
      </c>
      <c r="N18" s="9" t="s">
        <v>96</v>
      </c>
      <c r="O18" s="10" t="n">
        <v>8</v>
      </c>
      <c r="P18" s="11" t="n">
        <v>1</v>
      </c>
      <c r="Q18" s="9" t="s">
        <v>96</v>
      </c>
      <c r="R18" s="10" t="n">
        <v>8</v>
      </c>
      <c r="S18" s="11" t="n">
        <v>1</v>
      </c>
      <c r="T18" s="9" t="s">
        <v>96</v>
      </c>
      <c r="U18" s="10" t="n">
        <v>8</v>
      </c>
      <c r="V18" s="11" t="n">
        <v>1</v>
      </c>
    </row>
    <row r="19" customFormat="false" ht="95.25" hidden="false" customHeight="true" outlineLevel="0" collapsed="false">
      <c r="A19" s="4"/>
      <c r="B19" s="5"/>
      <c r="C19" s="5"/>
      <c r="D19" s="6" t="s">
        <v>97</v>
      </c>
      <c r="E19" s="7" t="s">
        <v>98</v>
      </c>
      <c r="F19" s="7" t="s">
        <v>99</v>
      </c>
      <c r="G19" s="8" t="n">
        <v>1</v>
      </c>
      <c r="H19" s="7" t="s">
        <v>100</v>
      </c>
      <c r="I19" s="7" t="s">
        <v>94</v>
      </c>
      <c r="J19" s="7" t="s">
        <v>101</v>
      </c>
      <c r="K19" s="9" t="s">
        <v>102</v>
      </c>
      <c r="L19" s="10" t="n">
        <v>1</v>
      </c>
      <c r="M19" s="11" t="n">
        <v>1</v>
      </c>
      <c r="N19" s="9" t="s">
        <v>102</v>
      </c>
      <c r="O19" s="10" t="n">
        <v>1</v>
      </c>
      <c r="P19" s="11" t="n">
        <v>1</v>
      </c>
      <c r="Q19" s="9" t="s">
        <v>102</v>
      </c>
      <c r="R19" s="10" t="n">
        <v>1</v>
      </c>
      <c r="S19" s="11" t="n">
        <v>1</v>
      </c>
      <c r="T19" s="9" t="s">
        <v>102</v>
      </c>
      <c r="U19" s="10" t="n">
        <v>1</v>
      </c>
      <c r="V19" s="11" t="n">
        <v>1</v>
      </c>
    </row>
    <row r="20" customFormat="false" ht="163.5" hidden="false" customHeight="true" outlineLevel="0" collapsed="false">
      <c r="A20" s="4"/>
      <c r="B20" s="5"/>
      <c r="C20" s="5" t="s">
        <v>103</v>
      </c>
      <c r="D20" s="6" t="s">
        <v>104</v>
      </c>
      <c r="E20" s="7" t="s">
        <v>105</v>
      </c>
      <c r="F20" s="7" t="s">
        <v>106</v>
      </c>
      <c r="G20" s="8" t="n">
        <v>1</v>
      </c>
      <c r="H20" s="7" t="s">
        <v>23</v>
      </c>
      <c r="I20" s="7" t="s">
        <v>63</v>
      </c>
      <c r="J20" s="7" t="s">
        <v>107</v>
      </c>
      <c r="K20" s="9" t="s">
        <v>108</v>
      </c>
      <c r="L20" s="10" t="n">
        <v>0.5</v>
      </c>
      <c r="M20" s="11" t="n">
        <v>0.5</v>
      </c>
      <c r="N20" s="9" t="s">
        <v>108</v>
      </c>
      <c r="O20" s="10" t="n">
        <v>0.5</v>
      </c>
      <c r="P20" s="11" t="n">
        <v>0.5</v>
      </c>
      <c r="Q20" s="9" t="s">
        <v>108</v>
      </c>
      <c r="R20" s="10" t="n">
        <v>0.5</v>
      </c>
      <c r="S20" s="11" t="n">
        <v>0.5</v>
      </c>
      <c r="T20" s="9" t="s">
        <v>108</v>
      </c>
      <c r="U20" s="10" t="n">
        <v>0.5</v>
      </c>
      <c r="V20" s="11" t="n">
        <v>0.5</v>
      </c>
    </row>
    <row r="21" customFormat="false" ht="137.25" hidden="false" customHeight="true" outlineLevel="0" collapsed="false">
      <c r="A21" s="4"/>
      <c r="B21" s="5"/>
      <c r="C21" s="5"/>
      <c r="D21" s="6" t="s">
        <v>109</v>
      </c>
      <c r="E21" s="7" t="s">
        <v>110</v>
      </c>
      <c r="F21" s="7" t="s">
        <v>111</v>
      </c>
      <c r="G21" s="8" t="n">
        <v>1</v>
      </c>
      <c r="H21" s="7" t="s">
        <v>23</v>
      </c>
      <c r="I21" s="7" t="s">
        <v>63</v>
      </c>
      <c r="J21" s="7" t="s">
        <v>107</v>
      </c>
      <c r="K21" s="9" t="s">
        <v>112</v>
      </c>
      <c r="L21" s="10" t="n">
        <v>0.5</v>
      </c>
      <c r="M21" s="11" t="n">
        <v>0.5</v>
      </c>
      <c r="N21" s="9" t="s">
        <v>112</v>
      </c>
      <c r="O21" s="10" t="n">
        <v>0.5</v>
      </c>
      <c r="P21" s="11" t="n">
        <v>0.5</v>
      </c>
      <c r="Q21" s="9" t="s">
        <v>112</v>
      </c>
      <c r="R21" s="10" t="n">
        <v>0.5</v>
      </c>
      <c r="S21" s="11" t="n">
        <v>0.5</v>
      </c>
      <c r="T21" s="13" t="s">
        <v>113</v>
      </c>
      <c r="U21" s="14" t="n">
        <v>1</v>
      </c>
      <c r="V21" s="11" t="n">
        <v>1</v>
      </c>
    </row>
    <row r="22" customFormat="false" ht="129.75" hidden="false" customHeight="true" outlineLevel="0" collapsed="false">
      <c r="A22" s="4"/>
      <c r="B22" s="5"/>
      <c r="C22" s="5"/>
      <c r="D22" s="6" t="s">
        <v>114</v>
      </c>
      <c r="E22" s="7" t="s">
        <v>115</v>
      </c>
      <c r="F22" s="7" t="s">
        <v>116</v>
      </c>
      <c r="G22" s="8" t="n">
        <v>1</v>
      </c>
      <c r="H22" s="7" t="s">
        <v>23</v>
      </c>
      <c r="I22" s="7" t="s">
        <v>63</v>
      </c>
      <c r="J22" s="7" t="s">
        <v>107</v>
      </c>
      <c r="K22" s="9" t="s">
        <v>117</v>
      </c>
      <c r="L22" s="10" t="n">
        <v>0.5</v>
      </c>
      <c r="M22" s="11" t="n">
        <v>0.5</v>
      </c>
      <c r="N22" s="9" t="s">
        <v>117</v>
      </c>
      <c r="O22" s="10" t="n">
        <v>0.5</v>
      </c>
      <c r="P22" s="11" t="n">
        <v>0.5</v>
      </c>
      <c r="Q22" s="9" t="s">
        <v>117</v>
      </c>
      <c r="R22" s="10" t="n">
        <v>0.5</v>
      </c>
      <c r="S22" s="11" t="n">
        <v>0.5</v>
      </c>
      <c r="T22" s="9" t="s">
        <v>117</v>
      </c>
      <c r="U22" s="10" t="n">
        <v>0.5</v>
      </c>
      <c r="V22" s="11" t="n">
        <v>0.5</v>
      </c>
    </row>
    <row r="23" customFormat="false" ht="104.25" hidden="false" customHeight="true" outlineLevel="0" collapsed="false">
      <c r="A23" s="4"/>
      <c r="B23" s="5"/>
      <c r="C23" s="5"/>
      <c r="D23" s="6" t="s">
        <v>118</v>
      </c>
      <c r="E23" s="7" t="s">
        <v>119</v>
      </c>
      <c r="F23" s="7" t="s">
        <v>120</v>
      </c>
      <c r="G23" s="8" t="n">
        <v>1</v>
      </c>
      <c r="H23" s="7" t="s">
        <v>23</v>
      </c>
      <c r="I23" s="7" t="s">
        <v>63</v>
      </c>
      <c r="J23" s="7" t="s">
        <v>107</v>
      </c>
      <c r="K23" s="9" t="s">
        <v>121</v>
      </c>
      <c r="L23" s="10" t="n">
        <v>0.5</v>
      </c>
      <c r="M23" s="11" t="n">
        <v>0.5</v>
      </c>
      <c r="N23" s="9" t="s">
        <v>121</v>
      </c>
      <c r="O23" s="10" t="n">
        <v>0.5</v>
      </c>
      <c r="P23" s="11" t="n">
        <v>0.5</v>
      </c>
      <c r="Q23" s="9" t="s">
        <v>121</v>
      </c>
      <c r="R23" s="10" t="n">
        <v>0.5</v>
      </c>
      <c r="S23" s="11" t="n">
        <v>0.5</v>
      </c>
      <c r="T23" s="9" t="s">
        <v>121</v>
      </c>
      <c r="U23" s="10" t="n">
        <v>0.5</v>
      </c>
      <c r="V23" s="11" t="n">
        <v>0.5</v>
      </c>
    </row>
    <row r="24" customFormat="false" ht="98.25" hidden="false" customHeight="true" outlineLevel="0" collapsed="false">
      <c r="A24" s="4"/>
      <c r="B24" s="5"/>
      <c r="C24" s="5"/>
      <c r="D24" s="6" t="s">
        <v>122</v>
      </c>
      <c r="E24" s="7" t="s">
        <v>123</v>
      </c>
      <c r="F24" s="7" t="s">
        <v>124</v>
      </c>
      <c r="G24" s="8" t="n">
        <v>1</v>
      </c>
      <c r="H24" s="7" t="s">
        <v>23</v>
      </c>
      <c r="I24" s="7" t="s">
        <v>63</v>
      </c>
      <c r="J24" s="7" t="s">
        <v>107</v>
      </c>
      <c r="K24" s="9" t="s">
        <v>125</v>
      </c>
      <c r="L24" s="10" t="n">
        <v>1</v>
      </c>
      <c r="M24" s="11" t="n">
        <v>1</v>
      </c>
      <c r="N24" s="9" t="s">
        <v>125</v>
      </c>
      <c r="O24" s="10" t="n">
        <v>1</v>
      </c>
      <c r="P24" s="11" t="n">
        <v>1</v>
      </c>
      <c r="Q24" s="9" t="s">
        <v>125</v>
      </c>
      <c r="R24" s="10" t="n">
        <v>1</v>
      </c>
      <c r="S24" s="11" t="n">
        <v>1</v>
      </c>
      <c r="T24" s="9" t="s">
        <v>125</v>
      </c>
      <c r="U24" s="10" t="n">
        <v>1</v>
      </c>
      <c r="V24" s="11" t="n">
        <v>1</v>
      </c>
    </row>
    <row r="25" customFormat="false" ht="99.75" hidden="false" customHeight="true" outlineLevel="0" collapsed="false">
      <c r="A25" s="4" t="s">
        <v>66</v>
      </c>
      <c r="B25" s="5" t="s">
        <v>126</v>
      </c>
      <c r="C25" s="5" t="s">
        <v>127</v>
      </c>
      <c r="D25" s="6" t="s">
        <v>128</v>
      </c>
      <c r="E25" s="7" t="s">
        <v>129</v>
      </c>
      <c r="F25" s="7" t="s">
        <v>130</v>
      </c>
      <c r="G25" s="8" t="n">
        <v>1</v>
      </c>
      <c r="H25" s="7" t="s">
        <v>23</v>
      </c>
      <c r="I25" s="7" t="s">
        <v>94</v>
      </c>
      <c r="J25" s="7" t="s">
        <v>46</v>
      </c>
      <c r="K25" s="9" t="s">
        <v>131</v>
      </c>
      <c r="L25" s="10" t="n">
        <v>1</v>
      </c>
      <c r="M25" s="11" t="n">
        <v>1</v>
      </c>
      <c r="N25" s="9" t="s">
        <v>131</v>
      </c>
      <c r="O25" s="10" t="n">
        <v>1</v>
      </c>
      <c r="P25" s="11" t="n">
        <v>1</v>
      </c>
      <c r="Q25" s="9" t="s">
        <v>131</v>
      </c>
      <c r="R25" s="10" t="n">
        <v>1</v>
      </c>
      <c r="S25" s="11" t="n">
        <v>1</v>
      </c>
      <c r="T25" s="9" t="s">
        <v>131</v>
      </c>
      <c r="U25" s="10" t="n">
        <v>1</v>
      </c>
      <c r="V25" s="11" t="n">
        <v>1</v>
      </c>
    </row>
    <row r="26" customFormat="false" ht="90.75" hidden="false" customHeight="true" outlineLevel="0" collapsed="false">
      <c r="A26" s="4"/>
      <c r="B26" s="5"/>
      <c r="C26" s="5"/>
      <c r="D26" s="6" t="s">
        <v>132</v>
      </c>
      <c r="E26" s="7" t="s">
        <v>133</v>
      </c>
      <c r="F26" s="7" t="s">
        <v>134</v>
      </c>
      <c r="G26" s="8" t="n">
        <v>1</v>
      </c>
      <c r="H26" s="7" t="s">
        <v>23</v>
      </c>
      <c r="I26" s="7" t="s">
        <v>30</v>
      </c>
      <c r="J26" s="7" t="s">
        <v>46</v>
      </c>
      <c r="K26" s="9" t="s">
        <v>135</v>
      </c>
      <c r="L26" s="10" t="n">
        <v>0</v>
      </c>
      <c r="M26" s="11" t="n">
        <v>0</v>
      </c>
      <c r="N26" s="9" t="s">
        <v>135</v>
      </c>
      <c r="O26" s="10" t="n">
        <v>0</v>
      </c>
      <c r="P26" s="11" t="n">
        <v>0</v>
      </c>
      <c r="Q26" s="9" t="s">
        <v>135</v>
      </c>
      <c r="R26" s="10" t="n">
        <v>0</v>
      </c>
      <c r="S26" s="11" t="n">
        <v>0</v>
      </c>
      <c r="T26" s="9" t="s">
        <v>135</v>
      </c>
      <c r="U26" s="10" t="n">
        <v>0</v>
      </c>
      <c r="V26" s="11" t="n">
        <v>0</v>
      </c>
    </row>
    <row r="27" customFormat="false" ht="118.5" hidden="false" customHeight="true" outlineLevel="0" collapsed="false">
      <c r="A27" s="4"/>
      <c r="B27" s="5"/>
      <c r="C27" s="5"/>
      <c r="D27" s="6" t="s">
        <v>136</v>
      </c>
      <c r="E27" s="7" t="s">
        <v>137</v>
      </c>
      <c r="F27" s="7" t="s">
        <v>138</v>
      </c>
      <c r="G27" s="8" t="n">
        <v>1</v>
      </c>
      <c r="H27" s="7" t="s">
        <v>23</v>
      </c>
      <c r="I27" s="7" t="s">
        <v>94</v>
      </c>
      <c r="J27" s="7" t="s">
        <v>46</v>
      </c>
      <c r="K27" s="9" t="s">
        <v>139</v>
      </c>
      <c r="L27" s="10" t="n">
        <v>0</v>
      </c>
      <c r="M27" s="11" t="n">
        <v>0</v>
      </c>
      <c r="N27" s="9" t="s">
        <v>139</v>
      </c>
      <c r="O27" s="10" t="n">
        <v>0</v>
      </c>
      <c r="P27" s="11" t="n">
        <v>0</v>
      </c>
      <c r="Q27" s="9" t="s">
        <v>140</v>
      </c>
      <c r="R27" s="10" t="n">
        <v>3</v>
      </c>
      <c r="S27" s="11" t="n">
        <v>0.3</v>
      </c>
      <c r="T27" s="9" t="s">
        <v>140</v>
      </c>
      <c r="U27" s="10" t="n">
        <v>3</v>
      </c>
      <c r="V27" s="11" t="n">
        <v>0.3</v>
      </c>
    </row>
    <row r="28" customFormat="false" ht="94.5" hidden="false" customHeight="true" outlineLevel="0" collapsed="false">
      <c r="A28" s="4"/>
      <c r="B28" s="5"/>
      <c r="C28" s="5"/>
      <c r="D28" s="6" t="s">
        <v>141</v>
      </c>
      <c r="E28" s="7" t="s">
        <v>142</v>
      </c>
      <c r="F28" s="7" t="s">
        <v>143</v>
      </c>
      <c r="G28" s="8" t="n">
        <v>1</v>
      </c>
      <c r="H28" s="7" t="s">
        <v>23</v>
      </c>
      <c r="I28" s="7" t="s">
        <v>30</v>
      </c>
      <c r="J28" s="7" t="s">
        <v>25</v>
      </c>
      <c r="K28" s="9" t="s">
        <v>144</v>
      </c>
      <c r="L28" s="10" t="n">
        <v>2</v>
      </c>
      <c r="M28" s="11" t="n">
        <v>0.13</v>
      </c>
      <c r="N28" s="9" t="s">
        <v>145</v>
      </c>
      <c r="O28" s="10" t="n">
        <v>6</v>
      </c>
      <c r="P28" s="11" t="n">
        <v>0.38</v>
      </c>
      <c r="Q28" s="9" t="s">
        <v>146</v>
      </c>
      <c r="R28" s="10" t="n">
        <v>8</v>
      </c>
      <c r="S28" s="11" t="n">
        <v>0.5</v>
      </c>
      <c r="T28" s="9" t="s">
        <v>147</v>
      </c>
      <c r="U28" s="10" t="n">
        <v>9</v>
      </c>
      <c r="V28" s="11" t="n">
        <v>0.56</v>
      </c>
    </row>
    <row r="29" customFormat="false" ht="60" hidden="false" customHeight="true" outlineLevel="0" collapsed="false">
      <c r="A29" s="4"/>
      <c r="B29" s="5"/>
      <c r="C29" s="5"/>
      <c r="D29" s="6" t="s">
        <v>148</v>
      </c>
      <c r="E29" s="7" t="s">
        <v>149</v>
      </c>
      <c r="F29" s="7" t="s">
        <v>62</v>
      </c>
      <c r="G29" s="8" t="n">
        <v>1</v>
      </c>
      <c r="H29" s="7" t="s">
        <v>23</v>
      </c>
      <c r="I29" s="7" t="s">
        <v>63</v>
      </c>
      <c r="J29" s="7" t="s">
        <v>25</v>
      </c>
      <c r="K29" s="9" t="s">
        <v>150</v>
      </c>
      <c r="L29" s="10" t="n">
        <v>0</v>
      </c>
      <c r="M29" s="11" t="n">
        <v>0</v>
      </c>
      <c r="N29" s="13" t="s">
        <v>151</v>
      </c>
      <c r="O29" s="14" t="n">
        <v>19</v>
      </c>
      <c r="P29" s="11" t="n">
        <v>0.9</v>
      </c>
      <c r="Q29" s="13" t="s">
        <v>151</v>
      </c>
      <c r="R29" s="14" t="n">
        <v>19</v>
      </c>
      <c r="S29" s="11" t="n">
        <v>0.9</v>
      </c>
      <c r="T29" s="13" t="s">
        <v>151</v>
      </c>
      <c r="U29" s="14" t="n">
        <v>19</v>
      </c>
      <c r="V29" s="11" t="n">
        <v>0.9</v>
      </c>
    </row>
    <row r="30" customFormat="false" ht="76.5" hidden="false" customHeight="true" outlineLevel="0" collapsed="false">
      <c r="A30" s="4"/>
      <c r="B30" s="5"/>
      <c r="C30" s="5" t="s">
        <v>152</v>
      </c>
      <c r="D30" s="6" t="s">
        <v>153</v>
      </c>
      <c r="E30" s="7" t="s">
        <v>154</v>
      </c>
      <c r="F30" s="7" t="s">
        <v>155</v>
      </c>
      <c r="G30" s="8" t="n">
        <v>1</v>
      </c>
      <c r="H30" s="7" t="s">
        <v>23</v>
      </c>
      <c r="I30" s="7" t="s">
        <v>63</v>
      </c>
      <c r="J30" s="7" t="s">
        <v>46</v>
      </c>
      <c r="K30" s="9" t="s">
        <v>156</v>
      </c>
      <c r="L30" s="10" t="s">
        <v>157</v>
      </c>
      <c r="M30" s="15" t="n">
        <v>0.0439</v>
      </c>
      <c r="N30" s="9" t="s">
        <v>158</v>
      </c>
      <c r="O30" s="10" t="s">
        <v>159</v>
      </c>
      <c r="P30" s="15" t="n">
        <v>0.1516</v>
      </c>
      <c r="Q30" s="9" t="s">
        <v>160</v>
      </c>
      <c r="R30" s="10" t="s">
        <v>161</v>
      </c>
      <c r="S30" s="15" t="n">
        <v>0.21</v>
      </c>
      <c r="T30" s="9" t="s">
        <v>162</v>
      </c>
      <c r="U30" s="10" t="s">
        <v>163</v>
      </c>
      <c r="V30" s="15" t="n">
        <v>0.49</v>
      </c>
    </row>
    <row r="31" customFormat="false" ht="67.5" hidden="false" customHeight="true" outlineLevel="0" collapsed="false">
      <c r="A31" s="4"/>
      <c r="B31" s="5"/>
      <c r="C31" s="5"/>
      <c r="D31" s="6" t="s">
        <v>164</v>
      </c>
      <c r="E31" s="7" t="s">
        <v>165</v>
      </c>
      <c r="F31" s="7" t="s">
        <v>166</v>
      </c>
      <c r="G31" s="8" t="n">
        <v>1</v>
      </c>
      <c r="H31" s="7" t="s">
        <v>23</v>
      </c>
      <c r="I31" s="7" t="s">
        <v>30</v>
      </c>
      <c r="J31" s="7" t="s">
        <v>101</v>
      </c>
      <c r="K31" s="9" t="s">
        <v>167</v>
      </c>
      <c r="L31" s="10" t="n">
        <v>1</v>
      </c>
      <c r="M31" s="11" t="n">
        <v>1</v>
      </c>
      <c r="N31" s="9" t="s">
        <v>167</v>
      </c>
      <c r="O31" s="10" t="n">
        <v>1</v>
      </c>
      <c r="P31" s="11" t="n">
        <v>1</v>
      </c>
      <c r="Q31" s="9" t="s">
        <v>167</v>
      </c>
      <c r="R31" s="10" t="n">
        <v>1</v>
      </c>
      <c r="S31" s="11" t="n">
        <v>1</v>
      </c>
      <c r="T31" s="9" t="s">
        <v>167</v>
      </c>
      <c r="U31" s="10" t="n">
        <v>1</v>
      </c>
      <c r="V31" s="11" t="n">
        <v>1</v>
      </c>
    </row>
    <row r="32" customFormat="false" ht="51.75" hidden="false" customHeight="true" outlineLevel="0" collapsed="false">
      <c r="A32" s="4"/>
      <c r="B32" s="5"/>
      <c r="C32" s="5"/>
      <c r="D32" s="6" t="s">
        <v>168</v>
      </c>
      <c r="E32" s="7" t="s">
        <v>169</v>
      </c>
      <c r="F32" s="7" t="s">
        <v>170</v>
      </c>
      <c r="G32" s="8" t="n">
        <v>1</v>
      </c>
      <c r="H32" s="7" t="s">
        <v>23</v>
      </c>
      <c r="I32" s="7" t="s">
        <v>30</v>
      </c>
      <c r="J32" s="7" t="s">
        <v>25</v>
      </c>
      <c r="K32" s="9" t="s">
        <v>171</v>
      </c>
      <c r="L32" s="10" t="n">
        <v>0</v>
      </c>
      <c r="M32" s="11" t="n">
        <v>0</v>
      </c>
      <c r="N32" s="16" t="s">
        <v>172</v>
      </c>
      <c r="O32" s="10" t="n">
        <v>0.5</v>
      </c>
      <c r="P32" s="11" t="n">
        <v>0.5</v>
      </c>
      <c r="Q32" s="9" t="s">
        <v>173</v>
      </c>
      <c r="R32" s="10" t="n">
        <v>1</v>
      </c>
      <c r="S32" s="11" t="n">
        <v>1</v>
      </c>
      <c r="T32" s="9" t="s">
        <v>173</v>
      </c>
      <c r="U32" s="10" t="n">
        <v>1</v>
      </c>
      <c r="V32" s="11" t="n">
        <v>1</v>
      </c>
    </row>
    <row r="33" customFormat="false" ht="80.25" hidden="false" customHeight="true" outlineLevel="0" collapsed="false">
      <c r="A33" s="4"/>
      <c r="B33" s="5"/>
      <c r="C33" s="5"/>
      <c r="D33" s="6" t="s">
        <v>174</v>
      </c>
      <c r="E33" s="7" t="s">
        <v>175</v>
      </c>
      <c r="F33" s="7" t="s">
        <v>176</v>
      </c>
      <c r="G33" s="8" t="n">
        <v>1</v>
      </c>
      <c r="H33" s="7" t="s">
        <v>23</v>
      </c>
      <c r="I33" s="7" t="s">
        <v>30</v>
      </c>
      <c r="J33" s="7" t="s">
        <v>25</v>
      </c>
      <c r="K33" s="9" t="s">
        <v>177</v>
      </c>
      <c r="L33" s="10" t="n">
        <v>0</v>
      </c>
      <c r="M33" s="11" t="n">
        <v>0</v>
      </c>
      <c r="N33" s="9" t="s">
        <v>177</v>
      </c>
      <c r="O33" s="10" t="n">
        <v>0</v>
      </c>
      <c r="P33" s="11" t="n">
        <v>0</v>
      </c>
      <c r="Q33" s="9" t="s">
        <v>177</v>
      </c>
      <c r="R33" s="10" t="n">
        <v>0</v>
      </c>
      <c r="S33" s="11" t="n">
        <v>0</v>
      </c>
      <c r="T33" s="9" t="s">
        <v>177</v>
      </c>
      <c r="U33" s="10" t="n">
        <v>0</v>
      </c>
      <c r="V33" s="11" t="n">
        <v>0</v>
      </c>
    </row>
    <row r="34" customFormat="false" ht="223.5" hidden="false" customHeight="true" outlineLevel="0" collapsed="false">
      <c r="A34" s="4"/>
      <c r="B34" s="5"/>
      <c r="C34" s="5" t="s">
        <v>178</v>
      </c>
      <c r="D34" s="6" t="s">
        <v>179</v>
      </c>
      <c r="E34" s="7" t="s">
        <v>180</v>
      </c>
      <c r="F34" s="7" t="s">
        <v>181</v>
      </c>
      <c r="G34" s="8" t="n">
        <v>1</v>
      </c>
      <c r="H34" s="7" t="s">
        <v>23</v>
      </c>
      <c r="I34" s="7" t="s">
        <v>24</v>
      </c>
      <c r="J34" s="7" t="s">
        <v>25</v>
      </c>
      <c r="K34" s="17" t="s">
        <v>182</v>
      </c>
      <c r="L34" s="10" t="n">
        <v>3</v>
      </c>
      <c r="M34" s="11" t="n">
        <v>0.6</v>
      </c>
      <c r="N34" s="17" t="s">
        <v>182</v>
      </c>
      <c r="O34" s="10" t="n">
        <v>3</v>
      </c>
      <c r="P34" s="11" t="n">
        <v>0.6</v>
      </c>
      <c r="Q34" s="17" t="s">
        <v>182</v>
      </c>
      <c r="R34" s="10" t="n">
        <v>3</v>
      </c>
      <c r="S34" s="11" t="n">
        <v>0.6</v>
      </c>
      <c r="T34" s="17" t="s">
        <v>182</v>
      </c>
      <c r="U34" s="10" t="n">
        <v>3</v>
      </c>
      <c r="V34" s="11" t="n">
        <v>0.6</v>
      </c>
    </row>
    <row r="35" customFormat="false" ht="61.5" hidden="false" customHeight="true" outlineLevel="0" collapsed="false">
      <c r="A35" s="4"/>
      <c r="B35" s="5"/>
      <c r="C35" s="5" t="s">
        <v>183</v>
      </c>
      <c r="D35" s="6" t="s">
        <v>184</v>
      </c>
      <c r="E35" s="7" t="s">
        <v>185</v>
      </c>
      <c r="F35" s="7" t="s">
        <v>186</v>
      </c>
      <c r="G35" s="8" t="n">
        <v>1</v>
      </c>
      <c r="H35" s="7" t="s">
        <v>23</v>
      </c>
      <c r="I35" s="7" t="s">
        <v>24</v>
      </c>
      <c r="J35" s="7" t="s">
        <v>187</v>
      </c>
      <c r="K35" s="9" t="s">
        <v>188</v>
      </c>
      <c r="L35" s="10" t="n">
        <v>0</v>
      </c>
      <c r="M35" s="11" t="n">
        <v>1</v>
      </c>
      <c r="N35" s="9" t="s">
        <v>188</v>
      </c>
      <c r="O35" s="10" t="n">
        <v>0</v>
      </c>
      <c r="P35" s="11" t="n">
        <v>1</v>
      </c>
      <c r="Q35" s="9" t="s">
        <v>188</v>
      </c>
      <c r="R35" s="10" t="n">
        <v>0</v>
      </c>
      <c r="S35" s="11" t="n">
        <v>1</v>
      </c>
      <c r="T35" s="9" t="s">
        <v>188</v>
      </c>
      <c r="U35" s="10" t="n">
        <v>0</v>
      </c>
      <c r="V35" s="11" t="n">
        <v>1</v>
      </c>
    </row>
    <row r="36" customFormat="false" ht="73.5" hidden="false" customHeight="true" outlineLevel="0" collapsed="false">
      <c r="A36" s="4"/>
      <c r="B36" s="5"/>
      <c r="C36" s="5"/>
      <c r="D36" s="6" t="s">
        <v>189</v>
      </c>
      <c r="E36" s="7" t="s">
        <v>190</v>
      </c>
      <c r="F36" s="7" t="s">
        <v>191</v>
      </c>
      <c r="G36" s="8" t="n">
        <v>1</v>
      </c>
      <c r="H36" s="7" t="s">
        <v>23</v>
      </c>
      <c r="I36" s="7" t="s">
        <v>30</v>
      </c>
      <c r="J36" s="7" t="s">
        <v>187</v>
      </c>
      <c r="K36" s="9" t="s">
        <v>192</v>
      </c>
      <c r="L36" s="10" t="n">
        <v>29</v>
      </c>
      <c r="M36" s="11" t="n">
        <v>1</v>
      </c>
      <c r="N36" s="9" t="s">
        <v>192</v>
      </c>
      <c r="O36" s="10" t="n">
        <v>35</v>
      </c>
      <c r="P36" s="11" t="n">
        <v>1</v>
      </c>
      <c r="Q36" s="9" t="s">
        <v>192</v>
      </c>
      <c r="R36" s="10" t="n">
        <v>58</v>
      </c>
      <c r="S36" s="11" t="n">
        <v>1</v>
      </c>
      <c r="T36" s="9" t="s">
        <v>192</v>
      </c>
      <c r="U36" s="10" t="n">
        <v>71</v>
      </c>
      <c r="V36" s="11" t="n">
        <v>1</v>
      </c>
    </row>
    <row r="37" customFormat="false" ht="77.25" hidden="false" customHeight="true" outlineLevel="0" collapsed="false">
      <c r="A37" s="4"/>
      <c r="B37" s="5"/>
      <c r="C37" s="5"/>
      <c r="D37" s="6" t="s">
        <v>193</v>
      </c>
      <c r="E37" s="7" t="s">
        <v>194</v>
      </c>
      <c r="F37" s="7" t="s">
        <v>195</v>
      </c>
      <c r="G37" s="8" t="n">
        <v>1</v>
      </c>
      <c r="H37" s="7" t="s">
        <v>23</v>
      </c>
      <c r="I37" s="7" t="s">
        <v>30</v>
      </c>
      <c r="J37" s="7" t="s">
        <v>187</v>
      </c>
      <c r="K37" s="9" t="s">
        <v>196</v>
      </c>
      <c r="L37" s="10" t="n">
        <v>3</v>
      </c>
      <c r="M37" s="11" t="n">
        <v>1</v>
      </c>
      <c r="N37" s="13" t="s">
        <v>197</v>
      </c>
      <c r="O37" s="14" t="n">
        <v>17</v>
      </c>
      <c r="P37" s="11" t="n">
        <v>1</v>
      </c>
      <c r="Q37" s="13" t="s">
        <v>197</v>
      </c>
      <c r="R37" s="14" t="n">
        <v>17</v>
      </c>
      <c r="S37" s="11" t="n">
        <v>1</v>
      </c>
      <c r="T37" s="13" t="s">
        <v>197</v>
      </c>
      <c r="U37" s="14" t="n">
        <v>17</v>
      </c>
      <c r="V37" s="11" t="n">
        <v>1</v>
      </c>
    </row>
    <row r="38" customFormat="false" ht="94.5" hidden="false" customHeight="true" outlineLevel="0" collapsed="false">
      <c r="A38" s="4"/>
      <c r="B38" s="5"/>
      <c r="C38" s="5"/>
      <c r="D38" s="6" t="s">
        <v>198</v>
      </c>
      <c r="E38" s="7" t="s">
        <v>199</v>
      </c>
      <c r="F38" s="7" t="s">
        <v>200</v>
      </c>
      <c r="G38" s="8" t="n">
        <v>1</v>
      </c>
      <c r="H38" s="7" t="s">
        <v>23</v>
      </c>
      <c r="I38" s="7" t="s">
        <v>30</v>
      </c>
      <c r="J38" s="7" t="s">
        <v>187</v>
      </c>
      <c r="K38" s="9" t="s">
        <v>201</v>
      </c>
      <c r="L38" s="10" t="n">
        <v>0</v>
      </c>
      <c r="M38" s="11" t="n">
        <v>0</v>
      </c>
      <c r="N38" s="9" t="s">
        <v>201</v>
      </c>
      <c r="O38" s="10" t="n">
        <v>0</v>
      </c>
      <c r="P38" s="11" t="n">
        <v>0</v>
      </c>
      <c r="Q38" s="9" t="s">
        <v>202</v>
      </c>
      <c r="R38" s="10" t="n">
        <v>1</v>
      </c>
      <c r="S38" s="11" t="n">
        <v>1</v>
      </c>
      <c r="T38" s="9" t="s">
        <v>202</v>
      </c>
      <c r="U38" s="10" t="n">
        <v>1</v>
      </c>
      <c r="V38" s="11" t="n">
        <v>1</v>
      </c>
    </row>
    <row r="39" customFormat="false" ht="60.75" hidden="false" customHeight="true" outlineLevel="0" collapsed="false">
      <c r="A39" s="4"/>
      <c r="B39" s="5"/>
      <c r="C39" s="5"/>
      <c r="D39" s="6" t="s">
        <v>203</v>
      </c>
      <c r="E39" s="7" t="s">
        <v>204</v>
      </c>
      <c r="F39" s="7" t="s">
        <v>205</v>
      </c>
      <c r="G39" s="8" t="n">
        <v>1</v>
      </c>
      <c r="H39" s="7" t="s">
        <v>23</v>
      </c>
      <c r="I39" s="7" t="s">
        <v>30</v>
      </c>
      <c r="J39" s="7" t="s">
        <v>187</v>
      </c>
      <c r="K39" s="9" t="s">
        <v>206</v>
      </c>
      <c r="L39" s="10" t="n">
        <v>0</v>
      </c>
      <c r="M39" s="11" t="n">
        <v>0</v>
      </c>
      <c r="N39" s="9" t="s">
        <v>206</v>
      </c>
      <c r="O39" s="10" t="n">
        <v>0</v>
      </c>
      <c r="P39" s="11" t="n">
        <v>0</v>
      </c>
      <c r="Q39" s="9" t="s">
        <v>206</v>
      </c>
      <c r="R39" s="10" t="n">
        <v>0</v>
      </c>
      <c r="S39" s="11" t="n">
        <v>0</v>
      </c>
      <c r="T39" s="9" t="s">
        <v>206</v>
      </c>
      <c r="U39" s="10" t="n">
        <v>0</v>
      </c>
      <c r="V39" s="11" t="n">
        <v>0</v>
      </c>
    </row>
    <row r="40" customFormat="false" ht="73.5" hidden="false" customHeight="true" outlineLevel="0" collapsed="false">
      <c r="A40" s="4"/>
      <c r="B40" s="6" t="s">
        <v>207</v>
      </c>
      <c r="C40" s="5" t="s">
        <v>208</v>
      </c>
      <c r="D40" s="6" t="s">
        <v>209</v>
      </c>
      <c r="E40" s="7" t="s">
        <v>210</v>
      </c>
      <c r="F40" s="7" t="s">
        <v>211</v>
      </c>
      <c r="G40" s="8" t="n">
        <v>1</v>
      </c>
      <c r="H40" s="7" t="s">
        <v>23</v>
      </c>
      <c r="I40" s="7" t="s">
        <v>30</v>
      </c>
      <c r="J40" s="7" t="s">
        <v>46</v>
      </c>
      <c r="K40" s="9" t="s">
        <v>212</v>
      </c>
      <c r="L40" s="10" t="n">
        <v>35</v>
      </c>
      <c r="M40" s="11" t="n">
        <v>0.88</v>
      </c>
      <c r="N40" s="9" t="s">
        <v>212</v>
      </c>
      <c r="O40" s="10" t="n">
        <v>35</v>
      </c>
      <c r="P40" s="11" t="n">
        <v>0.88</v>
      </c>
      <c r="Q40" s="9" t="s">
        <v>212</v>
      </c>
      <c r="R40" s="10" t="n">
        <v>35</v>
      </c>
      <c r="S40" s="11" t="n">
        <v>0.88</v>
      </c>
      <c r="T40" s="9" t="s">
        <v>212</v>
      </c>
      <c r="U40" s="10" t="n">
        <v>35</v>
      </c>
      <c r="V40" s="11" t="n">
        <v>0.88</v>
      </c>
    </row>
    <row r="41" customFormat="false" ht="104.25" hidden="false" customHeight="true" outlineLevel="0" collapsed="false">
      <c r="A41" s="4"/>
      <c r="B41" s="6"/>
      <c r="C41" s="5" t="s">
        <v>213</v>
      </c>
      <c r="D41" s="6" t="s">
        <v>214</v>
      </c>
      <c r="E41" s="7" t="s">
        <v>215</v>
      </c>
      <c r="F41" s="7" t="s">
        <v>216</v>
      </c>
      <c r="G41" s="8" t="n">
        <v>1</v>
      </c>
      <c r="H41" s="7" t="s">
        <v>23</v>
      </c>
      <c r="I41" s="7" t="s">
        <v>30</v>
      </c>
      <c r="J41" s="7" t="s">
        <v>25</v>
      </c>
      <c r="K41" s="9" t="s">
        <v>217</v>
      </c>
      <c r="L41" s="10" t="n">
        <v>5</v>
      </c>
      <c r="M41" s="11" t="n">
        <v>1</v>
      </c>
      <c r="N41" s="9" t="s">
        <v>217</v>
      </c>
      <c r="O41" s="10" t="n">
        <v>5</v>
      </c>
      <c r="P41" s="11" t="n">
        <v>1</v>
      </c>
      <c r="Q41" s="9" t="s">
        <v>217</v>
      </c>
      <c r="R41" s="10" t="n">
        <v>5</v>
      </c>
      <c r="S41" s="11" t="n">
        <v>1</v>
      </c>
      <c r="T41" s="9" t="s">
        <v>217</v>
      </c>
      <c r="U41" s="10" t="n">
        <v>5</v>
      </c>
      <c r="V41" s="11" t="n">
        <v>1</v>
      </c>
    </row>
    <row r="42" customFormat="false" ht="107.25" hidden="false" customHeight="true" outlineLevel="0" collapsed="false">
      <c r="A42" s="4"/>
      <c r="B42" s="6"/>
      <c r="C42" s="5" t="s">
        <v>218</v>
      </c>
      <c r="D42" s="6" t="s">
        <v>219</v>
      </c>
      <c r="E42" s="7" t="s">
        <v>220</v>
      </c>
      <c r="F42" s="7" t="s">
        <v>221</v>
      </c>
      <c r="G42" s="8" t="n">
        <v>1</v>
      </c>
      <c r="H42" s="7" t="s">
        <v>23</v>
      </c>
      <c r="I42" s="7" t="s">
        <v>30</v>
      </c>
      <c r="J42" s="7" t="s">
        <v>107</v>
      </c>
      <c r="K42" s="9" t="s">
        <v>222</v>
      </c>
      <c r="L42" s="10" t="n">
        <v>0.3085</v>
      </c>
      <c r="M42" s="11" t="n">
        <v>0.3085</v>
      </c>
      <c r="N42" s="9" t="s">
        <v>222</v>
      </c>
      <c r="O42" s="10" t="n">
        <v>0.3085</v>
      </c>
      <c r="P42" s="11" t="n">
        <v>0.3085</v>
      </c>
      <c r="Q42" s="9" t="s">
        <v>223</v>
      </c>
      <c r="R42" s="10" t="n">
        <v>0.45</v>
      </c>
      <c r="S42" s="11" t="n">
        <v>0.45</v>
      </c>
      <c r="T42" s="9" t="s">
        <v>223</v>
      </c>
      <c r="U42" s="10" t="n">
        <v>0.45</v>
      </c>
      <c r="V42" s="11" t="n">
        <v>0.45</v>
      </c>
    </row>
    <row r="43" customFormat="false" ht="88.5" hidden="false" customHeight="true" outlineLevel="0" collapsed="false">
      <c r="A43" s="4"/>
      <c r="B43" s="6"/>
      <c r="C43" s="5"/>
      <c r="D43" s="6" t="s">
        <v>224</v>
      </c>
      <c r="E43" s="7" t="s">
        <v>225</v>
      </c>
      <c r="F43" s="7" t="s">
        <v>226</v>
      </c>
      <c r="G43" s="8" t="n">
        <v>1</v>
      </c>
      <c r="H43" s="7" t="s">
        <v>23</v>
      </c>
      <c r="I43" s="7" t="s">
        <v>30</v>
      </c>
      <c r="J43" s="7" t="s">
        <v>187</v>
      </c>
      <c r="K43" s="9" t="s">
        <v>227</v>
      </c>
      <c r="L43" s="10" t="n">
        <v>0</v>
      </c>
      <c r="M43" s="11" t="n">
        <v>0</v>
      </c>
      <c r="N43" s="9" t="s">
        <v>227</v>
      </c>
      <c r="O43" s="10" t="n">
        <v>0</v>
      </c>
      <c r="P43" s="11" t="n">
        <v>0</v>
      </c>
      <c r="Q43" s="9" t="s">
        <v>227</v>
      </c>
      <c r="R43" s="10" t="n">
        <v>0</v>
      </c>
      <c r="S43" s="11" t="n">
        <v>0</v>
      </c>
      <c r="T43" s="9" t="s">
        <v>227</v>
      </c>
      <c r="U43" s="10" t="n">
        <v>0</v>
      </c>
      <c r="V43" s="11" t="n">
        <v>0</v>
      </c>
    </row>
    <row r="44" customFormat="false" ht="329.25" hidden="false" customHeight="true" outlineLevel="0" collapsed="false">
      <c r="A44" s="4"/>
      <c r="B44" s="6"/>
      <c r="C44" s="5" t="s">
        <v>228</v>
      </c>
      <c r="D44" s="6" t="s">
        <v>229</v>
      </c>
      <c r="E44" s="7" t="s">
        <v>230</v>
      </c>
      <c r="F44" s="7" t="s">
        <v>231</v>
      </c>
      <c r="G44" s="8" t="n">
        <v>1</v>
      </c>
      <c r="H44" s="7" t="s">
        <v>23</v>
      </c>
      <c r="I44" s="7" t="s">
        <v>30</v>
      </c>
      <c r="J44" s="7" t="s">
        <v>25</v>
      </c>
      <c r="K44" s="9" t="s">
        <v>232</v>
      </c>
      <c r="L44" s="10" t="n">
        <v>51</v>
      </c>
      <c r="M44" s="12" t="n">
        <f aca="false">51/65</f>
        <v>0.784615384615385</v>
      </c>
      <c r="N44" s="9" t="s">
        <v>232</v>
      </c>
      <c r="O44" s="10" t="n">
        <v>51</v>
      </c>
      <c r="P44" s="12" t="n">
        <f aca="false">51/65</f>
        <v>0.784615384615385</v>
      </c>
      <c r="Q44" s="9" t="s">
        <v>232</v>
      </c>
      <c r="R44" s="10" t="n">
        <v>51</v>
      </c>
      <c r="S44" s="12" t="n">
        <f aca="false">51/65</f>
        <v>0.784615384615385</v>
      </c>
      <c r="T44" s="9" t="s">
        <v>232</v>
      </c>
      <c r="U44" s="10" t="n">
        <v>51</v>
      </c>
      <c r="V44" s="12" t="n">
        <f aca="false">51/65</f>
        <v>0.784615384615385</v>
      </c>
    </row>
    <row r="45" customFormat="false" ht="76.5" hidden="false" customHeight="true" outlineLevel="0" collapsed="false">
      <c r="A45" s="4"/>
      <c r="B45" s="6"/>
      <c r="C45" s="5" t="s">
        <v>233</v>
      </c>
      <c r="D45" s="6" t="s">
        <v>234</v>
      </c>
      <c r="E45" s="7" t="s">
        <v>235</v>
      </c>
      <c r="F45" s="7" t="s">
        <v>236</v>
      </c>
      <c r="G45" s="8" t="n">
        <v>1</v>
      </c>
      <c r="H45" s="7" t="s">
        <v>23</v>
      </c>
      <c r="I45" s="7" t="s">
        <v>30</v>
      </c>
      <c r="J45" s="7" t="s">
        <v>46</v>
      </c>
      <c r="K45" s="9" t="s">
        <v>237</v>
      </c>
      <c r="L45" s="10" t="n">
        <v>2</v>
      </c>
      <c r="M45" s="11" t="n">
        <v>1</v>
      </c>
      <c r="N45" s="9" t="s">
        <v>237</v>
      </c>
      <c r="O45" s="10" t="n">
        <v>2</v>
      </c>
      <c r="P45" s="11" t="n">
        <v>1</v>
      </c>
      <c r="Q45" s="9" t="s">
        <v>237</v>
      </c>
      <c r="R45" s="10" t="n">
        <v>2</v>
      </c>
      <c r="S45" s="11" t="n">
        <v>1</v>
      </c>
      <c r="T45" s="9" t="s">
        <v>237</v>
      </c>
      <c r="U45" s="10" t="n">
        <v>2</v>
      </c>
      <c r="V45" s="11" t="n">
        <v>1</v>
      </c>
    </row>
    <row r="46" customFormat="false" ht="62.25" hidden="false" customHeight="true" outlineLevel="0" collapsed="false">
      <c r="A46" s="18"/>
      <c r="B46" s="5" t="s">
        <v>238</v>
      </c>
      <c r="C46" s="5" t="s">
        <v>239</v>
      </c>
      <c r="D46" s="6" t="s">
        <v>240</v>
      </c>
      <c r="E46" s="7" t="s">
        <v>241</v>
      </c>
      <c r="F46" s="7" t="s">
        <v>242</v>
      </c>
      <c r="G46" s="8" t="n">
        <v>1</v>
      </c>
      <c r="H46" s="7" t="s">
        <v>23</v>
      </c>
      <c r="I46" s="7" t="s">
        <v>30</v>
      </c>
      <c r="J46" s="7" t="s">
        <v>46</v>
      </c>
      <c r="K46" s="9" t="s">
        <v>243</v>
      </c>
      <c r="L46" s="10" t="n">
        <v>1</v>
      </c>
      <c r="M46" s="11" t="n">
        <v>1</v>
      </c>
      <c r="N46" s="9" t="s">
        <v>243</v>
      </c>
      <c r="O46" s="10" t="n">
        <v>1</v>
      </c>
      <c r="P46" s="11" t="n">
        <v>1</v>
      </c>
      <c r="Q46" s="9" t="s">
        <v>243</v>
      </c>
      <c r="R46" s="10" t="n">
        <v>1</v>
      </c>
      <c r="S46" s="11" t="n">
        <v>1</v>
      </c>
      <c r="T46" s="9" t="s">
        <v>243</v>
      </c>
      <c r="U46" s="10" t="n">
        <v>1</v>
      </c>
      <c r="V46" s="11" t="n">
        <v>1</v>
      </c>
    </row>
    <row r="47" customFormat="false" ht="60" hidden="false" customHeight="true" outlineLevel="0" collapsed="false">
      <c r="A47" s="19"/>
      <c r="B47" s="5"/>
      <c r="C47" s="5"/>
      <c r="D47" s="6" t="s">
        <v>244</v>
      </c>
      <c r="E47" s="7" t="s">
        <v>245</v>
      </c>
      <c r="F47" s="7" t="s">
        <v>246</v>
      </c>
      <c r="G47" s="8" t="n">
        <v>1</v>
      </c>
      <c r="H47" s="7" t="s">
        <v>23</v>
      </c>
      <c r="I47" s="7" t="s">
        <v>30</v>
      </c>
      <c r="J47" s="7" t="s">
        <v>46</v>
      </c>
      <c r="K47" s="9" t="s">
        <v>247</v>
      </c>
      <c r="L47" s="10" t="n">
        <v>1</v>
      </c>
      <c r="M47" s="11" t="n">
        <v>1</v>
      </c>
      <c r="N47" s="9" t="s">
        <v>247</v>
      </c>
      <c r="O47" s="10" t="n">
        <v>1</v>
      </c>
      <c r="P47" s="11" t="n">
        <v>1</v>
      </c>
      <c r="Q47" s="9" t="s">
        <v>247</v>
      </c>
      <c r="R47" s="10" t="n">
        <v>1</v>
      </c>
      <c r="S47" s="11" t="n">
        <v>1</v>
      </c>
      <c r="T47" s="9" t="s">
        <v>247</v>
      </c>
      <c r="U47" s="10" t="n">
        <v>1</v>
      </c>
      <c r="V47" s="11" t="n">
        <v>1</v>
      </c>
    </row>
    <row r="48" customFormat="false" ht="125.25" hidden="false" customHeight="true" outlineLevel="0" collapsed="false">
      <c r="A48" s="19"/>
      <c r="B48" s="5"/>
      <c r="C48" s="5"/>
      <c r="D48" s="6" t="s">
        <v>248</v>
      </c>
      <c r="E48" s="7" t="s">
        <v>249</v>
      </c>
      <c r="F48" s="7" t="s">
        <v>250</v>
      </c>
      <c r="G48" s="8" t="n">
        <v>1</v>
      </c>
      <c r="H48" s="7" t="s">
        <v>23</v>
      </c>
      <c r="I48" s="7" t="s">
        <v>30</v>
      </c>
      <c r="J48" s="7" t="s">
        <v>46</v>
      </c>
      <c r="K48" s="9" t="s">
        <v>251</v>
      </c>
      <c r="L48" s="10" t="n">
        <v>4</v>
      </c>
      <c r="M48" s="11" t="n">
        <v>1</v>
      </c>
      <c r="N48" s="9" t="s">
        <v>251</v>
      </c>
      <c r="O48" s="10" t="n">
        <v>4</v>
      </c>
      <c r="P48" s="11" t="n">
        <v>1</v>
      </c>
      <c r="Q48" s="13" t="s">
        <v>252</v>
      </c>
      <c r="R48" s="14" t="n">
        <v>0</v>
      </c>
      <c r="S48" s="11" t="n">
        <v>0</v>
      </c>
      <c r="T48" s="13" t="s">
        <v>252</v>
      </c>
      <c r="U48" s="14" t="n">
        <v>1</v>
      </c>
      <c r="V48" s="11" t="n">
        <v>0.25</v>
      </c>
    </row>
    <row r="49" customFormat="false" ht="105.75" hidden="false" customHeight="true" outlineLevel="0" collapsed="false">
      <c r="A49" s="19"/>
      <c r="B49" s="5"/>
      <c r="C49" s="5"/>
      <c r="D49" s="6" t="s">
        <v>253</v>
      </c>
      <c r="E49" s="7" t="s">
        <v>254</v>
      </c>
      <c r="F49" s="7" t="s">
        <v>255</v>
      </c>
      <c r="G49" s="8" t="n">
        <v>1</v>
      </c>
      <c r="H49" s="7" t="s">
        <v>23</v>
      </c>
      <c r="I49" s="7" t="s">
        <v>30</v>
      </c>
      <c r="J49" s="7" t="s">
        <v>46</v>
      </c>
      <c r="K49" s="9" t="s">
        <v>256</v>
      </c>
      <c r="L49" s="10" t="n">
        <v>4</v>
      </c>
      <c r="M49" s="11" t="n">
        <v>1</v>
      </c>
      <c r="N49" s="9" t="s">
        <v>256</v>
      </c>
      <c r="O49" s="10" t="n">
        <v>4</v>
      </c>
      <c r="P49" s="11" t="n">
        <v>1</v>
      </c>
      <c r="Q49" s="9" t="s">
        <v>256</v>
      </c>
      <c r="R49" s="10" t="n">
        <v>4</v>
      </c>
      <c r="S49" s="11" t="n">
        <v>1</v>
      </c>
      <c r="T49" s="9" t="s">
        <v>256</v>
      </c>
      <c r="U49" s="10" t="n">
        <v>4</v>
      </c>
      <c r="V49" s="11" t="n">
        <v>1</v>
      </c>
    </row>
    <row r="50" customFormat="false" ht="104.25" hidden="false" customHeight="true" outlineLevel="0" collapsed="false">
      <c r="A50" s="4" t="s">
        <v>66</v>
      </c>
      <c r="B50" s="5"/>
      <c r="C50" s="5"/>
      <c r="D50" s="6" t="s">
        <v>257</v>
      </c>
      <c r="E50" s="7" t="s">
        <v>258</v>
      </c>
      <c r="F50" s="7" t="s">
        <v>259</v>
      </c>
      <c r="G50" s="8" t="n">
        <v>1</v>
      </c>
      <c r="H50" s="7" t="s">
        <v>23</v>
      </c>
      <c r="I50" s="7" t="s">
        <v>30</v>
      </c>
      <c r="J50" s="7" t="s">
        <v>46</v>
      </c>
      <c r="K50" s="9" t="s">
        <v>260</v>
      </c>
      <c r="L50" s="10" t="n">
        <v>1</v>
      </c>
      <c r="M50" s="11" t="n">
        <v>1</v>
      </c>
      <c r="N50" s="9" t="s">
        <v>260</v>
      </c>
      <c r="O50" s="10" t="n">
        <v>1</v>
      </c>
      <c r="P50" s="11" t="n">
        <v>1</v>
      </c>
      <c r="Q50" s="9" t="s">
        <v>260</v>
      </c>
      <c r="R50" s="10" t="n">
        <v>1</v>
      </c>
      <c r="S50" s="11" t="n">
        <v>1</v>
      </c>
      <c r="T50" s="9" t="s">
        <v>260</v>
      </c>
      <c r="U50" s="10" t="n">
        <v>1</v>
      </c>
      <c r="V50" s="11" t="n">
        <v>1</v>
      </c>
    </row>
    <row r="51" customFormat="false" ht="50.25" hidden="false" customHeight="true" outlineLevel="0" collapsed="false">
      <c r="A51" s="4"/>
      <c r="B51" s="5"/>
      <c r="C51" s="5"/>
      <c r="D51" s="6" t="s">
        <v>261</v>
      </c>
      <c r="E51" s="7" t="s">
        <v>262</v>
      </c>
      <c r="F51" s="7" t="s">
        <v>263</v>
      </c>
      <c r="G51" s="8" t="n">
        <v>1</v>
      </c>
      <c r="H51" s="7" t="s">
        <v>23</v>
      </c>
      <c r="I51" s="7" t="s">
        <v>30</v>
      </c>
      <c r="J51" s="7" t="s">
        <v>25</v>
      </c>
      <c r="K51" s="9" t="s">
        <v>264</v>
      </c>
      <c r="L51" s="10" t="n">
        <v>1</v>
      </c>
      <c r="M51" s="11" t="n">
        <v>1</v>
      </c>
      <c r="N51" s="9" t="s">
        <v>264</v>
      </c>
      <c r="O51" s="10" t="n">
        <v>1</v>
      </c>
      <c r="P51" s="11" t="n">
        <v>1</v>
      </c>
      <c r="Q51" s="9" t="s">
        <v>264</v>
      </c>
      <c r="R51" s="10" t="n">
        <v>1</v>
      </c>
      <c r="S51" s="11" t="n">
        <v>1</v>
      </c>
      <c r="T51" s="9" t="s">
        <v>264</v>
      </c>
      <c r="U51" s="10" t="n">
        <v>1</v>
      </c>
      <c r="V51" s="11" t="n">
        <v>1</v>
      </c>
    </row>
    <row r="52" customFormat="false" ht="60" hidden="false" customHeight="true" outlineLevel="0" collapsed="false">
      <c r="A52" s="4"/>
      <c r="B52" s="5"/>
      <c r="C52" s="5"/>
      <c r="D52" s="6" t="s">
        <v>265</v>
      </c>
      <c r="E52" s="7" t="s">
        <v>266</v>
      </c>
      <c r="F52" s="7" t="s">
        <v>267</v>
      </c>
      <c r="G52" s="8" t="n">
        <v>1</v>
      </c>
      <c r="H52" s="7" t="s">
        <v>23</v>
      </c>
      <c r="I52" s="7" t="s">
        <v>30</v>
      </c>
      <c r="J52" s="7" t="s">
        <v>25</v>
      </c>
      <c r="K52" s="9" t="s">
        <v>268</v>
      </c>
      <c r="L52" s="10" t="n">
        <v>0</v>
      </c>
      <c r="M52" s="11" t="n">
        <v>0</v>
      </c>
      <c r="N52" s="9" t="s">
        <v>268</v>
      </c>
      <c r="O52" s="10" t="n">
        <v>0</v>
      </c>
      <c r="P52" s="11" t="n">
        <v>0</v>
      </c>
      <c r="Q52" s="9" t="s">
        <v>268</v>
      </c>
      <c r="R52" s="10" t="n">
        <v>0</v>
      </c>
      <c r="S52" s="11" t="n">
        <v>0</v>
      </c>
      <c r="T52" s="9" t="s">
        <v>269</v>
      </c>
      <c r="U52" s="10" t="n">
        <v>1</v>
      </c>
      <c r="V52" s="11" t="n">
        <v>1</v>
      </c>
    </row>
    <row r="53" customFormat="false" ht="49.5" hidden="false" customHeight="true" outlineLevel="0" collapsed="false">
      <c r="A53" s="4"/>
      <c r="B53" s="5"/>
      <c r="C53" s="5"/>
      <c r="D53" s="6" t="s">
        <v>270</v>
      </c>
      <c r="E53" s="7" t="s">
        <v>271</v>
      </c>
      <c r="F53" s="7" t="s">
        <v>272</v>
      </c>
      <c r="G53" s="8" t="n">
        <v>1</v>
      </c>
      <c r="H53" s="7" t="s">
        <v>23</v>
      </c>
      <c r="I53" s="7" t="s">
        <v>30</v>
      </c>
      <c r="J53" s="7" t="s">
        <v>25</v>
      </c>
      <c r="K53" s="9" t="s">
        <v>273</v>
      </c>
      <c r="L53" s="10" t="n">
        <v>4</v>
      </c>
      <c r="M53" s="12" t="n">
        <f aca="false">L53/18</f>
        <v>0.222222222222222</v>
      </c>
      <c r="N53" s="9" t="s">
        <v>273</v>
      </c>
      <c r="O53" s="10" t="n">
        <v>6</v>
      </c>
      <c r="P53" s="12" t="n">
        <f aca="false">O53/18</f>
        <v>0.333333333333333</v>
      </c>
      <c r="Q53" s="9" t="s">
        <v>273</v>
      </c>
      <c r="R53" s="10" t="n">
        <v>9</v>
      </c>
      <c r="S53" s="12" t="n">
        <f aca="false">R53/18</f>
        <v>0.5</v>
      </c>
      <c r="T53" s="9" t="s">
        <v>273</v>
      </c>
      <c r="U53" s="10" t="n">
        <v>11</v>
      </c>
      <c r="V53" s="12" t="n">
        <f aca="false">U53/18</f>
        <v>0.611111111111111</v>
      </c>
    </row>
    <row r="54" customFormat="false" ht="69.75" hidden="false" customHeight="true" outlineLevel="0" collapsed="false">
      <c r="A54" s="4"/>
      <c r="B54" s="5"/>
      <c r="C54" s="6" t="s">
        <v>274</v>
      </c>
      <c r="D54" s="6" t="s">
        <v>275</v>
      </c>
      <c r="E54" s="7" t="s">
        <v>276</v>
      </c>
      <c r="F54" s="7" t="s">
        <v>277</v>
      </c>
      <c r="G54" s="8" t="n">
        <v>1</v>
      </c>
      <c r="H54" s="7" t="s">
        <v>23</v>
      </c>
      <c r="I54" s="7" t="s">
        <v>30</v>
      </c>
      <c r="J54" s="7" t="s">
        <v>25</v>
      </c>
      <c r="K54" s="9" t="s">
        <v>278</v>
      </c>
      <c r="L54" s="10" t="n">
        <v>3</v>
      </c>
      <c r="M54" s="12" t="n">
        <f aca="false">3/3</f>
        <v>1</v>
      </c>
      <c r="N54" s="9" t="s">
        <v>278</v>
      </c>
      <c r="O54" s="10" t="n">
        <v>3</v>
      </c>
      <c r="P54" s="12" t="n">
        <f aca="false">3/3</f>
        <v>1</v>
      </c>
      <c r="Q54" s="9" t="s">
        <v>278</v>
      </c>
      <c r="R54" s="10" t="n">
        <v>3</v>
      </c>
      <c r="S54" s="12" t="n">
        <f aca="false">3/3</f>
        <v>1</v>
      </c>
      <c r="T54" s="9" t="s">
        <v>278</v>
      </c>
      <c r="U54" s="10" t="n">
        <v>3</v>
      </c>
      <c r="V54" s="12" t="n">
        <f aca="false">3/3</f>
        <v>1</v>
      </c>
    </row>
    <row r="55" customFormat="false" ht="76.5" hidden="false" customHeight="true" outlineLevel="0" collapsed="false">
      <c r="A55" s="4"/>
      <c r="B55" s="5"/>
      <c r="C55" s="6"/>
      <c r="D55" s="6" t="s">
        <v>279</v>
      </c>
      <c r="E55" s="7" t="s">
        <v>280</v>
      </c>
      <c r="F55" s="7" t="s">
        <v>281</v>
      </c>
      <c r="G55" s="8" t="n">
        <v>1</v>
      </c>
      <c r="H55" s="7" t="s">
        <v>23</v>
      </c>
      <c r="I55" s="7" t="s">
        <v>24</v>
      </c>
      <c r="J55" s="7" t="s">
        <v>25</v>
      </c>
      <c r="K55" s="9" t="s">
        <v>282</v>
      </c>
      <c r="L55" s="10" t="n">
        <v>0</v>
      </c>
      <c r="M55" s="11" t="n">
        <v>0</v>
      </c>
      <c r="N55" s="9" t="s">
        <v>282</v>
      </c>
      <c r="O55" s="10" t="n">
        <v>0</v>
      </c>
      <c r="P55" s="11" t="n">
        <v>0</v>
      </c>
      <c r="Q55" s="9" t="s">
        <v>282</v>
      </c>
      <c r="R55" s="10" t="n">
        <v>0</v>
      </c>
      <c r="S55" s="11" t="n">
        <v>0</v>
      </c>
      <c r="T55" s="9" t="s">
        <v>282</v>
      </c>
      <c r="U55" s="10" t="n">
        <v>0</v>
      </c>
      <c r="V55" s="11" t="n">
        <v>0</v>
      </c>
    </row>
    <row r="56" customFormat="false" ht="59.25" hidden="false" customHeight="true" outlineLevel="0" collapsed="false">
      <c r="A56" s="4"/>
      <c r="B56" s="5"/>
      <c r="C56" s="6" t="s">
        <v>283</v>
      </c>
      <c r="D56" s="6" t="s">
        <v>284</v>
      </c>
      <c r="E56" s="7" t="s">
        <v>285</v>
      </c>
      <c r="F56" s="7" t="s">
        <v>286</v>
      </c>
      <c r="G56" s="8" t="n">
        <v>1</v>
      </c>
      <c r="H56" s="7" t="s">
        <v>23</v>
      </c>
      <c r="I56" s="7" t="s">
        <v>30</v>
      </c>
      <c r="J56" s="7" t="s">
        <v>46</v>
      </c>
      <c r="K56" s="9" t="s">
        <v>287</v>
      </c>
      <c r="L56" s="10" t="n">
        <v>1</v>
      </c>
      <c r="M56" s="11" t="n">
        <v>1</v>
      </c>
      <c r="N56" s="9" t="s">
        <v>287</v>
      </c>
      <c r="O56" s="10" t="n">
        <v>1</v>
      </c>
      <c r="P56" s="11" t="n">
        <v>1</v>
      </c>
      <c r="Q56" s="9" t="s">
        <v>287</v>
      </c>
      <c r="R56" s="10" t="n">
        <v>1</v>
      </c>
      <c r="S56" s="11" t="n">
        <v>1</v>
      </c>
      <c r="T56" s="9" t="s">
        <v>287</v>
      </c>
      <c r="U56" s="10" t="n">
        <v>1</v>
      </c>
      <c r="V56" s="11" t="n">
        <v>1</v>
      </c>
    </row>
    <row r="57" customFormat="false" ht="65.25" hidden="false" customHeight="true" outlineLevel="0" collapsed="false">
      <c r="A57" s="4"/>
      <c r="B57" s="5"/>
      <c r="C57" s="6"/>
      <c r="D57" s="6" t="s">
        <v>288</v>
      </c>
      <c r="E57" s="7" t="s">
        <v>285</v>
      </c>
      <c r="F57" s="7" t="s">
        <v>289</v>
      </c>
      <c r="G57" s="8" t="n">
        <v>1</v>
      </c>
      <c r="H57" s="7" t="s">
        <v>23</v>
      </c>
      <c r="I57" s="7" t="s">
        <v>30</v>
      </c>
      <c r="J57" s="7" t="s">
        <v>46</v>
      </c>
      <c r="K57" s="9" t="s">
        <v>290</v>
      </c>
      <c r="L57" s="10" t="n">
        <v>0</v>
      </c>
      <c r="M57" s="11" t="n">
        <v>0</v>
      </c>
      <c r="N57" s="13" t="s">
        <v>291</v>
      </c>
      <c r="O57" s="14" t="n">
        <v>1</v>
      </c>
      <c r="P57" s="11" t="n">
        <f aca="false">O57/4</f>
        <v>0.25</v>
      </c>
      <c r="Q57" s="13" t="s">
        <v>291</v>
      </c>
      <c r="R57" s="14" t="n">
        <v>2</v>
      </c>
      <c r="S57" s="11" t="n">
        <f aca="false">R57/4</f>
        <v>0.5</v>
      </c>
      <c r="T57" s="13" t="s">
        <v>291</v>
      </c>
      <c r="U57" s="14" t="n">
        <v>3</v>
      </c>
      <c r="V57" s="11" t="n">
        <f aca="false">3/4</f>
        <v>0.75</v>
      </c>
    </row>
    <row r="58" customFormat="false" ht="68.25" hidden="false" customHeight="true" outlineLevel="0" collapsed="false">
      <c r="A58" s="4"/>
      <c r="B58" s="5"/>
      <c r="C58" s="6"/>
      <c r="D58" s="6" t="s">
        <v>292</v>
      </c>
      <c r="E58" s="7" t="s">
        <v>293</v>
      </c>
      <c r="F58" s="7" t="s">
        <v>294</v>
      </c>
      <c r="G58" s="8" t="n">
        <v>1</v>
      </c>
      <c r="H58" s="7" t="s">
        <v>23</v>
      </c>
      <c r="I58" s="7" t="s">
        <v>30</v>
      </c>
      <c r="J58" s="7" t="s">
        <v>101</v>
      </c>
      <c r="K58" s="9" t="s">
        <v>295</v>
      </c>
      <c r="L58" s="10" t="n">
        <v>1</v>
      </c>
      <c r="M58" s="11" t="n">
        <v>1</v>
      </c>
      <c r="N58" s="9" t="s">
        <v>295</v>
      </c>
      <c r="O58" s="10" t="n">
        <v>1</v>
      </c>
      <c r="P58" s="11" t="n">
        <v>1</v>
      </c>
      <c r="Q58" s="9" t="s">
        <v>295</v>
      </c>
      <c r="R58" s="10" t="n">
        <v>1</v>
      </c>
      <c r="S58" s="11" t="n">
        <v>1</v>
      </c>
      <c r="T58" s="9" t="s">
        <v>295</v>
      </c>
      <c r="U58" s="10" t="n">
        <v>1</v>
      </c>
      <c r="V58" s="11" t="n">
        <v>1</v>
      </c>
    </row>
    <row r="59" customFormat="false" ht="68.25" hidden="false" customHeight="true" outlineLevel="0" collapsed="false">
      <c r="A59" s="4" t="s">
        <v>66</v>
      </c>
      <c r="B59" s="5" t="s">
        <v>296</v>
      </c>
      <c r="C59" s="5" t="s">
        <v>297</v>
      </c>
      <c r="D59" s="6" t="s">
        <v>298</v>
      </c>
      <c r="E59" s="7" t="s">
        <v>299</v>
      </c>
      <c r="F59" s="7" t="s">
        <v>300</v>
      </c>
      <c r="G59" s="8" t="n">
        <v>1</v>
      </c>
      <c r="H59" s="7" t="s">
        <v>23</v>
      </c>
      <c r="I59" s="7" t="s">
        <v>30</v>
      </c>
      <c r="J59" s="7" t="s">
        <v>25</v>
      </c>
      <c r="K59" s="9" t="s">
        <v>301</v>
      </c>
      <c r="L59" s="10" t="n">
        <v>1</v>
      </c>
      <c r="M59" s="11" t="n">
        <v>1</v>
      </c>
      <c r="N59" s="9" t="s">
        <v>301</v>
      </c>
      <c r="O59" s="10" t="n">
        <v>1</v>
      </c>
      <c r="P59" s="11" t="n">
        <v>1</v>
      </c>
      <c r="Q59" s="9" t="s">
        <v>301</v>
      </c>
      <c r="R59" s="10" t="n">
        <v>1</v>
      </c>
      <c r="S59" s="11" t="n">
        <v>1</v>
      </c>
      <c r="T59" s="9" t="s">
        <v>301</v>
      </c>
      <c r="U59" s="10" t="n">
        <v>1</v>
      </c>
      <c r="V59" s="11" t="n">
        <v>1</v>
      </c>
    </row>
    <row r="60" customFormat="false" ht="73.5" hidden="false" customHeight="true" outlineLevel="0" collapsed="false">
      <c r="A60" s="4"/>
      <c r="B60" s="5"/>
      <c r="C60" s="5"/>
      <c r="D60" s="6" t="s">
        <v>302</v>
      </c>
      <c r="E60" s="7" t="s">
        <v>303</v>
      </c>
      <c r="F60" s="7" t="s">
        <v>304</v>
      </c>
      <c r="G60" s="8" t="n">
        <v>1</v>
      </c>
      <c r="H60" s="7" t="s">
        <v>23</v>
      </c>
      <c r="I60" s="7" t="s">
        <v>30</v>
      </c>
      <c r="J60" s="7" t="s">
        <v>25</v>
      </c>
      <c r="K60" s="9" t="s">
        <v>305</v>
      </c>
      <c r="L60" s="10" t="n">
        <v>12</v>
      </c>
      <c r="M60" s="12" t="n">
        <f aca="false">L60/25</f>
        <v>0.48</v>
      </c>
      <c r="N60" s="9" t="s">
        <v>305</v>
      </c>
      <c r="O60" s="10" t="n">
        <v>25</v>
      </c>
      <c r="P60" s="12" t="n">
        <f aca="false">O60/25</f>
        <v>1</v>
      </c>
      <c r="Q60" s="9" t="s">
        <v>305</v>
      </c>
      <c r="R60" s="10" t="n">
        <v>25</v>
      </c>
      <c r="S60" s="12" t="n">
        <f aca="false">R60/25</f>
        <v>1</v>
      </c>
      <c r="T60" s="9" t="s">
        <v>305</v>
      </c>
      <c r="U60" s="10" t="n">
        <v>25</v>
      </c>
      <c r="V60" s="12" t="n">
        <f aca="false">U60/25</f>
        <v>1</v>
      </c>
    </row>
    <row r="61" customFormat="false" ht="75.75" hidden="false" customHeight="true" outlineLevel="0" collapsed="false">
      <c r="A61" s="4"/>
      <c r="B61" s="5"/>
      <c r="C61" s="5"/>
      <c r="D61" s="6" t="s">
        <v>306</v>
      </c>
      <c r="E61" s="7" t="s">
        <v>307</v>
      </c>
      <c r="F61" s="7" t="s">
        <v>308</v>
      </c>
      <c r="G61" s="8" t="n">
        <v>1</v>
      </c>
      <c r="H61" s="7" t="s">
        <v>23</v>
      </c>
      <c r="I61" s="7" t="s">
        <v>30</v>
      </c>
      <c r="J61" s="7" t="s">
        <v>25</v>
      </c>
      <c r="K61" s="9" t="s">
        <v>309</v>
      </c>
      <c r="L61" s="10" t="n">
        <v>5</v>
      </c>
      <c r="M61" s="11" t="n">
        <v>1</v>
      </c>
      <c r="N61" s="9" t="s">
        <v>309</v>
      </c>
      <c r="O61" s="10" t="n">
        <v>5</v>
      </c>
      <c r="P61" s="11" t="n">
        <v>1</v>
      </c>
      <c r="Q61" s="9" t="s">
        <v>309</v>
      </c>
      <c r="R61" s="10" t="n">
        <v>5</v>
      </c>
      <c r="S61" s="11" t="n">
        <v>1</v>
      </c>
      <c r="T61" s="9" t="s">
        <v>309</v>
      </c>
      <c r="U61" s="10" t="n">
        <v>5</v>
      </c>
      <c r="V61" s="11" t="n">
        <v>1</v>
      </c>
    </row>
    <row r="62" customFormat="false" ht="50.25" hidden="false" customHeight="true" outlineLevel="0" collapsed="false">
      <c r="A62" s="4"/>
      <c r="B62" s="5"/>
      <c r="C62" s="5"/>
      <c r="D62" s="6" t="s">
        <v>310</v>
      </c>
      <c r="E62" s="7" t="s">
        <v>311</v>
      </c>
      <c r="F62" s="7" t="s">
        <v>312</v>
      </c>
      <c r="G62" s="8" t="n">
        <v>1</v>
      </c>
      <c r="H62" s="7" t="s">
        <v>23</v>
      </c>
      <c r="I62" s="7" t="s">
        <v>30</v>
      </c>
      <c r="J62" s="7" t="s">
        <v>25</v>
      </c>
      <c r="K62" s="9" t="s">
        <v>313</v>
      </c>
      <c r="L62" s="10" t="n">
        <v>0</v>
      </c>
      <c r="M62" s="11" t="n">
        <v>0</v>
      </c>
      <c r="N62" s="9" t="s">
        <v>313</v>
      </c>
      <c r="O62" s="10" t="n">
        <v>0</v>
      </c>
      <c r="P62" s="11" t="n">
        <v>0</v>
      </c>
      <c r="Q62" s="9" t="s">
        <v>313</v>
      </c>
      <c r="R62" s="10" t="n">
        <v>0</v>
      </c>
      <c r="S62" s="11" t="n">
        <v>0</v>
      </c>
      <c r="T62" s="9" t="s">
        <v>313</v>
      </c>
      <c r="U62" s="10" t="n">
        <v>0</v>
      </c>
      <c r="V62" s="11" t="n">
        <v>0</v>
      </c>
    </row>
    <row r="63" customFormat="false" ht="109.5" hidden="false" customHeight="true" outlineLevel="0" collapsed="false">
      <c r="A63" s="4"/>
      <c r="B63" s="5"/>
      <c r="C63" s="5"/>
      <c r="D63" s="6" t="s">
        <v>314</v>
      </c>
      <c r="E63" s="7" t="s">
        <v>315</v>
      </c>
      <c r="F63" s="7" t="s">
        <v>316</v>
      </c>
      <c r="G63" s="8" t="n">
        <v>1</v>
      </c>
      <c r="H63" s="7" t="s">
        <v>23</v>
      </c>
      <c r="I63" s="7" t="s">
        <v>30</v>
      </c>
      <c r="J63" s="7" t="s">
        <v>25</v>
      </c>
      <c r="K63" s="9" t="s">
        <v>317</v>
      </c>
      <c r="L63" s="10" t="n">
        <v>0</v>
      </c>
      <c r="M63" s="11" t="n">
        <v>0</v>
      </c>
      <c r="N63" s="9" t="s">
        <v>317</v>
      </c>
      <c r="O63" s="10" t="n">
        <v>0</v>
      </c>
      <c r="P63" s="11" t="n">
        <v>0</v>
      </c>
      <c r="Q63" s="9" t="s">
        <v>317</v>
      </c>
      <c r="R63" s="10" t="n">
        <v>0</v>
      </c>
      <c r="S63" s="11" t="n">
        <v>0</v>
      </c>
      <c r="T63" s="9" t="s">
        <v>317</v>
      </c>
      <c r="U63" s="10" t="n">
        <v>0</v>
      </c>
      <c r="V63" s="11" t="n">
        <v>0</v>
      </c>
    </row>
    <row r="64" customFormat="false" ht="126.75" hidden="false" customHeight="true" outlineLevel="0" collapsed="false">
      <c r="A64" s="4"/>
      <c r="B64" s="5"/>
      <c r="C64" s="5" t="s">
        <v>318</v>
      </c>
      <c r="D64" s="6" t="s">
        <v>319</v>
      </c>
      <c r="E64" s="7" t="s">
        <v>320</v>
      </c>
      <c r="F64" s="7" t="s">
        <v>321</v>
      </c>
      <c r="G64" s="8" t="n">
        <v>1</v>
      </c>
      <c r="H64" s="7" t="s">
        <v>23</v>
      </c>
      <c r="I64" s="7" t="s">
        <v>30</v>
      </c>
      <c r="J64" s="7" t="s">
        <v>25</v>
      </c>
      <c r="K64" s="9" t="s">
        <v>322</v>
      </c>
      <c r="L64" s="10" t="n">
        <v>1</v>
      </c>
      <c r="M64" s="11" t="n">
        <v>0.25</v>
      </c>
      <c r="N64" s="9" t="s">
        <v>322</v>
      </c>
      <c r="O64" s="10" t="n">
        <v>1</v>
      </c>
      <c r="P64" s="11" t="n">
        <v>0.25</v>
      </c>
      <c r="Q64" s="9" t="s">
        <v>322</v>
      </c>
      <c r="R64" s="10" t="n">
        <v>1</v>
      </c>
      <c r="S64" s="11" t="n">
        <v>0.25</v>
      </c>
      <c r="T64" s="9" t="s">
        <v>322</v>
      </c>
      <c r="U64" s="10" t="n">
        <v>1</v>
      </c>
      <c r="V64" s="11" t="n">
        <v>0.25</v>
      </c>
    </row>
    <row r="65" customFormat="false" ht="342" hidden="false" customHeight="true" outlineLevel="0" collapsed="false">
      <c r="A65" s="4"/>
      <c r="B65" s="5"/>
      <c r="C65" s="5"/>
      <c r="D65" s="6" t="s">
        <v>323</v>
      </c>
      <c r="E65" s="7" t="s">
        <v>324</v>
      </c>
      <c r="F65" s="7" t="s">
        <v>325</v>
      </c>
      <c r="G65" s="8" t="n">
        <v>1</v>
      </c>
      <c r="H65" s="7" t="s">
        <v>23</v>
      </c>
      <c r="I65" s="7" t="s">
        <v>30</v>
      </c>
      <c r="J65" s="7" t="s">
        <v>25</v>
      </c>
      <c r="K65" s="9" t="s">
        <v>232</v>
      </c>
      <c r="L65" s="10" t="n">
        <v>51</v>
      </c>
      <c r="M65" s="12" t="n">
        <f aca="false">51/65</f>
        <v>0.784615384615385</v>
      </c>
      <c r="N65" s="9" t="s">
        <v>232</v>
      </c>
      <c r="O65" s="10" t="n">
        <v>51</v>
      </c>
      <c r="P65" s="12" t="n">
        <f aca="false">51/65</f>
        <v>0.784615384615385</v>
      </c>
      <c r="Q65" s="9" t="s">
        <v>232</v>
      </c>
      <c r="R65" s="10" t="n">
        <v>51</v>
      </c>
      <c r="S65" s="12" t="n">
        <f aca="false">51/65</f>
        <v>0.784615384615385</v>
      </c>
      <c r="T65" s="9" t="s">
        <v>232</v>
      </c>
      <c r="U65" s="10" t="n">
        <v>51</v>
      </c>
      <c r="V65" s="12" t="n">
        <f aca="false">51/65</f>
        <v>0.784615384615385</v>
      </c>
    </row>
    <row r="66" customFormat="false" ht="89.25" hidden="false" customHeight="true" outlineLevel="0" collapsed="false">
      <c r="A66" s="4"/>
      <c r="B66" s="5"/>
      <c r="C66" s="5"/>
      <c r="D66" s="6" t="s">
        <v>326</v>
      </c>
      <c r="E66" s="7" t="s">
        <v>327</v>
      </c>
      <c r="F66" s="7" t="s">
        <v>328</v>
      </c>
      <c r="G66" s="8" t="n">
        <v>1</v>
      </c>
      <c r="H66" s="7" t="s">
        <v>23</v>
      </c>
      <c r="I66" s="7" t="s">
        <v>30</v>
      </c>
      <c r="J66" s="7" t="s">
        <v>25</v>
      </c>
      <c r="K66" s="9" t="s">
        <v>329</v>
      </c>
      <c r="L66" s="10" t="n">
        <v>1</v>
      </c>
      <c r="M66" s="11" t="n">
        <v>1</v>
      </c>
      <c r="N66" s="9" t="s">
        <v>329</v>
      </c>
      <c r="O66" s="10" t="n">
        <v>1</v>
      </c>
      <c r="P66" s="11" t="n">
        <v>1</v>
      </c>
      <c r="Q66" s="9" t="s">
        <v>329</v>
      </c>
      <c r="R66" s="10" t="n">
        <v>1</v>
      </c>
      <c r="S66" s="11" t="n">
        <v>1</v>
      </c>
      <c r="T66" s="9" t="s">
        <v>329</v>
      </c>
      <c r="U66" s="10" t="n">
        <v>1</v>
      </c>
      <c r="V66" s="11" t="n">
        <v>1</v>
      </c>
    </row>
    <row r="67" customFormat="false" ht="88.5" hidden="false" customHeight="true" outlineLevel="0" collapsed="false">
      <c r="A67" s="4"/>
      <c r="B67" s="5"/>
      <c r="C67" s="5" t="s">
        <v>330</v>
      </c>
      <c r="D67" s="6" t="s">
        <v>331</v>
      </c>
      <c r="E67" s="7" t="s">
        <v>332</v>
      </c>
      <c r="F67" s="7" t="s">
        <v>333</v>
      </c>
      <c r="G67" s="8" t="n">
        <v>1</v>
      </c>
      <c r="H67" s="7" t="s">
        <v>23</v>
      </c>
      <c r="I67" s="7" t="s">
        <v>24</v>
      </c>
      <c r="J67" s="7" t="s">
        <v>25</v>
      </c>
      <c r="K67" s="9" t="s">
        <v>334</v>
      </c>
      <c r="L67" s="10" t="n">
        <v>0</v>
      </c>
      <c r="M67" s="11" t="n">
        <v>0</v>
      </c>
      <c r="N67" s="9" t="s">
        <v>334</v>
      </c>
      <c r="O67" s="10" t="n">
        <v>0</v>
      </c>
      <c r="P67" s="11" t="n">
        <v>0</v>
      </c>
      <c r="Q67" s="9" t="s">
        <v>334</v>
      </c>
      <c r="R67" s="10" t="n">
        <v>0</v>
      </c>
      <c r="S67" s="11" t="n">
        <v>0</v>
      </c>
      <c r="T67" s="9" t="s">
        <v>334</v>
      </c>
      <c r="U67" s="10" t="n">
        <v>0</v>
      </c>
      <c r="V67" s="11" t="n">
        <v>0</v>
      </c>
    </row>
    <row r="68" customFormat="false" ht="88.5" hidden="false" customHeight="true" outlineLevel="0" collapsed="false">
      <c r="A68" s="4" t="s">
        <v>66</v>
      </c>
      <c r="B68" s="5" t="s">
        <v>335</v>
      </c>
      <c r="C68" s="5" t="s">
        <v>336</v>
      </c>
      <c r="D68" s="6" t="s">
        <v>337</v>
      </c>
      <c r="E68" s="7" t="s">
        <v>338</v>
      </c>
      <c r="F68" s="7" t="s">
        <v>339</v>
      </c>
      <c r="G68" s="8" t="n">
        <v>1</v>
      </c>
      <c r="H68" s="7" t="s">
        <v>23</v>
      </c>
      <c r="I68" s="7" t="s">
        <v>30</v>
      </c>
      <c r="J68" s="7" t="s">
        <v>46</v>
      </c>
      <c r="K68" s="9" t="s">
        <v>340</v>
      </c>
      <c r="L68" s="10" t="n">
        <v>0</v>
      </c>
      <c r="M68" s="11" t="n">
        <v>0</v>
      </c>
      <c r="N68" s="13" t="s">
        <v>341</v>
      </c>
      <c r="O68" s="14" t="n">
        <v>3</v>
      </c>
      <c r="P68" s="11" t="n">
        <v>0.75</v>
      </c>
      <c r="Q68" s="13" t="s">
        <v>342</v>
      </c>
      <c r="R68" s="14" t="n">
        <v>7</v>
      </c>
      <c r="S68" s="11" t="n">
        <v>1</v>
      </c>
      <c r="T68" s="13" t="s">
        <v>343</v>
      </c>
      <c r="U68" s="14" t="n">
        <v>10</v>
      </c>
      <c r="V68" s="11" t="n">
        <v>1</v>
      </c>
    </row>
    <row r="69" customFormat="false" ht="90" hidden="false" customHeight="true" outlineLevel="0" collapsed="false">
      <c r="A69" s="4"/>
      <c r="B69" s="5"/>
      <c r="C69" s="5"/>
      <c r="D69" s="6" t="s">
        <v>344</v>
      </c>
      <c r="E69" s="7" t="s">
        <v>345</v>
      </c>
      <c r="F69" s="7" t="s">
        <v>346</v>
      </c>
      <c r="G69" s="8" t="n">
        <v>1</v>
      </c>
      <c r="H69" s="7" t="s">
        <v>23</v>
      </c>
      <c r="I69" s="7" t="s">
        <v>30</v>
      </c>
      <c r="J69" s="7" t="s">
        <v>46</v>
      </c>
      <c r="K69" s="9" t="s">
        <v>347</v>
      </c>
      <c r="L69" s="10" t="n">
        <v>1</v>
      </c>
      <c r="M69" s="11" t="n">
        <v>1</v>
      </c>
      <c r="N69" s="9" t="s">
        <v>347</v>
      </c>
      <c r="O69" s="10" t="n">
        <v>1</v>
      </c>
      <c r="P69" s="11" t="n">
        <v>1</v>
      </c>
      <c r="Q69" s="9" t="s">
        <v>347</v>
      </c>
      <c r="R69" s="10" t="n">
        <v>1</v>
      </c>
      <c r="S69" s="11" t="n">
        <v>1</v>
      </c>
      <c r="T69" s="9" t="s">
        <v>347</v>
      </c>
      <c r="U69" s="10" t="n">
        <v>1</v>
      </c>
      <c r="V69" s="11" t="n">
        <v>1</v>
      </c>
    </row>
    <row r="70" customFormat="false" ht="150.75" hidden="false" customHeight="true" outlineLevel="0" collapsed="false">
      <c r="A70" s="4"/>
      <c r="B70" s="5"/>
      <c r="C70" s="5" t="s">
        <v>348</v>
      </c>
      <c r="D70" s="6" t="s">
        <v>349</v>
      </c>
      <c r="E70" s="7" t="s">
        <v>350</v>
      </c>
      <c r="F70" s="7" t="s">
        <v>351</v>
      </c>
      <c r="G70" s="8" t="n">
        <v>1</v>
      </c>
      <c r="H70" s="7" t="s">
        <v>23</v>
      </c>
      <c r="I70" s="7" t="s">
        <v>30</v>
      </c>
      <c r="J70" s="7" t="s">
        <v>46</v>
      </c>
      <c r="K70" s="9" t="s">
        <v>352</v>
      </c>
      <c r="L70" s="10" t="n">
        <v>3</v>
      </c>
      <c r="M70" s="11" t="n">
        <v>1</v>
      </c>
      <c r="N70" s="9" t="s">
        <v>352</v>
      </c>
      <c r="O70" s="10" t="n">
        <v>3</v>
      </c>
      <c r="P70" s="11" t="n">
        <v>1</v>
      </c>
      <c r="Q70" s="9" t="s">
        <v>352</v>
      </c>
      <c r="R70" s="10" t="n">
        <v>3</v>
      </c>
      <c r="S70" s="11" t="n">
        <v>1</v>
      </c>
      <c r="T70" s="9" t="s">
        <v>352</v>
      </c>
      <c r="U70" s="10" t="n">
        <v>3</v>
      </c>
      <c r="V70" s="11" t="n">
        <v>1</v>
      </c>
    </row>
    <row r="71" customFormat="false" ht="102.75" hidden="false" customHeight="true" outlineLevel="0" collapsed="false">
      <c r="A71" s="4" t="s">
        <v>66</v>
      </c>
      <c r="B71" s="5" t="s">
        <v>353</v>
      </c>
      <c r="C71" s="5" t="s">
        <v>354</v>
      </c>
      <c r="D71" s="6" t="s">
        <v>355</v>
      </c>
      <c r="E71" s="7" t="s">
        <v>356</v>
      </c>
      <c r="F71" s="7" t="s">
        <v>357</v>
      </c>
      <c r="G71" s="8" t="n">
        <v>1</v>
      </c>
      <c r="H71" s="7" t="s">
        <v>23</v>
      </c>
      <c r="I71" s="7" t="s">
        <v>30</v>
      </c>
      <c r="J71" s="7" t="s">
        <v>46</v>
      </c>
      <c r="K71" s="9" t="s">
        <v>358</v>
      </c>
      <c r="L71" s="10" t="n">
        <v>1</v>
      </c>
      <c r="M71" s="11" t="n">
        <v>1</v>
      </c>
      <c r="N71" s="9" t="s">
        <v>358</v>
      </c>
      <c r="O71" s="10" t="n">
        <v>1</v>
      </c>
      <c r="P71" s="11" t="n">
        <v>1</v>
      </c>
      <c r="Q71" s="9" t="s">
        <v>358</v>
      </c>
      <c r="R71" s="10" t="n">
        <v>1</v>
      </c>
      <c r="S71" s="11" t="n">
        <v>1</v>
      </c>
      <c r="T71" s="9" t="s">
        <v>358</v>
      </c>
      <c r="U71" s="10" t="n">
        <v>1</v>
      </c>
      <c r="V71" s="11" t="n">
        <v>1</v>
      </c>
    </row>
    <row r="72" customFormat="false" ht="72" hidden="false" customHeight="true" outlineLevel="0" collapsed="false">
      <c r="A72" s="4"/>
      <c r="B72" s="5"/>
      <c r="C72" s="5"/>
      <c r="D72" s="6" t="s">
        <v>359</v>
      </c>
      <c r="E72" s="7" t="s">
        <v>360</v>
      </c>
      <c r="F72" s="7" t="s">
        <v>361</v>
      </c>
      <c r="G72" s="8" t="n">
        <v>1</v>
      </c>
      <c r="H72" s="7" t="s">
        <v>23</v>
      </c>
      <c r="I72" s="7" t="s">
        <v>30</v>
      </c>
      <c r="J72" s="7" t="s">
        <v>46</v>
      </c>
      <c r="K72" s="9" t="s">
        <v>362</v>
      </c>
      <c r="L72" s="10" t="n">
        <v>2</v>
      </c>
      <c r="M72" s="11" t="n">
        <v>1</v>
      </c>
      <c r="N72" s="9" t="s">
        <v>362</v>
      </c>
      <c r="O72" s="10" t="n">
        <v>2</v>
      </c>
      <c r="P72" s="11" t="n">
        <v>1</v>
      </c>
      <c r="Q72" s="9" t="s">
        <v>362</v>
      </c>
      <c r="R72" s="10" t="n">
        <v>2</v>
      </c>
      <c r="S72" s="11" t="n">
        <v>1</v>
      </c>
      <c r="T72" s="9" t="s">
        <v>362</v>
      </c>
      <c r="U72" s="10" t="n">
        <v>2</v>
      </c>
      <c r="V72" s="11" t="n">
        <v>1</v>
      </c>
    </row>
    <row r="73" customFormat="false" ht="58.5" hidden="false" customHeight="true" outlineLevel="0" collapsed="false">
      <c r="A73" s="4"/>
      <c r="B73" s="5"/>
      <c r="C73" s="5"/>
      <c r="D73" s="6" t="s">
        <v>363</v>
      </c>
      <c r="E73" s="7" t="s">
        <v>364</v>
      </c>
      <c r="F73" s="7" t="s">
        <v>365</v>
      </c>
      <c r="G73" s="8" t="n">
        <v>1</v>
      </c>
      <c r="H73" s="7" t="s">
        <v>23</v>
      </c>
      <c r="I73" s="7" t="s">
        <v>30</v>
      </c>
      <c r="J73" s="7" t="s">
        <v>95</v>
      </c>
      <c r="K73" s="9" t="s">
        <v>366</v>
      </c>
      <c r="L73" s="10" t="n">
        <v>3</v>
      </c>
      <c r="M73" s="12" t="n">
        <f aca="false">3/12</f>
        <v>0.25</v>
      </c>
      <c r="N73" s="9" t="s">
        <v>366</v>
      </c>
      <c r="O73" s="10" t="n">
        <v>6</v>
      </c>
      <c r="P73" s="12" t="n">
        <f aca="false">6/12</f>
        <v>0.5</v>
      </c>
      <c r="Q73" s="9" t="s">
        <v>366</v>
      </c>
      <c r="R73" s="10" t="n">
        <v>9</v>
      </c>
      <c r="S73" s="12" t="n">
        <f aca="false">9/12</f>
        <v>0.75</v>
      </c>
      <c r="T73" s="9" t="s">
        <v>366</v>
      </c>
      <c r="U73" s="10" t="n">
        <v>12</v>
      </c>
      <c r="V73" s="12" t="n">
        <f aca="false">12/12</f>
        <v>1</v>
      </c>
    </row>
    <row r="74" customFormat="false" ht="57" hidden="false" customHeight="true" outlineLevel="0" collapsed="false">
      <c r="A74" s="4"/>
      <c r="B74" s="5"/>
      <c r="C74" s="5"/>
      <c r="D74" s="6" t="s">
        <v>367</v>
      </c>
      <c r="E74" s="7" t="s">
        <v>368</v>
      </c>
      <c r="F74" s="7" t="s">
        <v>369</v>
      </c>
      <c r="G74" s="8" t="n">
        <v>1</v>
      </c>
      <c r="H74" s="7" t="s">
        <v>23</v>
      </c>
      <c r="I74" s="7" t="s">
        <v>30</v>
      </c>
      <c r="J74" s="7" t="s">
        <v>46</v>
      </c>
      <c r="K74" s="9" t="s">
        <v>370</v>
      </c>
      <c r="L74" s="10" t="n">
        <v>1</v>
      </c>
      <c r="M74" s="11" t="n">
        <v>1</v>
      </c>
      <c r="N74" s="9" t="s">
        <v>370</v>
      </c>
      <c r="O74" s="10" t="n">
        <v>1</v>
      </c>
      <c r="P74" s="11" t="n">
        <v>1</v>
      </c>
      <c r="Q74" s="9" t="s">
        <v>370</v>
      </c>
      <c r="R74" s="10" t="n">
        <v>1</v>
      </c>
      <c r="S74" s="11" t="n">
        <v>1</v>
      </c>
      <c r="T74" s="9" t="s">
        <v>370</v>
      </c>
      <c r="U74" s="10" t="n">
        <v>1</v>
      </c>
      <c r="V74" s="11" t="n">
        <v>1</v>
      </c>
    </row>
    <row r="75" customFormat="false" ht="114" hidden="false" customHeight="true" outlineLevel="0" collapsed="false">
      <c r="A75" s="4"/>
      <c r="B75" s="5"/>
      <c r="C75" s="5"/>
      <c r="D75" s="6" t="s">
        <v>371</v>
      </c>
      <c r="E75" s="7" t="s">
        <v>372</v>
      </c>
      <c r="F75" s="7" t="s">
        <v>373</v>
      </c>
      <c r="G75" s="8" t="n">
        <v>1</v>
      </c>
      <c r="H75" s="7" t="s">
        <v>23</v>
      </c>
      <c r="I75" s="7" t="s">
        <v>30</v>
      </c>
      <c r="J75" s="7" t="s">
        <v>95</v>
      </c>
      <c r="K75" s="9" t="s">
        <v>374</v>
      </c>
      <c r="L75" s="10" t="n">
        <v>5</v>
      </c>
      <c r="M75" s="11" t="n">
        <v>1</v>
      </c>
      <c r="N75" s="9" t="s">
        <v>374</v>
      </c>
      <c r="O75" s="10" t="n">
        <v>5</v>
      </c>
      <c r="P75" s="11" t="n">
        <v>1</v>
      </c>
      <c r="Q75" s="9" t="s">
        <v>374</v>
      </c>
      <c r="R75" s="10" t="n">
        <v>5</v>
      </c>
      <c r="S75" s="11" t="n">
        <v>1</v>
      </c>
      <c r="T75" s="9" t="s">
        <v>374</v>
      </c>
      <c r="U75" s="10" t="n">
        <v>5</v>
      </c>
      <c r="V75" s="11" t="n">
        <v>1</v>
      </c>
    </row>
    <row r="76" customFormat="false" ht="45" hidden="false" customHeight="true" outlineLevel="0" collapsed="false">
      <c r="A76" s="4"/>
      <c r="B76" s="5"/>
      <c r="C76" s="5" t="s">
        <v>375</v>
      </c>
      <c r="D76" s="6" t="s">
        <v>376</v>
      </c>
      <c r="E76" s="9" t="s">
        <v>377</v>
      </c>
      <c r="F76" s="9" t="s">
        <v>378</v>
      </c>
      <c r="G76" s="20" t="n">
        <v>1</v>
      </c>
      <c r="H76" s="9" t="s">
        <v>23</v>
      </c>
      <c r="I76" s="9" t="s">
        <v>30</v>
      </c>
      <c r="J76" s="9" t="s">
        <v>95</v>
      </c>
      <c r="K76" s="9" t="s">
        <v>379</v>
      </c>
      <c r="L76" s="10" t="n">
        <v>1</v>
      </c>
      <c r="M76" s="11" t="n">
        <v>1</v>
      </c>
      <c r="N76" s="9" t="s">
        <v>379</v>
      </c>
      <c r="O76" s="10" t="n">
        <v>1</v>
      </c>
      <c r="P76" s="11" t="n">
        <v>1</v>
      </c>
      <c r="Q76" s="9" t="s">
        <v>379</v>
      </c>
      <c r="R76" s="10" t="n">
        <v>1</v>
      </c>
      <c r="S76" s="11" t="n">
        <v>1</v>
      </c>
      <c r="T76" s="9" t="s">
        <v>379</v>
      </c>
      <c r="U76" s="10" t="n">
        <v>1</v>
      </c>
      <c r="V76" s="11" t="n">
        <v>1</v>
      </c>
    </row>
    <row r="77" customFormat="false" ht="70.5" hidden="false" customHeight="true" outlineLevel="0" collapsed="false">
      <c r="A77" s="4"/>
      <c r="B77" s="5"/>
      <c r="C77" s="5"/>
      <c r="D77" s="6" t="s">
        <v>380</v>
      </c>
      <c r="E77" s="9" t="s">
        <v>381</v>
      </c>
      <c r="F77" s="9" t="s">
        <v>382</v>
      </c>
      <c r="G77" s="20" t="n">
        <v>1</v>
      </c>
      <c r="H77" s="9" t="s">
        <v>23</v>
      </c>
      <c r="I77" s="9" t="s">
        <v>30</v>
      </c>
      <c r="J77" s="9" t="s">
        <v>95</v>
      </c>
      <c r="K77" s="9" t="s">
        <v>379</v>
      </c>
      <c r="L77" s="10" t="n">
        <v>1</v>
      </c>
      <c r="M77" s="11" t="n">
        <v>1</v>
      </c>
      <c r="N77" s="9" t="s">
        <v>379</v>
      </c>
      <c r="O77" s="10" t="n">
        <v>1</v>
      </c>
      <c r="P77" s="11" t="n">
        <v>1</v>
      </c>
      <c r="Q77" s="9" t="s">
        <v>379</v>
      </c>
      <c r="R77" s="10" t="n">
        <v>1</v>
      </c>
      <c r="S77" s="11" t="n">
        <v>1</v>
      </c>
      <c r="T77" s="9" t="s">
        <v>379</v>
      </c>
      <c r="U77" s="10" t="n">
        <v>1</v>
      </c>
      <c r="V77" s="11" t="n">
        <v>1</v>
      </c>
    </row>
    <row r="78" customFormat="false" ht="73.5" hidden="false" customHeight="true" outlineLevel="0" collapsed="false">
      <c r="A78" s="4"/>
      <c r="B78" s="5"/>
      <c r="C78" s="5"/>
      <c r="D78" s="6" t="s">
        <v>383</v>
      </c>
      <c r="E78" s="9" t="s">
        <v>384</v>
      </c>
      <c r="F78" s="9" t="s">
        <v>385</v>
      </c>
      <c r="G78" s="20" t="n">
        <v>1</v>
      </c>
      <c r="H78" s="9" t="s">
        <v>23</v>
      </c>
      <c r="I78" s="9" t="s">
        <v>30</v>
      </c>
      <c r="J78" s="9" t="s">
        <v>95</v>
      </c>
      <c r="K78" s="9" t="s">
        <v>379</v>
      </c>
      <c r="L78" s="10" t="n">
        <v>1</v>
      </c>
      <c r="M78" s="11" t="n">
        <v>1</v>
      </c>
      <c r="N78" s="9" t="s">
        <v>379</v>
      </c>
      <c r="O78" s="10" t="n">
        <v>1</v>
      </c>
      <c r="P78" s="11" t="n">
        <v>1</v>
      </c>
      <c r="Q78" s="9" t="s">
        <v>379</v>
      </c>
      <c r="R78" s="10" t="n">
        <v>1</v>
      </c>
      <c r="S78" s="11" t="n">
        <v>1</v>
      </c>
      <c r="T78" s="9" t="s">
        <v>379</v>
      </c>
      <c r="U78" s="10" t="n">
        <v>1</v>
      </c>
      <c r="V78" s="11" t="n">
        <v>1</v>
      </c>
    </row>
    <row r="79" customFormat="false" ht="71.25" hidden="false" customHeight="true" outlineLevel="0" collapsed="false">
      <c r="A79" s="5" t="s">
        <v>386</v>
      </c>
      <c r="B79" s="5" t="s">
        <v>387</v>
      </c>
      <c r="C79" s="5" t="s">
        <v>388</v>
      </c>
      <c r="D79" s="6" t="s">
        <v>389</v>
      </c>
      <c r="E79" s="9" t="s">
        <v>390</v>
      </c>
      <c r="F79" s="9" t="s">
        <v>391</v>
      </c>
      <c r="G79" s="20" t="n">
        <v>1</v>
      </c>
      <c r="H79" s="9" t="s">
        <v>23</v>
      </c>
      <c r="I79" s="9" t="s">
        <v>30</v>
      </c>
      <c r="J79" s="9" t="s">
        <v>392</v>
      </c>
      <c r="K79" s="9" t="s">
        <v>393</v>
      </c>
      <c r="L79" s="9" t="s">
        <v>394</v>
      </c>
      <c r="M79" s="11" t="n">
        <v>1</v>
      </c>
      <c r="N79" s="9" t="s">
        <v>395</v>
      </c>
      <c r="O79" s="10" t="n">
        <v>0</v>
      </c>
      <c r="P79" s="11" t="n">
        <v>0</v>
      </c>
      <c r="Q79" s="9" t="s">
        <v>395</v>
      </c>
      <c r="R79" s="10" t="n">
        <v>0</v>
      </c>
      <c r="S79" s="11" t="n">
        <v>0</v>
      </c>
      <c r="T79" s="9" t="s">
        <v>395</v>
      </c>
      <c r="U79" s="10" t="n">
        <v>0</v>
      </c>
      <c r="V79" s="11" t="n">
        <v>0</v>
      </c>
    </row>
    <row r="80" customFormat="false" ht="63" hidden="false" customHeight="true" outlineLevel="0" collapsed="false">
      <c r="A80" s="5"/>
      <c r="B80" s="5"/>
      <c r="C80" s="5"/>
      <c r="D80" s="6" t="s">
        <v>396</v>
      </c>
      <c r="E80" s="9" t="s">
        <v>397</v>
      </c>
      <c r="F80" s="7" t="s">
        <v>398</v>
      </c>
      <c r="G80" s="8" t="n">
        <v>1</v>
      </c>
      <c r="H80" s="7" t="s">
        <v>23</v>
      </c>
      <c r="I80" s="7" t="s">
        <v>30</v>
      </c>
      <c r="J80" s="7" t="s">
        <v>392</v>
      </c>
      <c r="K80" s="9" t="s">
        <v>399</v>
      </c>
      <c r="L80" s="10" t="n">
        <v>0</v>
      </c>
      <c r="M80" s="11" t="n">
        <v>0</v>
      </c>
      <c r="N80" s="9" t="s">
        <v>399</v>
      </c>
      <c r="O80" s="10" t="n">
        <v>0</v>
      </c>
      <c r="P80" s="11" t="n">
        <v>0</v>
      </c>
      <c r="Q80" s="9" t="s">
        <v>399</v>
      </c>
      <c r="R80" s="10" t="n">
        <v>0</v>
      </c>
      <c r="S80" s="11" t="n">
        <v>0</v>
      </c>
      <c r="T80" s="9" t="s">
        <v>399</v>
      </c>
      <c r="U80" s="10" t="n">
        <v>0</v>
      </c>
      <c r="V80" s="11" t="n">
        <v>0</v>
      </c>
    </row>
    <row r="81" customFormat="false" ht="86.25" hidden="false" customHeight="true" outlineLevel="0" collapsed="false">
      <c r="A81" s="5"/>
      <c r="B81" s="5"/>
      <c r="C81" s="5" t="s">
        <v>400</v>
      </c>
      <c r="D81" s="6" t="s">
        <v>401</v>
      </c>
      <c r="E81" s="9" t="s">
        <v>402</v>
      </c>
      <c r="F81" s="9" t="s">
        <v>403</v>
      </c>
      <c r="G81" s="20" t="n">
        <v>1</v>
      </c>
      <c r="H81" s="9" t="s">
        <v>23</v>
      </c>
      <c r="I81" s="9" t="s">
        <v>30</v>
      </c>
      <c r="J81" s="9" t="s">
        <v>392</v>
      </c>
      <c r="K81" s="9" t="s">
        <v>404</v>
      </c>
      <c r="L81" s="9" t="s">
        <v>405</v>
      </c>
      <c r="M81" s="11" t="n">
        <v>1</v>
      </c>
      <c r="N81" s="9" t="s">
        <v>406</v>
      </c>
      <c r="O81" s="9" t="s">
        <v>407</v>
      </c>
      <c r="P81" s="11" t="n">
        <v>0</v>
      </c>
      <c r="Q81" s="9" t="s">
        <v>408</v>
      </c>
      <c r="R81" s="9" t="s">
        <v>409</v>
      </c>
      <c r="S81" s="11" t="n">
        <v>1</v>
      </c>
      <c r="T81" s="9" t="s">
        <v>410</v>
      </c>
      <c r="U81" s="9" t="s">
        <v>411</v>
      </c>
      <c r="V81" s="11" t="n">
        <v>1</v>
      </c>
    </row>
    <row r="82" customFormat="false" ht="75" hidden="false" customHeight="false" outlineLevel="0" collapsed="false">
      <c r="A82" s="5"/>
      <c r="B82" s="5"/>
      <c r="C82" s="5"/>
      <c r="D82" s="6" t="s">
        <v>412</v>
      </c>
      <c r="E82" s="9" t="s">
        <v>413</v>
      </c>
      <c r="F82" s="9" t="s">
        <v>414</v>
      </c>
      <c r="G82" s="20" t="n">
        <v>1</v>
      </c>
      <c r="H82" s="9" t="s">
        <v>23</v>
      </c>
      <c r="I82" s="9" t="s">
        <v>30</v>
      </c>
      <c r="J82" s="9" t="s">
        <v>392</v>
      </c>
      <c r="K82" s="9" t="s">
        <v>415</v>
      </c>
      <c r="L82" s="10" t="n">
        <v>90</v>
      </c>
      <c r="M82" s="11" t="n">
        <v>1</v>
      </c>
      <c r="N82" s="9" t="s">
        <v>416</v>
      </c>
      <c r="O82" s="10" t="n">
        <v>26</v>
      </c>
      <c r="P82" s="11" t="n">
        <v>1</v>
      </c>
      <c r="Q82" s="9" t="s">
        <v>417</v>
      </c>
      <c r="R82" s="10" t="n">
        <v>123</v>
      </c>
      <c r="S82" s="11" t="n">
        <v>1</v>
      </c>
      <c r="T82" s="9" t="s">
        <v>418</v>
      </c>
      <c r="U82" s="10" t="n">
        <v>125</v>
      </c>
      <c r="V82" s="11" t="n">
        <v>1</v>
      </c>
    </row>
    <row r="83" customFormat="false" ht="73.5" hidden="false" customHeight="true" outlineLevel="0" collapsed="false">
      <c r="A83" s="5"/>
      <c r="B83" s="5"/>
      <c r="C83" s="5"/>
      <c r="D83" s="6" t="s">
        <v>419</v>
      </c>
      <c r="E83" s="9" t="s">
        <v>420</v>
      </c>
      <c r="F83" s="9" t="s">
        <v>421</v>
      </c>
      <c r="G83" s="20" t="n">
        <v>1</v>
      </c>
      <c r="H83" s="9" t="s">
        <v>23</v>
      </c>
      <c r="I83" s="9" t="s">
        <v>30</v>
      </c>
      <c r="J83" s="9" t="s">
        <v>392</v>
      </c>
      <c r="K83" s="9" t="s">
        <v>422</v>
      </c>
      <c r="L83" s="10" t="n">
        <v>30</v>
      </c>
      <c r="M83" s="11" t="n">
        <v>1</v>
      </c>
      <c r="N83" s="9" t="s">
        <v>423</v>
      </c>
      <c r="O83" s="10" t="n">
        <v>8</v>
      </c>
      <c r="P83" s="11" t="n">
        <v>1</v>
      </c>
      <c r="Q83" s="9" t="s">
        <v>424</v>
      </c>
      <c r="R83" s="10" t="n">
        <v>41</v>
      </c>
      <c r="S83" s="11" t="n">
        <v>1</v>
      </c>
      <c r="T83" s="9" t="s">
        <v>425</v>
      </c>
      <c r="U83" s="10" t="n">
        <v>42</v>
      </c>
      <c r="V83" s="11" t="n">
        <v>1</v>
      </c>
    </row>
    <row r="84" customFormat="false" ht="73.5" hidden="false" customHeight="true" outlineLevel="0" collapsed="false">
      <c r="A84" s="5"/>
      <c r="B84" s="5"/>
      <c r="C84" s="5"/>
      <c r="D84" s="6" t="s">
        <v>426</v>
      </c>
      <c r="E84" s="9" t="s">
        <v>427</v>
      </c>
      <c r="F84" s="9" t="s">
        <v>428</v>
      </c>
      <c r="G84" s="20" t="n">
        <v>1</v>
      </c>
      <c r="H84" s="9" t="s">
        <v>23</v>
      </c>
      <c r="I84" s="9" t="s">
        <v>30</v>
      </c>
      <c r="J84" s="9" t="s">
        <v>392</v>
      </c>
      <c r="K84" s="9" t="s">
        <v>422</v>
      </c>
      <c r="L84" s="10" t="n">
        <v>30</v>
      </c>
      <c r="M84" s="11" t="n">
        <v>1</v>
      </c>
      <c r="N84" s="9" t="s">
        <v>423</v>
      </c>
      <c r="O84" s="10" t="n">
        <v>8</v>
      </c>
      <c r="P84" s="11" t="n">
        <v>1</v>
      </c>
      <c r="Q84" s="9" t="s">
        <v>424</v>
      </c>
      <c r="R84" s="10" t="n">
        <v>41</v>
      </c>
      <c r="S84" s="11" t="n">
        <v>1</v>
      </c>
      <c r="T84" s="9" t="s">
        <v>425</v>
      </c>
      <c r="U84" s="10" t="n">
        <v>42</v>
      </c>
      <c r="V84" s="11" t="n">
        <v>1</v>
      </c>
    </row>
    <row r="85" customFormat="false" ht="48" hidden="false" customHeight="true" outlineLevel="0" collapsed="false">
      <c r="A85" s="5"/>
      <c r="B85" s="5"/>
      <c r="C85" s="5" t="s">
        <v>429</v>
      </c>
      <c r="D85" s="6" t="s">
        <v>430</v>
      </c>
      <c r="E85" s="9" t="s">
        <v>431</v>
      </c>
      <c r="F85" s="9" t="s">
        <v>432</v>
      </c>
      <c r="G85" s="20" t="n">
        <v>1</v>
      </c>
      <c r="H85" s="9" t="s">
        <v>23</v>
      </c>
      <c r="I85" s="9" t="s">
        <v>30</v>
      </c>
      <c r="J85" s="9" t="s">
        <v>392</v>
      </c>
      <c r="K85" s="9" t="s">
        <v>433</v>
      </c>
      <c r="L85" s="10" t="n">
        <v>1</v>
      </c>
      <c r="M85" s="11" t="n">
        <v>1</v>
      </c>
      <c r="N85" s="9" t="s">
        <v>433</v>
      </c>
      <c r="O85" s="10" t="n">
        <v>1</v>
      </c>
      <c r="P85" s="11" t="n">
        <v>1</v>
      </c>
      <c r="Q85" s="9" t="s">
        <v>433</v>
      </c>
      <c r="R85" s="10" t="n">
        <v>1</v>
      </c>
      <c r="S85" s="11" t="n">
        <v>1</v>
      </c>
      <c r="T85" s="9" t="s">
        <v>433</v>
      </c>
      <c r="U85" s="10" t="n">
        <v>1</v>
      </c>
      <c r="V85" s="11" t="n">
        <v>1</v>
      </c>
    </row>
    <row r="86" customFormat="false" ht="111.75" hidden="false" customHeight="true" outlineLevel="0" collapsed="false">
      <c r="A86" s="5"/>
      <c r="B86" s="5"/>
      <c r="C86" s="5"/>
      <c r="D86" s="6" t="s">
        <v>434</v>
      </c>
      <c r="E86" s="9" t="s">
        <v>435</v>
      </c>
      <c r="F86" s="7" t="s">
        <v>436</v>
      </c>
      <c r="G86" s="8" t="n">
        <v>1</v>
      </c>
      <c r="H86" s="7" t="s">
        <v>23</v>
      </c>
      <c r="I86" s="7" t="s">
        <v>24</v>
      </c>
      <c r="J86" s="7" t="s">
        <v>392</v>
      </c>
      <c r="K86" s="9" t="s">
        <v>437</v>
      </c>
      <c r="L86" s="10" t="n">
        <v>8</v>
      </c>
      <c r="M86" s="11" t="n">
        <v>1</v>
      </c>
      <c r="N86" s="9" t="s">
        <v>437</v>
      </c>
      <c r="O86" s="10" t="n">
        <v>8</v>
      </c>
      <c r="P86" s="11" t="n">
        <v>1</v>
      </c>
      <c r="Q86" s="9" t="s">
        <v>437</v>
      </c>
      <c r="R86" s="10" t="n">
        <v>8</v>
      </c>
      <c r="S86" s="11" t="n">
        <v>1</v>
      </c>
      <c r="T86" s="9" t="s">
        <v>437</v>
      </c>
      <c r="U86" s="10" t="n">
        <v>8</v>
      </c>
      <c r="V86" s="11" t="n">
        <v>1</v>
      </c>
    </row>
    <row r="87" customFormat="false" ht="222" hidden="false" customHeight="true" outlineLevel="0" collapsed="false">
      <c r="A87" s="5" t="s">
        <v>386</v>
      </c>
      <c r="B87" s="5" t="s">
        <v>438</v>
      </c>
      <c r="C87" s="5" t="s">
        <v>439</v>
      </c>
      <c r="D87" s="6" t="s">
        <v>440</v>
      </c>
      <c r="E87" s="9" t="s">
        <v>441</v>
      </c>
      <c r="F87" s="7" t="s">
        <v>442</v>
      </c>
      <c r="G87" s="8" t="n">
        <v>1</v>
      </c>
      <c r="H87" s="7" t="s">
        <v>23</v>
      </c>
      <c r="I87" s="7" t="s">
        <v>24</v>
      </c>
      <c r="J87" s="7" t="s">
        <v>392</v>
      </c>
      <c r="K87" s="9" t="s">
        <v>443</v>
      </c>
      <c r="L87" s="10" t="n">
        <v>1</v>
      </c>
      <c r="M87" s="11" t="n">
        <v>0.5</v>
      </c>
      <c r="N87" s="9" t="s">
        <v>443</v>
      </c>
      <c r="O87" s="10" t="n">
        <v>1</v>
      </c>
      <c r="P87" s="11" t="n">
        <v>0.5</v>
      </c>
      <c r="Q87" s="9" t="s">
        <v>443</v>
      </c>
      <c r="R87" s="10" t="n">
        <v>1</v>
      </c>
      <c r="S87" s="11" t="n">
        <v>0.5</v>
      </c>
      <c r="T87" s="9" t="s">
        <v>443</v>
      </c>
      <c r="U87" s="10" t="n">
        <v>1</v>
      </c>
      <c r="V87" s="11" t="n">
        <v>0.5</v>
      </c>
    </row>
    <row r="88" customFormat="false" ht="76.5" hidden="false" customHeight="true" outlineLevel="0" collapsed="false">
      <c r="A88" s="5"/>
      <c r="B88" s="5"/>
      <c r="C88" s="5" t="s">
        <v>444</v>
      </c>
      <c r="D88" s="6" t="s">
        <v>445</v>
      </c>
      <c r="E88" s="9" t="s">
        <v>446</v>
      </c>
      <c r="F88" s="9" t="s">
        <v>447</v>
      </c>
      <c r="G88" s="20" t="n">
        <v>1</v>
      </c>
      <c r="H88" s="9" t="s">
        <v>23</v>
      </c>
      <c r="I88" s="9" t="s">
        <v>24</v>
      </c>
      <c r="J88" s="9" t="s">
        <v>392</v>
      </c>
      <c r="K88" s="9" t="s">
        <v>448</v>
      </c>
      <c r="L88" s="10" t="n">
        <v>2</v>
      </c>
      <c r="M88" s="11" t="n">
        <v>1</v>
      </c>
      <c r="N88" s="9" t="s">
        <v>448</v>
      </c>
      <c r="O88" s="10" t="n">
        <v>2</v>
      </c>
      <c r="P88" s="11" t="n">
        <v>1</v>
      </c>
      <c r="Q88" s="9" t="s">
        <v>448</v>
      </c>
      <c r="R88" s="10" t="n">
        <v>2</v>
      </c>
      <c r="S88" s="11" t="n">
        <v>1</v>
      </c>
      <c r="T88" s="9" t="s">
        <v>448</v>
      </c>
      <c r="U88" s="10" t="n">
        <v>2</v>
      </c>
      <c r="V88" s="11" t="n">
        <v>1</v>
      </c>
    </row>
    <row r="89" customFormat="false" ht="100.5" hidden="false" customHeight="true" outlineLevel="0" collapsed="false">
      <c r="A89" s="5"/>
      <c r="B89" s="5"/>
      <c r="C89" s="5" t="s">
        <v>449</v>
      </c>
      <c r="D89" s="6" t="s">
        <v>450</v>
      </c>
      <c r="E89" s="9" t="s">
        <v>451</v>
      </c>
      <c r="F89" s="9" t="s">
        <v>452</v>
      </c>
      <c r="G89" s="20" t="n">
        <v>1</v>
      </c>
      <c r="H89" s="9" t="s">
        <v>23</v>
      </c>
      <c r="I89" s="9" t="s">
        <v>30</v>
      </c>
      <c r="J89" s="9" t="s">
        <v>392</v>
      </c>
      <c r="K89" s="9" t="s">
        <v>453</v>
      </c>
      <c r="L89" s="10" t="n">
        <f aca="false">18+9</f>
        <v>27</v>
      </c>
      <c r="M89" s="11" t="n">
        <v>1</v>
      </c>
      <c r="N89" s="9" t="s">
        <v>453</v>
      </c>
      <c r="O89" s="10" t="n">
        <v>16</v>
      </c>
      <c r="P89" s="11" t="n">
        <v>1</v>
      </c>
      <c r="Q89" s="9" t="s">
        <v>453</v>
      </c>
      <c r="R89" s="10" t="n">
        <f aca="false">27+14</f>
        <v>41</v>
      </c>
      <c r="S89" s="11" t="n">
        <v>1</v>
      </c>
      <c r="T89" s="9" t="s">
        <v>453</v>
      </c>
      <c r="U89" s="10" t="n">
        <f aca="false">19+24+22</f>
        <v>65</v>
      </c>
      <c r="V89" s="11" t="n">
        <v>1</v>
      </c>
    </row>
    <row r="90" customFormat="false" ht="136.5" hidden="false" customHeight="true" outlineLevel="0" collapsed="false">
      <c r="A90" s="5" t="s">
        <v>386</v>
      </c>
      <c r="B90" s="5" t="s">
        <v>454</v>
      </c>
      <c r="C90" s="5" t="s">
        <v>455</v>
      </c>
      <c r="D90" s="6" t="s">
        <v>456</v>
      </c>
      <c r="E90" s="9" t="s">
        <v>457</v>
      </c>
      <c r="F90" s="9" t="s">
        <v>458</v>
      </c>
      <c r="G90" s="20" t="n">
        <v>1</v>
      </c>
      <c r="H90" s="9" t="s">
        <v>23</v>
      </c>
      <c r="I90" s="9" t="s">
        <v>30</v>
      </c>
      <c r="J90" s="9" t="s">
        <v>392</v>
      </c>
      <c r="K90" s="9" t="s">
        <v>459</v>
      </c>
      <c r="L90" s="10" t="n">
        <v>0</v>
      </c>
      <c r="M90" s="11" t="n">
        <v>0</v>
      </c>
      <c r="N90" s="9" t="s">
        <v>459</v>
      </c>
      <c r="O90" s="10" t="n">
        <v>0</v>
      </c>
      <c r="P90" s="11" t="n">
        <v>0</v>
      </c>
      <c r="Q90" s="9" t="s">
        <v>459</v>
      </c>
      <c r="R90" s="10" t="n">
        <v>0</v>
      </c>
      <c r="S90" s="11" t="n">
        <v>0</v>
      </c>
      <c r="T90" s="9" t="s">
        <v>460</v>
      </c>
      <c r="U90" s="10" t="n">
        <v>159.2</v>
      </c>
      <c r="V90" s="11" t="n">
        <v>1</v>
      </c>
    </row>
    <row r="91" customFormat="false" ht="124.5" hidden="false" customHeight="true" outlineLevel="0" collapsed="false">
      <c r="A91" s="5"/>
      <c r="B91" s="5"/>
      <c r="C91" s="5"/>
      <c r="D91" s="6" t="s">
        <v>461</v>
      </c>
      <c r="E91" s="9" t="s">
        <v>462</v>
      </c>
      <c r="F91" s="9" t="s">
        <v>463</v>
      </c>
      <c r="G91" s="20" t="n">
        <v>1</v>
      </c>
      <c r="H91" s="9" t="s">
        <v>23</v>
      </c>
      <c r="I91" s="9" t="s">
        <v>24</v>
      </c>
      <c r="J91" s="9" t="s">
        <v>392</v>
      </c>
      <c r="K91" s="9" t="s">
        <v>464</v>
      </c>
      <c r="L91" s="10" t="n">
        <v>1</v>
      </c>
      <c r="M91" s="11" t="n">
        <v>1</v>
      </c>
      <c r="N91" s="9" t="s">
        <v>464</v>
      </c>
      <c r="O91" s="10" t="n">
        <v>1</v>
      </c>
      <c r="P91" s="11" t="n">
        <v>1</v>
      </c>
      <c r="Q91" s="9" t="s">
        <v>464</v>
      </c>
      <c r="R91" s="10" t="n">
        <v>1</v>
      </c>
      <c r="S91" s="11" t="n">
        <v>1</v>
      </c>
      <c r="T91" s="9" t="s">
        <v>464</v>
      </c>
      <c r="U91" s="10" t="n">
        <v>1</v>
      </c>
      <c r="V91" s="11" t="n">
        <v>1</v>
      </c>
    </row>
    <row r="92" customFormat="false" ht="120" hidden="false" customHeight="true" outlineLevel="0" collapsed="false">
      <c r="A92" s="5"/>
      <c r="B92" s="5"/>
      <c r="C92" s="5" t="s">
        <v>465</v>
      </c>
      <c r="D92" s="6" t="s">
        <v>466</v>
      </c>
      <c r="E92" s="9" t="s">
        <v>467</v>
      </c>
      <c r="F92" s="7" t="s">
        <v>468</v>
      </c>
      <c r="G92" s="8" t="n">
        <v>1</v>
      </c>
      <c r="H92" s="7" t="s">
        <v>23</v>
      </c>
      <c r="I92" s="7" t="s">
        <v>30</v>
      </c>
      <c r="J92" s="7" t="s">
        <v>392</v>
      </c>
      <c r="K92" s="9" t="s">
        <v>469</v>
      </c>
      <c r="L92" s="10" t="n">
        <v>0</v>
      </c>
      <c r="M92" s="11" t="n">
        <v>0</v>
      </c>
      <c r="N92" s="9" t="s">
        <v>469</v>
      </c>
      <c r="O92" s="10" t="n">
        <v>0</v>
      </c>
      <c r="P92" s="11" t="n">
        <v>0</v>
      </c>
      <c r="Q92" s="9" t="s">
        <v>469</v>
      </c>
      <c r="R92" s="10" t="n">
        <v>0</v>
      </c>
      <c r="S92" s="11" t="n">
        <v>0</v>
      </c>
      <c r="T92" s="9" t="s">
        <v>470</v>
      </c>
      <c r="U92" s="21" t="s">
        <v>471</v>
      </c>
      <c r="V92" s="22" t="n">
        <v>1</v>
      </c>
    </row>
    <row r="93" customFormat="false" ht="330" hidden="false" customHeight="true" outlineLevel="0" collapsed="false">
      <c r="A93" s="5"/>
      <c r="B93" s="5"/>
      <c r="C93" s="5" t="s">
        <v>472</v>
      </c>
      <c r="D93" s="6" t="s">
        <v>473</v>
      </c>
      <c r="E93" s="9" t="s">
        <v>474</v>
      </c>
      <c r="F93" s="7" t="s">
        <v>475</v>
      </c>
      <c r="G93" s="8" t="n">
        <v>1</v>
      </c>
      <c r="H93" s="7" t="s">
        <v>23</v>
      </c>
      <c r="I93" s="7" t="s">
        <v>24</v>
      </c>
      <c r="J93" s="7" t="s">
        <v>392</v>
      </c>
      <c r="K93" s="9" t="s">
        <v>476</v>
      </c>
      <c r="L93" s="10" t="n">
        <f aca="false">105+70+224+12+84+10+2+4+30+48+30+9+3+2+18</f>
        <v>651</v>
      </c>
      <c r="M93" s="11" t="n">
        <v>1</v>
      </c>
      <c r="N93" s="9" t="s">
        <v>476</v>
      </c>
      <c r="O93" s="10" t="n">
        <f aca="false">105+70+224+12+84+10+2+4+30+48+30+9+3+2+18</f>
        <v>651</v>
      </c>
      <c r="P93" s="11" t="n">
        <v>1</v>
      </c>
      <c r="Q93" s="9" t="s">
        <v>476</v>
      </c>
      <c r="R93" s="10" t="n">
        <f aca="false">105+70+224+12+84+10+2+4+30+48+30+9+3+2+18</f>
        <v>651</v>
      </c>
      <c r="S93" s="11" t="n">
        <v>1</v>
      </c>
      <c r="T93" s="9" t="s">
        <v>476</v>
      </c>
      <c r="U93" s="10" t="n">
        <f aca="false">105+70+224+12+84+10+2+4+30+48+30+9+3+2+18</f>
        <v>651</v>
      </c>
      <c r="V93" s="11" t="n">
        <v>1</v>
      </c>
    </row>
    <row r="94" customFormat="false" ht="15" hidden="false" customHeight="false" outlineLevel="0" collapsed="false">
      <c r="L94" s="14"/>
    </row>
  </sheetData>
  <mergeCells count="48">
    <mergeCell ref="K2:M2"/>
    <mergeCell ref="N2:P2"/>
    <mergeCell ref="Q2:S2"/>
    <mergeCell ref="T2:V2"/>
    <mergeCell ref="A4:A12"/>
    <mergeCell ref="B4:B12"/>
    <mergeCell ref="C4:C6"/>
    <mergeCell ref="C7:C12"/>
    <mergeCell ref="A13:A24"/>
    <mergeCell ref="B13:B24"/>
    <mergeCell ref="C13:C16"/>
    <mergeCell ref="C17:C19"/>
    <mergeCell ref="C20:C24"/>
    <mergeCell ref="A25:A45"/>
    <mergeCell ref="B25:B39"/>
    <mergeCell ref="C25:C29"/>
    <mergeCell ref="C30:C33"/>
    <mergeCell ref="C35:C39"/>
    <mergeCell ref="B40:B45"/>
    <mergeCell ref="C42:C43"/>
    <mergeCell ref="B46:B58"/>
    <mergeCell ref="C46:C53"/>
    <mergeCell ref="A50:A58"/>
    <mergeCell ref="C54:C55"/>
    <mergeCell ref="C56:C58"/>
    <mergeCell ref="A59:A67"/>
    <mergeCell ref="B59:B67"/>
    <mergeCell ref="C59:C63"/>
    <mergeCell ref="C64:C66"/>
    <mergeCell ref="A68:A70"/>
    <mergeCell ref="B68:B70"/>
    <mergeCell ref="C68:C69"/>
    <mergeCell ref="A71:A78"/>
    <mergeCell ref="B71:B78"/>
    <mergeCell ref="C71:C75"/>
    <mergeCell ref="C76:C78"/>
    <mergeCell ref="A79:A81"/>
    <mergeCell ref="B79:B81"/>
    <mergeCell ref="C79:C80"/>
    <mergeCell ref="A82:A86"/>
    <mergeCell ref="B82:B86"/>
    <mergeCell ref="C82:C84"/>
    <mergeCell ref="C85:C86"/>
    <mergeCell ref="A87:A89"/>
    <mergeCell ref="B87:B89"/>
    <mergeCell ref="A90:A93"/>
    <mergeCell ref="B90:B93"/>
    <mergeCell ref="C90:C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14:27:16Z</dcterms:created>
  <dc:creator>Julián</dc:creator>
  <dc:description/>
  <dc:language>en-US</dc:language>
  <cp:lastModifiedBy>SISTEMAS IDTQ</cp:lastModifiedBy>
  <cp:lastPrinted>2020-11-17T15:41:47Z</cp:lastPrinted>
  <dcterms:modified xsi:type="dcterms:W3CDTF">2021-11-29T14:32:49Z</dcterms:modified>
  <cp:revision>0</cp:revision>
  <dc:subject/>
  <dc:title/>
</cp:coreProperties>
</file>